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08">
  <si>
    <t xml:space="preserve">绵竹市齐天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  社会保障和就业支出
</t>
  </si>
  <si>
    <t xml:space="preserve">三、国有资本经营预算拨款收入</t>
  </si>
  <si>
    <t xml:space="preserve">三、  医疗卫生与计划生育支出
</t>
  </si>
  <si>
    <t xml:space="preserve">四、事业收入</t>
  </si>
  <si>
    <t xml:space="preserve">四、 城乡社区事务支出</t>
  </si>
  <si>
    <t xml:space="preserve">五、事业单位经营收入</t>
  </si>
  <si>
    <t xml:space="preserve">五、 农林水支出</t>
  </si>
  <si>
    <t xml:space="preserve">六、其他收入</t>
  </si>
  <si>
    <t xml:space="preserve">六、 交通运输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其他人大事务支出</t>
  </si>
  <si>
    <t xml:space="preserve">  201</t>
  </si>
  <si>
    <t xml:space="preserve">  01</t>
  </si>
  <si>
    <t xml:space="preserve">99</t>
  </si>
  <si>
    <t xml:space="preserve">719701</t>
  </si>
  <si>
    <t xml:space="preserve">      绵竹市齐天镇机关</t>
  </si>
  <si>
    <t xml:space="preserve">03</t>
  </si>
  <si>
    <t xml:space="preserve">  政府办公厅（室）及相关机构事务</t>
  </si>
  <si>
    <t xml:space="preserve">    行政运行</t>
  </si>
  <si>
    <t xml:space="preserve">  03</t>
  </si>
  <si>
    <t xml:space="preserve">    一般行政管理事务</t>
  </si>
  <si>
    <t xml:space="preserve">02</t>
  </si>
  <si>
    <t xml:space="preserve">06</t>
  </si>
  <si>
    <t xml:space="preserve">  财政事务</t>
  </si>
  <si>
    <t xml:space="preserve">  06</t>
  </si>
  <si>
    <t xml:space="preserve">29</t>
  </si>
  <si>
    <t xml:space="preserve">  群众团体事务</t>
  </si>
  <si>
    <t xml:space="preserve">    其他群众团体事务支出</t>
  </si>
  <si>
    <t xml:space="preserve">  29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机关事业单位职业年金缴费支出</t>
  </si>
  <si>
    <t xml:space="preserve">21</t>
  </si>
  <si>
    <t xml:space="preserve">  特困人员救助供养</t>
  </si>
  <si>
    <t xml:space="preserve">    农村特困人员救助供养支出</t>
  </si>
  <si>
    <t xml:space="preserve">  21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  医疗卫生与计划生育管理事务</t>
  </si>
  <si>
    <t xml:space="preserve">  210</t>
  </si>
  <si>
    <t xml:space="preserve">11</t>
  </si>
  <si>
    <t xml:space="preserve">  行政事业单位医疗</t>
  </si>
  <si>
    <t xml:space="preserve">    行政单位医疗</t>
  </si>
  <si>
    <t xml:space="preserve">  11</t>
  </si>
  <si>
    <t xml:space="preserve">    事业单位医疗</t>
  </si>
  <si>
    <t xml:space="preserve">    其他行政事业单位医疗支出</t>
  </si>
  <si>
    <t xml:space="preserve">  其他医疗卫生与计划生育支出</t>
  </si>
  <si>
    <t xml:space="preserve">    其他医疗卫生与计划生育支出</t>
  </si>
  <si>
    <t xml:space="preserve">212</t>
  </si>
  <si>
    <t xml:space="preserve">城乡社区事务支出</t>
  </si>
  <si>
    <t xml:space="preserve">  城乡社区管理事务</t>
  </si>
  <si>
    <t xml:space="preserve">  212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    其他农业支出</t>
  </si>
  <si>
    <t xml:space="preserve">  213</t>
  </si>
  <si>
    <t xml:space="preserve">07</t>
  </si>
  <si>
    <t xml:space="preserve">  农村综合改革</t>
  </si>
  <si>
    <t xml:space="preserve">    对村民委员会和村党支部的补助</t>
  </si>
  <si>
    <t xml:space="preserve">  07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214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绵竹市齐天镇机关</t>
  </si>
  <si>
    <t xml:space="preserve">  一般公共服务支出</t>
  </si>
  <si>
    <t xml:space="preserve">    人大事务</t>
  </si>
  <si>
    <t xml:space="preserve">  719701</t>
  </si>
  <si>
    <t xml:space="preserve">      其他人大事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财政事务</t>
  </si>
  <si>
    <t xml:space="preserve">    群众团体事务</t>
  </si>
  <si>
    <t xml:space="preserve">      其他群众团体事务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特困人员救助供养</t>
  </si>
  <si>
    <t xml:space="preserve">      农村特困人员救助供养支出</t>
  </si>
  <si>
    <t xml:space="preserve">      其他社会保障和就业支出</t>
  </si>
  <si>
    <t xml:space="preserve">  医疗卫生与计划生育支出</t>
  </si>
  <si>
    <t xml:space="preserve">    医疗卫生与计划生育管理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  其他医疗卫生与计划生育支出</t>
  </si>
  <si>
    <t xml:space="preserve">  城乡社区事务支出</t>
  </si>
  <si>
    <t xml:space="preserve">    城乡社区管理事务</t>
  </si>
  <si>
    <t xml:space="preserve">      其他城乡社区管理事务支出</t>
  </si>
  <si>
    <t xml:space="preserve">      城乡社区环境卫生</t>
  </si>
  <si>
    <t xml:space="preserve">  农林水支出</t>
  </si>
  <si>
    <t xml:space="preserve">    农业</t>
  </si>
  <si>
    <t xml:space="preserve">      其他农业支出</t>
  </si>
  <si>
    <t xml:space="preserve">    农村综合改革</t>
  </si>
  <si>
    <t xml:space="preserve">      对村民委员会和村党支部的补助</t>
  </si>
  <si>
    <t xml:space="preserve">      其他农林水支出</t>
  </si>
  <si>
    <t xml:space="preserve">  交通运输支出</t>
  </si>
  <si>
    <t xml:space="preserve">    公路水路运输</t>
  </si>
  <si>
    <t xml:space="preserve">      公路养护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社会保障和就业支出
</t>
  </si>
  <si>
    <t xml:space="preserve">  国有资本经营预算拨款收入</t>
  </si>
  <si>
    <t xml:space="preserve">  医疗卫生与计划生育支出
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和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费用</t>
  </si>
  <si>
    <t xml:space="preserve">其他交通费用</t>
  </si>
  <si>
    <t xml:space="preserve">其他商品和服务支出</t>
  </si>
  <si>
    <t xml:space="preserve">办公设备购置</t>
  </si>
  <si>
    <t xml:space="preserve">生活补助</t>
  </si>
  <si>
    <t xml:space="preserve">救济费</t>
  </si>
  <si>
    <t xml:space="preserve">奖励金</t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t xml:space="preserve">    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8</t>
  </si>
  <si>
    <t xml:space="preserve">09</t>
  </si>
  <si>
    <t xml:space="preserve">10</t>
  </si>
  <si>
    <t xml:space="preserve">12</t>
  </si>
  <si>
    <t xml:space="preserve">其他社会保障缴纳</t>
  </si>
  <si>
    <t xml:space="preserve">13</t>
  </si>
  <si>
    <t xml:space="preserve">其他工资福利支出</t>
  </si>
  <si>
    <t xml:space="preserve">302</t>
  </si>
  <si>
    <t xml:space="preserve">04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31</t>
  </si>
  <si>
    <t xml:space="preserve">公务用车运行维护费</t>
  </si>
  <si>
    <t xml:space="preserve">39</t>
  </si>
  <si>
    <t xml:space="preserve">303</t>
  </si>
  <si>
    <t xml:space="preserve">其他对个人和家庭的补助支出</t>
  </si>
  <si>
    <t xml:space="preserve">310</t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经常性项目</t>
  </si>
  <si>
    <t xml:space="preserve">        农村特困人员救助供养支出</t>
  </si>
  <si>
    <t xml:space="preserve">        其他城乡社区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.0000"/>
    <numFmt numFmtId="168" formatCode="#,##0.00"/>
    <numFmt numFmtId="169" formatCode="###0.00"/>
    <numFmt numFmtId="170" formatCode="\\#,##0.00_);&quot;(\&quot;#,##0.00\)"/>
    <numFmt numFmtId="171" formatCode="0.00_);[RED]\(0.00\)"/>
    <numFmt numFmtId="172" formatCode="0.00_ "/>
    <numFmt numFmtId="173" formatCode="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8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6" borderId="11" applyFont="true" applyBorder="true" applyAlignment="false" applyProtection="false"/>
    <xf numFmtId="164" fontId="24" fillId="12" borderId="11" applyFont="true" applyBorder="true" applyAlignment="false" applyProtection="false"/>
    <xf numFmtId="164" fontId="23" fillId="26" borderId="11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6" fillId="26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26" borderId="12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29" fillId="0" borderId="13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26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26" borderId="1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26" borderId="18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6" borderId="15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6" borderId="2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6" borderId="18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6" borderId="18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6" borderId="18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6" borderId="15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6" borderId="2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6" borderId="18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6" borderId="18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6" borderId="15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6" borderId="2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6" borderId="18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26" borderId="15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6" borderId="15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5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26" borderId="1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6" borderId="15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8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千位分隔[0] 2" xfId="74"/>
    <cellStyle name="千位分隔[0] 3" xfId="75"/>
    <cellStyle name="千位分隔[0] 4" xfId="76"/>
    <cellStyle name="千位分隔[0] 5" xfId="77"/>
    <cellStyle name="千位分隔[0] 6" xfId="78"/>
    <cellStyle name="千位分隔[0] 7" xfId="79"/>
    <cellStyle name="好 2" xfId="80"/>
    <cellStyle name="好 2 2" xfId="81"/>
    <cellStyle name="好 3" xfId="82"/>
    <cellStyle name="差 2" xfId="83"/>
    <cellStyle name="差 2 2" xfId="84"/>
    <cellStyle name="差 3" xfId="85"/>
    <cellStyle name="常规 10" xfId="86"/>
    <cellStyle name="常规 10 4 3" xfId="87"/>
    <cellStyle name="常规 10 4 3 2" xfId="88"/>
    <cellStyle name="常规 11" xfId="89"/>
    <cellStyle name="常规 12" xfId="90"/>
    <cellStyle name="常规 13" xfId="91"/>
    <cellStyle name="常规 14" xfId="92"/>
    <cellStyle name="常规 15" xfId="93"/>
    <cellStyle name="常规 16" xfId="94"/>
    <cellStyle name="常规 17" xfId="95"/>
    <cellStyle name="常规 2" xfId="96"/>
    <cellStyle name="常规 2 2" xfId="97"/>
    <cellStyle name="常规 2 3" xfId="98"/>
    <cellStyle name="常规 2 4 2" xfId="99"/>
    <cellStyle name="常规 26 2 2" xfId="100"/>
    <cellStyle name="常规 3" xfId="101"/>
    <cellStyle name="常规 3 2" xfId="102"/>
    <cellStyle name="常规 33" xfId="103"/>
    <cellStyle name="常规 4" xfId="104"/>
    <cellStyle name="常规 4 2" xfId="105"/>
    <cellStyle name="常规 48" xfId="106"/>
    <cellStyle name="常规 5" xfId="107"/>
    <cellStyle name="常规 5 2" xfId="108"/>
    <cellStyle name="常规 6" xfId="109"/>
    <cellStyle name="常规 6 2" xfId="110"/>
    <cellStyle name="常规 7" xfId="111"/>
    <cellStyle name="常规 8" xfId="112"/>
    <cellStyle name="常规 9" xfId="113"/>
    <cellStyle name="强调文字颜色 1 2" xfId="114"/>
    <cellStyle name="强调文字颜色 1 2 2" xfId="115"/>
    <cellStyle name="强调文字颜色 1 3" xfId="116"/>
    <cellStyle name="强调文字颜色 2 2" xfId="117"/>
    <cellStyle name="强调文字颜色 2 2 2" xfId="118"/>
    <cellStyle name="强调文字颜色 2 3" xfId="119"/>
    <cellStyle name="强调文字颜色 3 2" xfId="120"/>
    <cellStyle name="强调文字颜色 3 2 2" xfId="121"/>
    <cellStyle name="强调文字颜色 3 3" xfId="122"/>
    <cellStyle name="强调文字颜色 4 2" xfId="123"/>
    <cellStyle name="强调文字颜色 4 2 2" xfId="124"/>
    <cellStyle name="强调文字颜色 4 3" xfId="125"/>
    <cellStyle name="强调文字颜色 5 2" xfId="126"/>
    <cellStyle name="强调文字颜色 5 2 2" xfId="127"/>
    <cellStyle name="强调文字颜色 5 3" xfId="128"/>
    <cellStyle name="强调文字颜色 6 2" xfId="129"/>
    <cellStyle name="强调文字颜色 6 2 2" xfId="130"/>
    <cellStyle name="强调文字颜色 6 3" xfId="131"/>
    <cellStyle name="标题 1 2" xfId="132"/>
    <cellStyle name="标题 1 2 2" xfId="133"/>
    <cellStyle name="标题 1 3" xfId="134"/>
    <cellStyle name="标题 2 2" xfId="135"/>
    <cellStyle name="标题 2 2 2" xfId="136"/>
    <cellStyle name="标题 2 3" xfId="137"/>
    <cellStyle name="标题 3 2" xfId="138"/>
    <cellStyle name="标题 3 2 2" xfId="139"/>
    <cellStyle name="标题 3 3" xfId="140"/>
    <cellStyle name="标题 4 2" xfId="141"/>
    <cellStyle name="标题 4 2 2" xfId="142"/>
    <cellStyle name="标题 4 3" xfId="143"/>
    <cellStyle name="标题 5" xfId="144"/>
    <cellStyle name="标题 5 2" xfId="145"/>
    <cellStyle name="标题 6" xfId="146"/>
    <cellStyle name="检查单元格 2" xfId="147"/>
    <cellStyle name="检查单元格 2 2" xfId="148"/>
    <cellStyle name="检查单元格 3" xfId="149"/>
    <cellStyle name="汇总 2" xfId="150"/>
    <cellStyle name="汇总 2 2" xfId="151"/>
    <cellStyle name="汇总 3" xfId="152"/>
    <cellStyle name="注释 2" xfId="153"/>
    <cellStyle name="注释 2 2" xfId="154"/>
    <cellStyle name="注释 3" xfId="155"/>
    <cellStyle name="百分比 2" xfId="156"/>
    <cellStyle name="百分比 2 2" xfId="157"/>
    <cellStyle name="百分比 3" xfId="158"/>
    <cellStyle name="百分比 4" xfId="159"/>
    <cellStyle name="百分比 5" xfId="160"/>
    <cellStyle name="解释性文本 2" xfId="161"/>
    <cellStyle name="解释性文本 2 2" xfId="162"/>
    <cellStyle name="解释性文本 3" xfId="163"/>
    <cellStyle name="警告文本 2" xfId="164"/>
    <cellStyle name="警告文本 2 2" xfId="165"/>
    <cellStyle name="警告文本 3" xfId="166"/>
    <cellStyle name="计算 2" xfId="167"/>
    <cellStyle name="计算 2 2" xfId="168"/>
    <cellStyle name="计算 3" xfId="169"/>
    <cellStyle name="货币 6" xfId="170"/>
    <cellStyle name="货币 7" xfId="171"/>
    <cellStyle name="输入 2" xfId="172"/>
    <cellStyle name="输入 2 2" xfId="173"/>
    <cellStyle name="输入 3" xfId="174"/>
    <cellStyle name="输出 2" xfId="175"/>
    <cellStyle name="输出 2 2" xfId="176"/>
    <cellStyle name="输出 3" xfId="177"/>
    <cellStyle name="适中 2" xfId="178"/>
    <cellStyle name="适中 2 2" xfId="179"/>
    <cellStyle name="适中 3" xfId="180"/>
    <cellStyle name="链接单元格 2" xfId="181"/>
    <cellStyle name="链接单元格 2 2" xfId="182"/>
    <cellStyle name="链接单元格 3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55" t="s">
        <v>30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0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6"/>
      <c r="G4" s="16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58" t="s">
        <v>302</v>
      </c>
      <c r="G5" s="158"/>
      <c r="H5" s="15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6" t="s">
        <v>46</v>
      </c>
      <c r="E6" s="43" t="s">
        <v>143</v>
      </c>
      <c r="F6" s="37" t="s">
        <v>35</v>
      </c>
      <c r="G6" s="37" t="s">
        <v>139</v>
      </c>
      <c r="H6" s="38" t="s">
        <v>14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6"/>
      <c r="E7" s="43"/>
      <c r="F7" s="37"/>
      <c r="G7" s="37"/>
      <c r="H7" s="38"/>
      <c r="I7" s="15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87"/>
      <c r="B8" s="187"/>
      <c r="C8" s="187"/>
      <c r="D8" s="187"/>
      <c r="E8" s="187"/>
      <c r="F8" s="188"/>
      <c r="G8" s="189"/>
      <c r="H8" s="188"/>
      <c r="I8" s="159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1" hidden="false" customHeight="true" outlineLevel="0" collapsed="false">
      <c r="A9" s="187"/>
      <c r="B9" s="187"/>
      <c r="C9" s="187"/>
      <c r="D9" s="187"/>
      <c r="E9" s="187"/>
      <c r="F9" s="188"/>
      <c r="G9" s="189"/>
      <c r="H9" s="18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87"/>
      <c r="B10" s="187"/>
      <c r="C10" s="187"/>
      <c r="D10" s="187"/>
      <c r="E10" s="187"/>
      <c r="F10" s="188"/>
      <c r="G10" s="189"/>
      <c r="H10" s="188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1" hidden="false" customHeight="true" outlineLevel="0" collapsed="false">
      <c r="A11" s="187"/>
      <c r="B11" s="187"/>
      <c r="C11" s="187"/>
      <c r="D11" s="187"/>
      <c r="E11" s="187"/>
      <c r="F11" s="188"/>
      <c r="G11" s="189"/>
      <c r="H11" s="188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1" hidden="false" customHeight="true" outlineLevel="0" collapsed="false">
      <c r="A12" s="187"/>
      <c r="B12" s="187"/>
      <c r="C12" s="187"/>
      <c r="D12" s="187"/>
      <c r="E12" s="187"/>
      <c r="F12" s="188"/>
      <c r="G12" s="189"/>
      <c r="H12" s="188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1" hidden="false" customHeight="true" outlineLevel="0" collapsed="false">
      <c r="A13" s="187"/>
      <c r="B13" s="187"/>
      <c r="C13" s="187"/>
      <c r="D13" s="187"/>
      <c r="E13" s="187"/>
      <c r="F13" s="188"/>
      <c r="G13" s="189"/>
      <c r="H13" s="188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1" hidden="false" customHeight="true" outlineLevel="0" collapsed="false">
      <c r="A14" s="187"/>
      <c r="B14" s="187"/>
      <c r="C14" s="187"/>
      <c r="D14" s="187"/>
      <c r="E14" s="187"/>
      <c r="F14" s="188"/>
      <c r="G14" s="189"/>
      <c r="H14" s="188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1" hidden="false" customHeight="true" outlineLevel="0" collapsed="false">
      <c r="A15" s="187"/>
      <c r="B15" s="187"/>
      <c r="C15" s="187"/>
      <c r="D15" s="187"/>
      <c r="E15" s="187"/>
      <c r="F15" s="188"/>
      <c r="G15" s="189"/>
      <c r="H15" s="188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1" hidden="false" customHeight="true" outlineLevel="0" collapsed="false">
      <c r="A16" s="187"/>
      <c r="B16" s="187"/>
      <c r="C16" s="187"/>
      <c r="D16" s="187"/>
      <c r="E16" s="187"/>
      <c r="F16" s="188"/>
      <c r="G16" s="189"/>
      <c r="H16" s="188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1" hidden="false" customHeight="true" outlineLevel="0" collapsed="false">
      <c r="A17" s="187"/>
      <c r="B17" s="187"/>
      <c r="C17" s="187"/>
      <c r="D17" s="187"/>
      <c r="E17" s="187"/>
      <c r="F17" s="188"/>
      <c r="G17" s="189"/>
      <c r="H17" s="188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1" hidden="false" customHeight="true" outlineLevel="0" collapsed="false">
      <c r="A18" s="187"/>
      <c r="B18" s="187"/>
      <c r="C18" s="187"/>
      <c r="D18" s="187"/>
      <c r="E18" s="187"/>
      <c r="F18" s="188"/>
      <c r="G18" s="189"/>
      <c r="H18" s="188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1" hidden="false" customHeight="true" outlineLevel="0" collapsed="false">
      <c r="A19" s="187"/>
      <c r="B19" s="187"/>
      <c r="C19" s="187"/>
      <c r="D19" s="187"/>
      <c r="E19" s="187"/>
      <c r="F19" s="188"/>
      <c r="G19" s="189"/>
      <c r="H19" s="188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1" hidden="false" customHeight="true" outlineLevel="0" collapsed="false">
      <c r="A20" s="187"/>
      <c r="B20" s="187"/>
      <c r="C20" s="187"/>
      <c r="D20" s="187"/>
      <c r="E20" s="187"/>
      <c r="F20" s="188"/>
      <c r="G20" s="189"/>
      <c r="H20" s="188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1" hidden="false" customHeight="true" outlineLevel="0" collapsed="false">
      <c r="A21" s="187"/>
      <c r="B21" s="187"/>
      <c r="C21" s="187"/>
      <c r="D21" s="187"/>
      <c r="E21" s="187"/>
      <c r="F21" s="188"/>
      <c r="G21" s="189"/>
      <c r="H21" s="188"/>
      <c r="I21" s="190"/>
      <c r="J21" s="191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192"/>
      <c r="E22" s="192"/>
      <c r="F22" s="192"/>
      <c r="G22" s="192"/>
      <c r="H22" s="192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2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192"/>
      <c r="E24" s="192"/>
      <c r="F24" s="192"/>
      <c r="G24" s="192"/>
      <c r="H24" s="192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2"/>
      <c r="E25" s="192"/>
      <c r="F25" s="192"/>
      <c r="G25" s="192"/>
      <c r="H25" s="192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2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2"/>
      <c r="E27" s="192"/>
      <c r="F27" s="192"/>
      <c r="G27" s="192"/>
      <c r="H27" s="192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2"/>
      <c r="E28" s="192"/>
      <c r="F28" s="192"/>
      <c r="G28" s="192"/>
      <c r="H28" s="192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2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2"/>
      <c r="E30" s="192"/>
      <c r="F30" s="192"/>
      <c r="G30" s="192"/>
      <c r="H30" s="192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2"/>
      <c r="E31" s="192"/>
      <c r="F31" s="192"/>
      <c r="G31" s="192"/>
      <c r="H31" s="192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2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193"/>
      <c r="F33" s="193"/>
      <c r="G33" s="193"/>
      <c r="H33" s="192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193"/>
      <c r="F34" s="193"/>
      <c r="G34" s="193"/>
      <c r="H34" s="192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2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194"/>
      <c r="F36" s="194"/>
      <c r="G36" s="194"/>
      <c r="H36" s="192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5"/>
      <c r="B37" s="35"/>
      <c r="C37" s="35"/>
      <c r="D37" s="35"/>
      <c r="E37" s="195"/>
      <c r="F37" s="195"/>
      <c r="G37" s="19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7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7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5"/>
      <c r="G40" s="35"/>
      <c r="H40" s="197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5"/>
      <c r="G41" s="35"/>
      <c r="H41" s="197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5"/>
      <c r="G42" s="35"/>
      <c r="H42" s="197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5"/>
      <c r="G43" s="35"/>
      <c r="H43" s="197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5"/>
      <c r="G44" s="35"/>
      <c r="H44" s="197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5"/>
      <c r="G45" s="35"/>
      <c r="H45" s="197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5"/>
      <c r="G46" s="35"/>
      <c r="H46" s="197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5"/>
      <c r="G47" s="35"/>
      <c r="H47" s="197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5"/>
      <c r="G48" s="35"/>
      <c r="H48" s="197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5"/>
      <c r="G49" s="35"/>
      <c r="H49" s="197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8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303</v>
      </c>
      <c r="I2" s="140"/>
    </row>
    <row r="3" customFormat="false" ht="25.5" hidden="false" customHeight="true" outlineLevel="0" collapsed="false">
      <c r="A3" s="12" t="s">
        <v>304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66"/>
      <c r="B4" s="33"/>
      <c r="C4" s="33"/>
      <c r="D4" s="33"/>
      <c r="E4" s="33"/>
      <c r="F4" s="33"/>
      <c r="G4" s="33"/>
      <c r="H4" s="15" t="s">
        <v>4</v>
      </c>
      <c r="I4" s="140"/>
    </row>
    <row r="5" customFormat="false" ht="20.1" hidden="false" customHeight="true" outlineLevel="0" collapsed="false">
      <c r="A5" s="43" t="s">
        <v>293</v>
      </c>
      <c r="B5" s="43" t="s">
        <v>294</v>
      </c>
      <c r="C5" s="158" t="s">
        <v>295</v>
      </c>
      <c r="D5" s="158"/>
      <c r="E5" s="158"/>
      <c r="F5" s="158"/>
      <c r="G5" s="158"/>
      <c r="H5" s="158"/>
      <c r="I5" s="140"/>
    </row>
    <row r="6" customFormat="false" ht="20.1" hidden="false" customHeight="true" outlineLevel="0" collapsed="false">
      <c r="A6" s="43"/>
      <c r="B6" s="43"/>
      <c r="C6" s="167" t="s">
        <v>35</v>
      </c>
      <c r="D6" s="168" t="s">
        <v>296</v>
      </c>
      <c r="E6" s="141" t="s">
        <v>297</v>
      </c>
      <c r="F6" s="141"/>
      <c r="G6" s="141"/>
      <c r="H6" s="169" t="s">
        <v>233</v>
      </c>
      <c r="I6" s="140"/>
    </row>
    <row r="7" customFormat="false" ht="33.75" hidden="false" customHeight="true" outlineLevel="0" collapsed="false">
      <c r="A7" s="43"/>
      <c r="B7" s="43"/>
      <c r="C7" s="167"/>
      <c r="D7" s="168"/>
      <c r="E7" s="170" t="s">
        <v>50</v>
      </c>
      <c r="F7" s="171" t="s">
        <v>298</v>
      </c>
      <c r="G7" s="168" t="s">
        <v>299</v>
      </c>
      <c r="H7" s="169"/>
      <c r="I7" s="140"/>
    </row>
    <row r="8" customFormat="false" ht="20.1" hidden="false" customHeight="true" outlineLevel="0" collapsed="false">
      <c r="A8" s="199"/>
      <c r="B8" s="199"/>
      <c r="C8" s="188"/>
      <c r="D8" s="188"/>
      <c r="E8" s="188"/>
      <c r="F8" s="188"/>
      <c r="G8" s="188"/>
      <c r="H8" s="188"/>
      <c r="I8" s="147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78"/>
      <c r="G9" s="178"/>
      <c r="H9" s="181"/>
      <c r="I9" s="140"/>
    </row>
    <row r="10" customFormat="false" ht="20.1" hidden="false" customHeight="true" outlineLevel="0" collapsed="false">
      <c r="A10" s="178"/>
      <c r="B10" s="178"/>
      <c r="C10" s="178"/>
      <c r="D10" s="178"/>
      <c r="E10" s="179"/>
      <c r="F10" s="180"/>
      <c r="G10" s="180"/>
      <c r="H10" s="181"/>
      <c r="I10" s="182"/>
    </row>
    <row r="11" customFormat="false" ht="20.1" hidden="false" customHeight="true" outlineLevel="0" collapsed="false">
      <c r="A11" s="178"/>
      <c r="B11" s="178"/>
      <c r="C11" s="178"/>
      <c r="D11" s="178"/>
      <c r="E11" s="183"/>
      <c r="F11" s="178"/>
      <c r="G11" s="178"/>
      <c r="H11" s="181"/>
      <c r="I11" s="182"/>
    </row>
    <row r="12" customFormat="false" ht="20.1" hidden="false" customHeight="true" outlineLevel="0" collapsed="false">
      <c r="A12" s="178"/>
      <c r="B12" s="178"/>
      <c r="C12" s="178"/>
      <c r="D12" s="178"/>
      <c r="E12" s="183"/>
      <c r="F12" s="178"/>
      <c r="G12" s="178"/>
      <c r="H12" s="181"/>
      <c r="I12" s="182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81"/>
      <c r="I13" s="182"/>
    </row>
    <row r="14" customFormat="false" ht="20.1" hidden="false" customHeight="true" outlineLevel="0" collapsed="false">
      <c r="A14" s="178"/>
      <c r="B14" s="178"/>
      <c r="C14" s="178"/>
      <c r="D14" s="178"/>
      <c r="E14" s="179"/>
      <c r="F14" s="178"/>
      <c r="G14" s="178"/>
      <c r="H14" s="181"/>
      <c r="I14" s="182"/>
    </row>
    <row r="15" customFormat="false" ht="20.1" hidden="false" customHeight="true" outlineLevel="0" collapsed="false">
      <c r="A15" s="178"/>
      <c r="B15" s="178"/>
      <c r="C15" s="178"/>
      <c r="D15" s="178"/>
      <c r="E15" s="183"/>
      <c r="F15" s="178"/>
      <c r="G15" s="178"/>
      <c r="H15" s="181"/>
      <c r="I15" s="182"/>
    </row>
    <row r="16" customFormat="false" ht="20.1" hidden="false" customHeight="true" outlineLevel="0" collapsed="false">
      <c r="A16" s="178"/>
      <c r="B16" s="178"/>
      <c r="C16" s="178"/>
      <c r="D16" s="178"/>
      <c r="E16" s="183"/>
      <c r="F16" s="178"/>
      <c r="G16" s="178"/>
      <c r="H16" s="181"/>
      <c r="I16" s="182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81"/>
      <c r="I17" s="182"/>
    </row>
    <row r="18" customFormat="false" ht="20.1" hidden="false" customHeight="true" outlineLevel="0" collapsed="false">
      <c r="A18" s="178"/>
      <c r="B18" s="178"/>
      <c r="C18" s="178"/>
      <c r="D18" s="178"/>
      <c r="E18" s="179"/>
      <c r="F18" s="178"/>
      <c r="G18" s="178"/>
      <c r="H18" s="181"/>
      <c r="I18" s="182"/>
    </row>
    <row r="19" customFormat="false" ht="20.1" hidden="false" customHeight="true" outlineLevel="0" collapsed="false">
      <c r="A19" s="178"/>
      <c r="B19" s="178"/>
      <c r="C19" s="178"/>
      <c r="D19" s="178"/>
      <c r="E19" s="184"/>
      <c r="F19" s="178"/>
      <c r="G19" s="178"/>
      <c r="H19" s="181"/>
      <c r="I19" s="182"/>
    </row>
    <row r="20" customFormat="false" ht="20.1" hidden="false" customHeight="true" outlineLevel="0" collapsed="false">
      <c r="A20" s="178"/>
      <c r="B20" s="178"/>
      <c r="C20" s="178"/>
      <c r="D20" s="178"/>
      <c r="E20" s="183"/>
      <c r="F20" s="178"/>
      <c r="G20" s="178"/>
      <c r="H20" s="181"/>
      <c r="I20" s="182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78"/>
      <c r="G21" s="178"/>
      <c r="H21" s="181"/>
      <c r="I21" s="182"/>
    </row>
    <row r="22" customFormat="false" ht="20.1" hidden="false" customHeight="true" outlineLevel="0" collapsed="false">
      <c r="A22" s="181"/>
      <c r="B22" s="181"/>
      <c r="C22" s="181"/>
      <c r="D22" s="181"/>
      <c r="E22" s="185"/>
      <c r="F22" s="181"/>
      <c r="G22" s="181"/>
      <c r="H22" s="181"/>
      <c r="I22" s="182"/>
    </row>
    <row r="23" customFormat="false" ht="20.1" hidden="false" customHeight="true" outlineLevel="0" collapsed="false">
      <c r="A23" s="181"/>
      <c r="B23" s="181"/>
      <c r="C23" s="181"/>
      <c r="D23" s="181"/>
      <c r="E23" s="185"/>
      <c r="F23" s="181"/>
      <c r="G23" s="181"/>
      <c r="H23" s="181"/>
      <c r="I23" s="182"/>
    </row>
    <row r="24" customFormat="false" ht="20.1" hidden="false" customHeight="true" outlineLevel="0" collapsed="false">
      <c r="A24" s="181"/>
      <c r="B24" s="181"/>
      <c r="C24" s="181"/>
      <c r="D24" s="181"/>
      <c r="E24" s="185"/>
      <c r="F24" s="181"/>
      <c r="G24" s="181"/>
      <c r="H24" s="181"/>
      <c r="I24" s="182"/>
    </row>
    <row r="25" customFormat="false" ht="20.1" hidden="false" customHeight="true" outlineLevel="0" collapsed="false">
      <c r="A25" s="181"/>
      <c r="B25" s="181"/>
      <c r="C25" s="181"/>
      <c r="D25" s="181"/>
      <c r="E25" s="185"/>
      <c r="F25" s="181"/>
      <c r="G25" s="181"/>
      <c r="H25" s="181"/>
      <c r="I25" s="182"/>
    </row>
    <row r="26" customFormat="false" ht="20.1" hidden="false" customHeight="true" outlineLevel="0" collapsed="false">
      <c r="A26" s="182"/>
      <c r="B26" s="182"/>
      <c r="C26" s="182"/>
      <c r="D26" s="182"/>
      <c r="E26" s="200"/>
      <c r="F26" s="182"/>
      <c r="G26" s="182"/>
      <c r="H26" s="182"/>
      <c r="I26" s="182"/>
    </row>
    <row r="27" customFormat="false" ht="20.1" hidden="false" customHeight="true" outlineLevel="0" collapsed="false">
      <c r="A27" s="182"/>
      <c r="B27" s="182"/>
      <c r="C27" s="182"/>
      <c r="D27" s="182"/>
      <c r="E27" s="200"/>
      <c r="F27" s="182"/>
      <c r="G27" s="182"/>
      <c r="H27" s="182"/>
      <c r="I27" s="182"/>
    </row>
    <row r="28" customFormat="false" ht="20.1" hidden="false" customHeight="true" outlineLevel="0" collapsed="false">
      <c r="A28" s="182"/>
      <c r="B28" s="182"/>
      <c r="C28" s="182"/>
      <c r="D28" s="182"/>
      <c r="E28" s="200"/>
      <c r="F28" s="182"/>
      <c r="G28" s="182"/>
      <c r="H28" s="182"/>
      <c r="I28" s="182"/>
    </row>
    <row r="29" customFormat="false" ht="20.1" hidden="false" customHeight="true" outlineLevel="0" collapsed="false">
      <c r="A29" s="182"/>
      <c r="B29" s="182"/>
      <c r="C29" s="182"/>
      <c r="D29" s="182"/>
      <c r="E29" s="200"/>
      <c r="F29" s="182"/>
      <c r="G29" s="182"/>
      <c r="H29" s="182"/>
      <c r="I29" s="182"/>
    </row>
    <row r="30" customFormat="false" ht="20.1" hidden="false" customHeight="true" outlineLevel="0" collapsed="false">
      <c r="A30" s="182"/>
      <c r="B30" s="182"/>
      <c r="C30" s="182"/>
      <c r="D30" s="182"/>
      <c r="E30" s="200"/>
      <c r="F30" s="182"/>
      <c r="G30" s="182"/>
      <c r="H30" s="182"/>
      <c r="I30" s="182"/>
    </row>
    <row r="31" customFormat="false" ht="20.1" hidden="false" customHeight="true" outlineLevel="0" collapsed="false">
      <c r="A31" s="182"/>
      <c r="B31" s="182"/>
      <c r="C31" s="182"/>
      <c r="D31" s="182"/>
      <c r="E31" s="200"/>
      <c r="F31" s="182"/>
      <c r="G31" s="182"/>
      <c r="H31" s="182"/>
      <c r="I31" s="18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55" t="s">
        <v>30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0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6"/>
      <c r="G4" s="16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58" t="s">
        <v>307</v>
      </c>
      <c r="G5" s="158"/>
      <c r="H5" s="15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6" t="s">
        <v>46</v>
      </c>
      <c r="E6" s="43" t="s">
        <v>143</v>
      </c>
      <c r="F6" s="37" t="s">
        <v>35</v>
      </c>
      <c r="G6" s="37" t="s">
        <v>139</v>
      </c>
      <c r="H6" s="38" t="s">
        <v>14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6"/>
      <c r="E7" s="43"/>
      <c r="F7" s="37"/>
      <c r="G7" s="37"/>
      <c r="H7" s="38"/>
      <c r="I7" s="15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87"/>
      <c r="B8" s="187"/>
      <c r="C8" s="187"/>
      <c r="D8" s="187"/>
      <c r="E8" s="187"/>
      <c r="F8" s="188"/>
      <c r="G8" s="189"/>
      <c r="H8" s="188"/>
      <c r="I8" s="159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4.6" hidden="false" customHeight="true" outlineLevel="0" collapsed="false">
      <c r="A9" s="187"/>
      <c r="B9" s="187"/>
      <c r="C9" s="187"/>
      <c r="D9" s="187"/>
      <c r="E9" s="187"/>
      <c r="F9" s="188"/>
      <c r="G9" s="189"/>
      <c r="H9" s="18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87"/>
      <c r="B10" s="187"/>
      <c r="C10" s="187"/>
      <c r="D10" s="187"/>
      <c r="E10" s="187"/>
      <c r="F10" s="188"/>
      <c r="G10" s="189"/>
      <c r="H10" s="188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4.6" hidden="false" customHeight="true" outlineLevel="0" collapsed="false">
      <c r="A11" s="187"/>
      <c r="B11" s="187"/>
      <c r="C11" s="187"/>
      <c r="D11" s="187"/>
      <c r="E11" s="187"/>
      <c r="F11" s="188"/>
      <c r="G11" s="189"/>
      <c r="H11" s="188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4.6" hidden="false" customHeight="true" outlineLevel="0" collapsed="false">
      <c r="A12" s="187"/>
      <c r="B12" s="187"/>
      <c r="C12" s="187"/>
      <c r="D12" s="187"/>
      <c r="E12" s="187"/>
      <c r="F12" s="188"/>
      <c r="G12" s="189"/>
      <c r="H12" s="188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4.6" hidden="false" customHeight="true" outlineLevel="0" collapsed="false">
      <c r="A13" s="187"/>
      <c r="B13" s="187"/>
      <c r="C13" s="187"/>
      <c r="D13" s="187"/>
      <c r="E13" s="187"/>
      <c r="F13" s="188"/>
      <c r="G13" s="189"/>
      <c r="H13" s="188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4.6" hidden="false" customHeight="true" outlineLevel="0" collapsed="false">
      <c r="A14" s="187"/>
      <c r="B14" s="187"/>
      <c r="C14" s="187"/>
      <c r="D14" s="187"/>
      <c r="E14" s="187"/>
      <c r="F14" s="188"/>
      <c r="G14" s="189"/>
      <c r="H14" s="188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4.6" hidden="false" customHeight="true" outlineLevel="0" collapsed="false">
      <c r="A15" s="187"/>
      <c r="B15" s="187"/>
      <c r="C15" s="187"/>
      <c r="D15" s="187"/>
      <c r="E15" s="187"/>
      <c r="F15" s="188"/>
      <c r="G15" s="189"/>
      <c r="H15" s="188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4.6" hidden="false" customHeight="true" outlineLevel="0" collapsed="false">
      <c r="A16" s="187"/>
      <c r="B16" s="187"/>
      <c r="C16" s="187"/>
      <c r="D16" s="187"/>
      <c r="E16" s="187"/>
      <c r="F16" s="188"/>
      <c r="G16" s="189"/>
      <c r="H16" s="188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4.6" hidden="false" customHeight="true" outlineLevel="0" collapsed="false">
      <c r="A17" s="187"/>
      <c r="B17" s="187"/>
      <c r="C17" s="187"/>
      <c r="D17" s="187"/>
      <c r="E17" s="187"/>
      <c r="F17" s="188"/>
      <c r="G17" s="189"/>
      <c r="H17" s="188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4.6" hidden="false" customHeight="true" outlineLevel="0" collapsed="false">
      <c r="A18" s="187"/>
      <c r="B18" s="187"/>
      <c r="C18" s="187"/>
      <c r="D18" s="187"/>
      <c r="E18" s="187"/>
      <c r="F18" s="188"/>
      <c r="G18" s="189"/>
      <c r="H18" s="188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4.6" hidden="false" customHeight="true" outlineLevel="0" collapsed="false">
      <c r="A19" s="187"/>
      <c r="B19" s="187"/>
      <c r="C19" s="187"/>
      <c r="D19" s="187"/>
      <c r="E19" s="187"/>
      <c r="F19" s="188"/>
      <c r="G19" s="189"/>
      <c r="H19" s="188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4.6" hidden="false" customHeight="true" outlineLevel="0" collapsed="false">
      <c r="A20" s="187"/>
      <c r="B20" s="187"/>
      <c r="C20" s="187"/>
      <c r="D20" s="187"/>
      <c r="E20" s="187"/>
      <c r="F20" s="188"/>
      <c r="G20" s="189"/>
      <c r="H20" s="188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4.6" hidden="false" customHeight="true" outlineLevel="0" collapsed="false">
      <c r="A21" s="187"/>
      <c r="B21" s="187"/>
      <c r="C21" s="187"/>
      <c r="D21" s="187"/>
      <c r="E21" s="187"/>
      <c r="F21" s="188"/>
      <c r="G21" s="189"/>
      <c r="H21" s="188"/>
      <c r="I21" s="190"/>
      <c r="J21" s="191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4.6" hidden="false" customHeight="true" outlineLevel="0" collapsed="false">
      <c r="A22" s="187"/>
      <c r="B22" s="187"/>
      <c r="C22" s="187"/>
      <c r="D22" s="187"/>
      <c r="E22" s="187"/>
      <c r="F22" s="188"/>
      <c r="G22" s="189"/>
      <c r="H22" s="188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4.6" hidden="false" customHeight="true" outlineLevel="0" collapsed="false">
      <c r="A23" s="187"/>
      <c r="B23" s="187"/>
      <c r="C23" s="187"/>
      <c r="D23" s="187"/>
      <c r="E23" s="187"/>
      <c r="F23" s="188"/>
      <c r="G23" s="189"/>
      <c r="H23" s="188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4.6" hidden="false" customHeight="true" outlineLevel="0" collapsed="false">
      <c r="A24" s="187"/>
      <c r="B24" s="187"/>
      <c r="C24" s="187"/>
      <c r="D24" s="187"/>
      <c r="E24" s="187"/>
      <c r="F24" s="188"/>
      <c r="G24" s="189"/>
      <c r="H24" s="188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2"/>
      <c r="E25" s="192"/>
      <c r="F25" s="192"/>
      <c r="G25" s="192"/>
      <c r="H25" s="192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2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2"/>
      <c r="E27" s="192"/>
      <c r="F27" s="192"/>
      <c r="G27" s="192"/>
      <c r="H27" s="192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2"/>
      <c r="E28" s="192"/>
      <c r="F28" s="192"/>
      <c r="G28" s="192"/>
      <c r="H28" s="192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2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2"/>
      <c r="E30" s="192"/>
      <c r="F30" s="192"/>
      <c r="G30" s="192"/>
      <c r="H30" s="192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2"/>
      <c r="E31" s="192"/>
      <c r="F31" s="192"/>
      <c r="G31" s="192"/>
      <c r="H31" s="192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2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193"/>
      <c r="F33" s="193"/>
      <c r="G33" s="193"/>
      <c r="H33" s="192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193"/>
      <c r="F34" s="193"/>
      <c r="G34" s="193"/>
      <c r="H34" s="192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2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194"/>
      <c r="F36" s="194"/>
      <c r="G36" s="194"/>
      <c r="H36" s="192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5"/>
      <c r="B37" s="35"/>
      <c r="C37" s="35"/>
      <c r="D37" s="35"/>
      <c r="E37" s="195"/>
      <c r="F37" s="195"/>
      <c r="G37" s="19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7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7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5"/>
      <c r="G40" s="35"/>
      <c r="H40" s="197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5"/>
      <c r="G41" s="35"/>
      <c r="H41" s="197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5"/>
      <c r="G42" s="35"/>
      <c r="H42" s="197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5"/>
      <c r="G43" s="35"/>
      <c r="H43" s="197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5"/>
      <c r="G44" s="35"/>
      <c r="H44" s="197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5"/>
      <c r="G45" s="35"/>
      <c r="H45" s="197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5"/>
      <c r="G46" s="35"/>
      <c r="H46" s="197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5"/>
      <c r="G47" s="35"/>
      <c r="H47" s="197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5"/>
      <c r="G48" s="35"/>
      <c r="H48" s="197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5"/>
      <c r="G49" s="35"/>
      <c r="H49" s="197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793.92</v>
      </c>
      <c r="C7" s="19" t="s">
        <v>10</v>
      </c>
      <c r="D7" s="20" t="n">
        <v>315.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21" t="s">
        <v>12</v>
      </c>
      <c r="D8" s="20" t="n">
        <v>101.8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21" t="s">
        <v>14</v>
      </c>
      <c r="D9" s="20" t="n">
        <v>28.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 t="n">
        <v>117.0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v>192.2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2" t="n">
        <v>34.5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793.92</v>
      </c>
      <c r="C14" s="16" t="s">
        <v>23</v>
      </c>
      <c r="D14" s="22" t="n">
        <v>793.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2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2" t="n">
        <v>793.92</v>
      </c>
      <c r="C19" s="16" t="s">
        <v>31</v>
      </c>
      <c r="D19" s="22" t="n">
        <v>793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:IV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56" customFormat="true" ht="18" hidden="false" customHeight="true" outlineLevel="0" collapsed="false">
      <c r="A8" s="48"/>
      <c r="B8" s="49"/>
      <c r="C8" s="48"/>
      <c r="D8" s="50"/>
      <c r="E8" s="51" t="s">
        <v>35</v>
      </c>
      <c r="F8" s="52" t="n">
        <f aca="false">F9+F24+F36+F50+F59+F69+F73</f>
        <v>793.92</v>
      </c>
      <c r="G8" s="53"/>
      <c r="H8" s="52" t="n">
        <f aca="false">H9+H24+H36+H50+H59+H69+H73</f>
        <v>793.92</v>
      </c>
      <c r="I8" s="54"/>
      <c r="J8" s="54"/>
      <c r="K8" s="54"/>
      <c r="L8" s="54"/>
      <c r="M8" s="55"/>
      <c r="N8" s="54"/>
      <c r="O8" s="54"/>
      <c r="P8" s="54"/>
      <c r="Q8" s="54"/>
      <c r="R8" s="54"/>
      <c r="S8" s="54"/>
      <c r="T8" s="54"/>
    </row>
    <row r="9" s="56" customFormat="true" ht="18" hidden="false" customHeight="true" outlineLevel="0" collapsed="false">
      <c r="A9" s="57" t="s">
        <v>58</v>
      </c>
      <c r="B9" s="57"/>
      <c r="C9" s="57"/>
      <c r="D9" s="57"/>
      <c r="E9" s="58" t="s">
        <v>59</v>
      </c>
      <c r="F9" s="52" t="n">
        <v>315.82</v>
      </c>
      <c r="G9" s="54"/>
      <c r="H9" s="52" t="n">
        <v>315.82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s="56" customFormat="true" ht="18" hidden="false" customHeight="true" outlineLevel="0" collapsed="false">
      <c r="A10" s="57"/>
      <c r="B10" s="57" t="s">
        <v>60</v>
      </c>
      <c r="C10" s="57"/>
      <c r="D10" s="57"/>
      <c r="E10" s="58" t="s">
        <v>61</v>
      </c>
      <c r="F10" s="52" t="n">
        <v>3</v>
      </c>
      <c r="G10" s="54"/>
      <c r="H10" s="52" t="n">
        <v>3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56" customFormat="true" ht="18" hidden="false" customHeight="true" outlineLevel="0" collapsed="false">
      <c r="A11" s="57"/>
      <c r="B11" s="57"/>
      <c r="C11" s="57"/>
      <c r="D11" s="57"/>
      <c r="E11" s="58" t="s">
        <v>62</v>
      </c>
      <c r="F11" s="52" t="n">
        <v>3</v>
      </c>
      <c r="G11" s="54"/>
      <c r="H11" s="52" t="n">
        <v>3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56" customFormat="true" ht="18" hidden="false" customHeight="true" outlineLevel="0" collapsed="false">
      <c r="A12" s="57" t="s">
        <v>63</v>
      </c>
      <c r="B12" s="57" t="s">
        <v>64</v>
      </c>
      <c r="C12" s="57" t="s">
        <v>65</v>
      </c>
      <c r="D12" s="57" t="s">
        <v>66</v>
      </c>
      <c r="E12" s="58" t="s">
        <v>67</v>
      </c>
      <c r="F12" s="52" t="n">
        <v>3</v>
      </c>
      <c r="G12" s="54"/>
      <c r="H12" s="52" t="n">
        <v>3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56" customFormat="true" ht="18" hidden="false" customHeight="true" outlineLevel="0" collapsed="false">
      <c r="A13" s="57"/>
      <c r="B13" s="57" t="s">
        <v>68</v>
      </c>
      <c r="C13" s="57"/>
      <c r="D13" s="57"/>
      <c r="E13" s="58" t="s">
        <v>69</v>
      </c>
      <c r="F13" s="52" t="n">
        <v>298.28</v>
      </c>
      <c r="G13" s="54"/>
      <c r="H13" s="52" t="n">
        <v>298.28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56" customFormat="true" ht="18" hidden="false" customHeight="true" outlineLevel="0" collapsed="false">
      <c r="A14" s="57"/>
      <c r="B14" s="57"/>
      <c r="C14" s="57"/>
      <c r="D14" s="57"/>
      <c r="E14" s="58" t="s">
        <v>70</v>
      </c>
      <c r="F14" s="52" t="n">
        <v>278.28</v>
      </c>
      <c r="G14" s="54"/>
      <c r="H14" s="52" t="n">
        <v>278.28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56" customFormat="true" ht="18" hidden="false" customHeight="true" outlineLevel="0" collapsed="false">
      <c r="A15" s="57" t="s">
        <v>63</v>
      </c>
      <c r="B15" s="57" t="s">
        <v>71</v>
      </c>
      <c r="C15" s="57" t="s">
        <v>60</v>
      </c>
      <c r="D15" s="57" t="s">
        <v>66</v>
      </c>
      <c r="E15" s="58" t="s">
        <v>67</v>
      </c>
      <c r="F15" s="52" t="n">
        <v>278.28</v>
      </c>
      <c r="G15" s="54"/>
      <c r="H15" s="52" t="n">
        <v>278.28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56" customFormat="true" ht="18" hidden="false" customHeight="true" outlineLevel="0" collapsed="false">
      <c r="A16" s="57"/>
      <c r="B16" s="57"/>
      <c r="C16" s="57"/>
      <c r="D16" s="57"/>
      <c r="E16" s="58" t="s">
        <v>72</v>
      </c>
      <c r="F16" s="52" t="n">
        <v>20</v>
      </c>
      <c r="G16" s="54"/>
      <c r="H16" s="52" t="n">
        <v>20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56" customFormat="true" ht="18" hidden="false" customHeight="true" outlineLevel="0" collapsed="false">
      <c r="A17" s="57" t="s">
        <v>63</v>
      </c>
      <c r="B17" s="57" t="s">
        <v>71</v>
      </c>
      <c r="C17" s="57" t="s">
        <v>73</v>
      </c>
      <c r="D17" s="57" t="s">
        <v>66</v>
      </c>
      <c r="E17" s="58" t="s">
        <v>67</v>
      </c>
      <c r="F17" s="52" t="n">
        <v>20</v>
      </c>
      <c r="G17" s="54"/>
      <c r="H17" s="52" t="n">
        <v>20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56" customFormat="true" ht="18" hidden="false" customHeight="true" outlineLevel="0" collapsed="false">
      <c r="A18" s="57"/>
      <c r="B18" s="57" t="s">
        <v>74</v>
      </c>
      <c r="C18" s="57"/>
      <c r="D18" s="57"/>
      <c r="E18" s="58" t="s">
        <v>75</v>
      </c>
      <c r="F18" s="52" t="n">
        <v>11.54</v>
      </c>
      <c r="G18" s="54"/>
      <c r="H18" s="52" t="n">
        <v>11.54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s="56" customFormat="true" ht="18" hidden="false" customHeight="true" outlineLevel="0" collapsed="false">
      <c r="A19" s="57"/>
      <c r="B19" s="57"/>
      <c r="C19" s="57"/>
      <c r="D19" s="57"/>
      <c r="E19" s="58" t="s">
        <v>70</v>
      </c>
      <c r="F19" s="52" t="n">
        <v>11.54</v>
      </c>
      <c r="G19" s="54"/>
      <c r="H19" s="52" t="n">
        <v>11.54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56" customFormat="true" ht="18" hidden="false" customHeight="true" outlineLevel="0" collapsed="false">
      <c r="A20" s="57" t="s">
        <v>63</v>
      </c>
      <c r="B20" s="57" t="s">
        <v>76</v>
      </c>
      <c r="C20" s="57" t="s">
        <v>60</v>
      </c>
      <c r="D20" s="57" t="s">
        <v>66</v>
      </c>
      <c r="E20" s="58" t="s">
        <v>67</v>
      </c>
      <c r="F20" s="52" t="n">
        <v>11.54</v>
      </c>
      <c r="G20" s="54"/>
      <c r="H20" s="52" t="n">
        <v>11.54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s="56" customFormat="true" ht="18" hidden="false" customHeight="true" outlineLevel="0" collapsed="false">
      <c r="A21" s="57"/>
      <c r="B21" s="57" t="s">
        <v>77</v>
      </c>
      <c r="C21" s="57"/>
      <c r="D21" s="57"/>
      <c r="E21" s="58" t="s">
        <v>78</v>
      </c>
      <c r="F21" s="52" t="n">
        <v>3</v>
      </c>
      <c r="G21" s="54"/>
      <c r="H21" s="52" t="n">
        <v>3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56" customFormat="true" ht="18" hidden="false" customHeight="true" outlineLevel="0" collapsed="false">
      <c r="A22" s="57"/>
      <c r="B22" s="57"/>
      <c r="C22" s="57"/>
      <c r="D22" s="57"/>
      <c r="E22" s="58" t="s">
        <v>79</v>
      </c>
      <c r="F22" s="52" t="n">
        <v>3</v>
      </c>
      <c r="G22" s="54"/>
      <c r="H22" s="52" t="n">
        <v>3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56" customFormat="true" ht="18" hidden="false" customHeight="true" outlineLevel="0" collapsed="false">
      <c r="A23" s="57" t="s">
        <v>63</v>
      </c>
      <c r="B23" s="57" t="s">
        <v>80</v>
      </c>
      <c r="C23" s="57" t="s">
        <v>65</v>
      </c>
      <c r="D23" s="57" t="s">
        <v>66</v>
      </c>
      <c r="E23" s="58" t="s">
        <v>67</v>
      </c>
      <c r="F23" s="52" t="n">
        <v>3</v>
      </c>
      <c r="G23" s="54"/>
      <c r="H23" s="52" t="n">
        <v>3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56" customFormat="true" ht="18" hidden="false" customHeight="true" outlineLevel="0" collapsed="false">
      <c r="A24" s="57" t="s">
        <v>81</v>
      </c>
      <c r="B24" s="57"/>
      <c r="C24" s="57"/>
      <c r="D24" s="57"/>
      <c r="E24" s="58" t="s">
        <v>82</v>
      </c>
      <c r="F24" s="52" t="n">
        <v>101.87</v>
      </c>
      <c r="G24" s="54"/>
      <c r="H24" s="52" t="n">
        <v>101.87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56" customFormat="true" ht="18" hidden="false" customHeight="true" outlineLevel="0" collapsed="false">
      <c r="A25" s="57"/>
      <c r="B25" s="57" t="s">
        <v>83</v>
      </c>
      <c r="C25" s="57"/>
      <c r="D25" s="57"/>
      <c r="E25" s="58" t="s">
        <v>84</v>
      </c>
      <c r="F25" s="52" t="n">
        <v>55.41</v>
      </c>
      <c r="G25" s="54"/>
      <c r="H25" s="52" t="n">
        <v>55.41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56" customFormat="true" ht="18" hidden="false" customHeight="true" outlineLevel="0" collapsed="false">
      <c r="A26" s="57"/>
      <c r="B26" s="57"/>
      <c r="C26" s="57"/>
      <c r="D26" s="57"/>
      <c r="E26" s="58" t="s">
        <v>85</v>
      </c>
      <c r="F26" s="52" t="n">
        <v>39.58</v>
      </c>
      <c r="G26" s="54"/>
      <c r="H26" s="52" t="n">
        <v>39.58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56" customFormat="true" ht="18" hidden="false" customHeight="true" outlineLevel="0" collapsed="false">
      <c r="A27" s="57" t="s">
        <v>86</v>
      </c>
      <c r="B27" s="57" t="s">
        <v>87</v>
      </c>
      <c r="C27" s="57" t="s">
        <v>83</v>
      </c>
      <c r="D27" s="57" t="s">
        <v>66</v>
      </c>
      <c r="E27" s="58" t="s">
        <v>67</v>
      </c>
      <c r="F27" s="52" t="n">
        <v>39.58</v>
      </c>
      <c r="G27" s="54"/>
      <c r="H27" s="52" t="n">
        <v>39.58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56" customFormat="true" ht="18" hidden="false" customHeight="true" outlineLevel="0" collapsed="false">
      <c r="A28" s="57"/>
      <c r="B28" s="57"/>
      <c r="C28" s="57"/>
      <c r="D28" s="57"/>
      <c r="E28" s="58" t="s">
        <v>88</v>
      </c>
      <c r="F28" s="52" t="n">
        <v>15.83</v>
      </c>
      <c r="G28" s="59"/>
      <c r="H28" s="52" t="n">
        <v>15.83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s="56" customFormat="true" ht="18" hidden="false" customHeight="true" outlineLevel="0" collapsed="false">
      <c r="A29" s="57" t="s">
        <v>86</v>
      </c>
      <c r="B29" s="57" t="s">
        <v>87</v>
      </c>
      <c r="C29" s="57" t="s">
        <v>74</v>
      </c>
      <c r="D29" s="57" t="s">
        <v>66</v>
      </c>
      <c r="E29" s="58" t="s">
        <v>67</v>
      </c>
      <c r="F29" s="52" t="n">
        <v>15.83</v>
      </c>
      <c r="G29" s="59"/>
      <c r="H29" s="52" t="n">
        <v>15.83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s="56" customFormat="true" ht="18" hidden="false" customHeight="true" outlineLevel="0" collapsed="false">
      <c r="A30" s="57"/>
      <c r="B30" s="57" t="s">
        <v>89</v>
      </c>
      <c r="C30" s="57"/>
      <c r="D30" s="57"/>
      <c r="E30" s="58" t="s">
        <v>90</v>
      </c>
      <c r="F30" s="52" t="n">
        <v>45.51</v>
      </c>
      <c r="G30" s="59"/>
      <c r="H30" s="52" t="n">
        <v>45.51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s="56" customFormat="true" ht="18" hidden="false" customHeight="true" outlineLevel="0" collapsed="false">
      <c r="A31" s="57"/>
      <c r="B31" s="57"/>
      <c r="C31" s="57"/>
      <c r="D31" s="57"/>
      <c r="E31" s="58" t="s">
        <v>91</v>
      </c>
      <c r="F31" s="52" t="n">
        <v>45.51</v>
      </c>
      <c r="G31" s="59"/>
      <c r="H31" s="52" t="n">
        <v>45.51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s="56" customFormat="true" ht="18" hidden="false" customHeight="true" outlineLevel="0" collapsed="false">
      <c r="A32" s="57" t="s">
        <v>86</v>
      </c>
      <c r="B32" s="57" t="s">
        <v>92</v>
      </c>
      <c r="C32" s="57" t="s">
        <v>73</v>
      </c>
      <c r="D32" s="57" t="s">
        <v>66</v>
      </c>
      <c r="E32" s="58" t="s">
        <v>67</v>
      </c>
      <c r="F32" s="52" t="n">
        <v>45.51</v>
      </c>
      <c r="G32" s="59"/>
      <c r="H32" s="52" t="n">
        <v>45.51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s="56" customFormat="true" ht="18" hidden="false" customHeight="true" outlineLevel="0" collapsed="false">
      <c r="A33" s="57"/>
      <c r="B33" s="57" t="s">
        <v>65</v>
      </c>
      <c r="C33" s="57"/>
      <c r="D33" s="57"/>
      <c r="E33" s="58" t="s">
        <v>93</v>
      </c>
      <c r="F33" s="52" t="n">
        <v>0.95</v>
      </c>
      <c r="G33" s="59"/>
      <c r="H33" s="52" t="n">
        <v>0.95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s="56" customFormat="true" ht="18" hidden="false" customHeight="true" outlineLevel="0" collapsed="false">
      <c r="A34" s="57"/>
      <c r="B34" s="57"/>
      <c r="C34" s="57"/>
      <c r="D34" s="57"/>
      <c r="E34" s="58" t="s">
        <v>94</v>
      </c>
      <c r="F34" s="52" t="n">
        <v>0.95</v>
      </c>
      <c r="G34" s="59"/>
      <c r="H34" s="52" t="n">
        <v>0.95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s="56" customFormat="true" ht="18" hidden="false" customHeight="true" outlineLevel="0" collapsed="false">
      <c r="A35" s="57" t="s">
        <v>86</v>
      </c>
      <c r="B35" s="57" t="s">
        <v>95</v>
      </c>
      <c r="C35" s="57" t="s">
        <v>60</v>
      </c>
      <c r="D35" s="57" t="s">
        <v>66</v>
      </c>
      <c r="E35" s="58" t="s">
        <v>67</v>
      </c>
      <c r="F35" s="52" t="n">
        <v>0.95</v>
      </c>
      <c r="G35" s="59"/>
      <c r="H35" s="52" t="n">
        <v>0.95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s="56" customFormat="true" ht="18" hidden="false" customHeight="true" outlineLevel="0" collapsed="false">
      <c r="A36" s="57" t="s">
        <v>96</v>
      </c>
      <c r="B36" s="57"/>
      <c r="C36" s="57"/>
      <c r="D36" s="57"/>
      <c r="E36" s="58" t="s">
        <v>97</v>
      </c>
      <c r="F36" s="52" t="n">
        <v>28.3</v>
      </c>
      <c r="G36" s="59"/>
      <c r="H36" s="52" t="n">
        <v>28.3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56" customFormat="true" ht="18" hidden="false" customHeight="true" outlineLevel="0" collapsed="false">
      <c r="A37" s="57"/>
      <c r="B37" s="57" t="s">
        <v>60</v>
      </c>
      <c r="C37" s="57"/>
      <c r="D37" s="57"/>
      <c r="E37" s="58" t="s">
        <v>98</v>
      </c>
      <c r="F37" s="52" t="n">
        <v>12.46</v>
      </c>
      <c r="G37" s="59"/>
      <c r="H37" s="52" t="n">
        <v>12.46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56" customFormat="true" ht="18" hidden="false" customHeight="true" outlineLevel="0" collapsed="false">
      <c r="A38" s="57"/>
      <c r="B38" s="57"/>
      <c r="C38" s="57"/>
      <c r="D38" s="57"/>
      <c r="E38" s="58" t="s">
        <v>70</v>
      </c>
      <c r="F38" s="52" t="n">
        <v>12.46</v>
      </c>
      <c r="G38" s="59"/>
      <c r="H38" s="52" t="n">
        <v>12.46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6" customFormat="true" ht="18" hidden="false" customHeight="true" outlineLevel="0" collapsed="false">
      <c r="A39" s="57" t="s">
        <v>99</v>
      </c>
      <c r="B39" s="57" t="s">
        <v>64</v>
      </c>
      <c r="C39" s="57" t="s">
        <v>60</v>
      </c>
      <c r="D39" s="57" t="s">
        <v>66</v>
      </c>
      <c r="E39" s="58" t="s">
        <v>67</v>
      </c>
      <c r="F39" s="52" t="n">
        <v>12.46</v>
      </c>
      <c r="G39" s="59"/>
      <c r="H39" s="52" t="n">
        <v>12.46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6" customFormat="true" ht="18" hidden="false" customHeight="true" outlineLevel="0" collapsed="false">
      <c r="A40" s="57"/>
      <c r="B40" s="57" t="s">
        <v>100</v>
      </c>
      <c r="C40" s="57"/>
      <c r="D40" s="57"/>
      <c r="E40" s="58" t="s">
        <v>101</v>
      </c>
      <c r="F40" s="52" t="n">
        <v>14.84</v>
      </c>
      <c r="G40" s="59"/>
      <c r="H40" s="52" t="n">
        <v>14.84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6" customFormat="true" ht="18" hidden="false" customHeight="true" outlineLevel="0" collapsed="false">
      <c r="A41" s="57"/>
      <c r="B41" s="57"/>
      <c r="C41" s="57"/>
      <c r="D41" s="57"/>
      <c r="E41" s="58" t="s">
        <v>102</v>
      </c>
      <c r="F41" s="52" t="n">
        <v>9.9</v>
      </c>
      <c r="G41" s="59"/>
      <c r="H41" s="52" t="n">
        <v>9.9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6" customFormat="true" ht="18" hidden="false" customHeight="true" outlineLevel="0" collapsed="false">
      <c r="A42" s="57" t="s">
        <v>99</v>
      </c>
      <c r="B42" s="57" t="s">
        <v>103</v>
      </c>
      <c r="C42" s="57" t="s">
        <v>60</v>
      </c>
      <c r="D42" s="57" t="s">
        <v>66</v>
      </c>
      <c r="E42" s="58" t="s">
        <v>67</v>
      </c>
      <c r="F42" s="52" t="n">
        <v>9.9</v>
      </c>
      <c r="G42" s="59"/>
      <c r="H42" s="52" t="n">
        <v>9.9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6" customFormat="true" ht="18" hidden="false" customHeight="true" outlineLevel="0" collapsed="false">
      <c r="A43" s="57"/>
      <c r="B43" s="57"/>
      <c r="C43" s="57"/>
      <c r="D43" s="57"/>
      <c r="E43" s="58" t="s">
        <v>104</v>
      </c>
      <c r="F43" s="52" t="n">
        <v>3.95</v>
      </c>
      <c r="G43" s="59"/>
      <c r="H43" s="52" t="n">
        <v>3.95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6" customFormat="true" ht="18" hidden="false" customHeight="true" outlineLevel="0" collapsed="false">
      <c r="A44" s="57" t="s">
        <v>99</v>
      </c>
      <c r="B44" s="57" t="s">
        <v>103</v>
      </c>
      <c r="C44" s="57" t="s">
        <v>73</v>
      </c>
      <c r="D44" s="57" t="s">
        <v>66</v>
      </c>
      <c r="E44" s="58" t="s">
        <v>67</v>
      </c>
      <c r="F44" s="52" t="n">
        <v>3.95</v>
      </c>
      <c r="G44" s="59"/>
      <c r="H44" s="52" t="n">
        <v>3.95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s="56" customFormat="true" ht="18" hidden="false" customHeight="true" outlineLevel="0" collapsed="false">
      <c r="A45" s="57"/>
      <c r="B45" s="57"/>
      <c r="C45" s="57"/>
      <c r="D45" s="57"/>
      <c r="E45" s="58" t="s">
        <v>105</v>
      </c>
      <c r="F45" s="52" t="n">
        <v>0.99</v>
      </c>
      <c r="G45" s="59"/>
      <c r="H45" s="52" t="n">
        <v>0.99</v>
      </c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s="56" customFormat="true" ht="18" hidden="false" customHeight="true" outlineLevel="0" collapsed="false">
      <c r="A46" s="57" t="s">
        <v>99</v>
      </c>
      <c r="B46" s="57" t="s">
        <v>103</v>
      </c>
      <c r="C46" s="57" t="s">
        <v>65</v>
      </c>
      <c r="D46" s="57" t="s">
        <v>66</v>
      </c>
      <c r="E46" s="58" t="s">
        <v>67</v>
      </c>
      <c r="F46" s="52" t="n">
        <v>0.99</v>
      </c>
      <c r="G46" s="59"/>
      <c r="H46" s="52" t="n">
        <v>0.99</v>
      </c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56" customFormat="true" ht="18" hidden="false" customHeight="true" outlineLevel="0" collapsed="false">
      <c r="A47" s="57"/>
      <c r="B47" s="57" t="s">
        <v>65</v>
      </c>
      <c r="C47" s="57"/>
      <c r="D47" s="57"/>
      <c r="E47" s="58" t="s">
        <v>106</v>
      </c>
      <c r="F47" s="52" t="n">
        <v>1</v>
      </c>
      <c r="G47" s="59"/>
      <c r="H47" s="52" t="n">
        <v>1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s="56" customFormat="true" ht="18" hidden="false" customHeight="true" outlineLevel="0" collapsed="false">
      <c r="A48" s="57"/>
      <c r="B48" s="57"/>
      <c r="C48" s="57"/>
      <c r="D48" s="57"/>
      <c r="E48" s="58" t="s">
        <v>107</v>
      </c>
      <c r="F48" s="52" t="n">
        <v>1</v>
      </c>
      <c r="G48" s="59"/>
      <c r="H48" s="52" t="n">
        <v>1</v>
      </c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s="56" customFormat="true" ht="18" hidden="false" customHeight="true" outlineLevel="0" collapsed="false">
      <c r="A49" s="57" t="s">
        <v>99</v>
      </c>
      <c r="B49" s="57" t="s">
        <v>95</v>
      </c>
      <c r="C49" s="57" t="s">
        <v>60</v>
      </c>
      <c r="D49" s="57" t="s">
        <v>66</v>
      </c>
      <c r="E49" s="58" t="s">
        <v>67</v>
      </c>
      <c r="F49" s="52" t="n">
        <v>1</v>
      </c>
      <c r="G49" s="59"/>
      <c r="H49" s="52" t="n">
        <v>1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s="56" customFormat="true" ht="18" hidden="false" customHeight="true" outlineLevel="0" collapsed="false">
      <c r="A50" s="57" t="s">
        <v>108</v>
      </c>
      <c r="B50" s="57"/>
      <c r="C50" s="57"/>
      <c r="D50" s="57"/>
      <c r="E50" s="58" t="s">
        <v>109</v>
      </c>
      <c r="F50" s="52" t="n">
        <v>117.07</v>
      </c>
      <c r="G50" s="59"/>
      <c r="H50" s="52" t="n">
        <v>117.07</v>
      </c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s="56" customFormat="true" ht="18" hidden="false" customHeight="true" outlineLevel="0" collapsed="false">
      <c r="A51" s="57"/>
      <c r="B51" s="57" t="s">
        <v>60</v>
      </c>
      <c r="C51" s="57"/>
      <c r="D51" s="57"/>
      <c r="E51" s="58" t="s">
        <v>110</v>
      </c>
      <c r="F51" s="52" t="n">
        <v>93.07</v>
      </c>
      <c r="G51" s="59"/>
      <c r="H51" s="52" t="n">
        <v>93.07</v>
      </c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s="56" customFormat="true" ht="18" hidden="false" customHeight="true" outlineLevel="0" collapsed="false">
      <c r="A52" s="57"/>
      <c r="B52" s="57"/>
      <c r="C52" s="57"/>
      <c r="D52" s="57"/>
      <c r="E52" s="58" t="s">
        <v>70</v>
      </c>
      <c r="F52" s="52" t="n">
        <v>49.8</v>
      </c>
      <c r="G52" s="59"/>
      <c r="H52" s="52" t="n">
        <v>49.8</v>
      </c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s="56" customFormat="true" ht="18" hidden="false" customHeight="true" outlineLevel="0" collapsed="false">
      <c r="A53" s="57" t="s">
        <v>111</v>
      </c>
      <c r="B53" s="57" t="s">
        <v>64</v>
      </c>
      <c r="C53" s="57" t="s">
        <v>60</v>
      </c>
      <c r="D53" s="57" t="s">
        <v>66</v>
      </c>
      <c r="E53" s="58" t="s">
        <v>67</v>
      </c>
      <c r="F53" s="52" t="n">
        <v>49.8</v>
      </c>
      <c r="G53" s="59"/>
      <c r="H53" s="52" t="n">
        <v>49.8</v>
      </c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s="56" customFormat="true" ht="18" hidden="false" customHeight="true" outlineLevel="0" collapsed="false">
      <c r="A54" s="57"/>
      <c r="B54" s="57"/>
      <c r="C54" s="57"/>
      <c r="D54" s="57"/>
      <c r="E54" s="58" t="s">
        <v>112</v>
      </c>
      <c r="F54" s="52" t="n">
        <v>43.27</v>
      </c>
      <c r="G54" s="59"/>
      <c r="H54" s="52" t="n">
        <v>43.27</v>
      </c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s="56" customFormat="true" ht="18" hidden="false" customHeight="true" outlineLevel="0" collapsed="false">
      <c r="A55" s="57" t="s">
        <v>111</v>
      </c>
      <c r="B55" s="57" t="s">
        <v>64</v>
      </c>
      <c r="C55" s="57" t="s">
        <v>65</v>
      </c>
      <c r="D55" s="57" t="s">
        <v>66</v>
      </c>
      <c r="E55" s="58" t="s">
        <v>67</v>
      </c>
      <c r="F55" s="52" t="n">
        <v>43.27</v>
      </c>
      <c r="G55" s="59"/>
      <c r="H55" s="52" t="n">
        <v>43.27</v>
      </c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s="56" customFormat="true" ht="18" hidden="false" customHeight="true" outlineLevel="0" collapsed="false">
      <c r="A56" s="57"/>
      <c r="B56" s="57" t="s">
        <v>83</v>
      </c>
      <c r="C56" s="57"/>
      <c r="D56" s="57"/>
      <c r="E56" s="58" t="s">
        <v>113</v>
      </c>
      <c r="F56" s="52" t="n">
        <v>24</v>
      </c>
      <c r="G56" s="59"/>
      <c r="H56" s="52" t="n">
        <v>24</v>
      </c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s="56" customFormat="true" ht="18" hidden="false" customHeight="true" outlineLevel="0" collapsed="false">
      <c r="A57" s="57"/>
      <c r="B57" s="57"/>
      <c r="C57" s="57"/>
      <c r="D57" s="57"/>
      <c r="E57" s="58" t="s">
        <v>114</v>
      </c>
      <c r="F57" s="52" t="n">
        <v>24</v>
      </c>
      <c r="G57" s="59"/>
      <c r="H57" s="52" t="n">
        <v>24</v>
      </c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s="56" customFormat="true" ht="18" hidden="false" customHeight="true" outlineLevel="0" collapsed="false">
      <c r="A58" s="57" t="s">
        <v>111</v>
      </c>
      <c r="B58" s="57" t="s">
        <v>87</v>
      </c>
      <c r="C58" s="57" t="s">
        <v>60</v>
      </c>
      <c r="D58" s="57" t="s">
        <v>66</v>
      </c>
      <c r="E58" s="58" t="s">
        <v>67</v>
      </c>
      <c r="F58" s="52" t="n">
        <v>24</v>
      </c>
      <c r="G58" s="59"/>
      <c r="H58" s="52" t="n">
        <v>24</v>
      </c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s="56" customFormat="true" ht="18" hidden="false" customHeight="true" outlineLevel="0" collapsed="false">
      <c r="A59" s="57" t="s">
        <v>115</v>
      </c>
      <c r="B59" s="57"/>
      <c r="C59" s="57"/>
      <c r="D59" s="57"/>
      <c r="E59" s="58" t="s">
        <v>116</v>
      </c>
      <c r="F59" s="52" t="n">
        <v>192.29</v>
      </c>
      <c r="G59" s="59"/>
      <c r="H59" s="52" t="n">
        <v>192.29</v>
      </c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s="56" customFormat="true" ht="18" hidden="false" customHeight="true" outlineLevel="0" collapsed="false">
      <c r="A60" s="57"/>
      <c r="B60" s="57" t="s">
        <v>60</v>
      </c>
      <c r="C60" s="57"/>
      <c r="D60" s="57"/>
      <c r="E60" s="58" t="s">
        <v>117</v>
      </c>
      <c r="F60" s="52" t="n">
        <v>10.32</v>
      </c>
      <c r="G60" s="59"/>
      <c r="H60" s="52" t="n">
        <v>10.32</v>
      </c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s="56" customFormat="true" ht="18" hidden="false" customHeight="true" outlineLevel="0" collapsed="false">
      <c r="A61" s="57"/>
      <c r="B61" s="57"/>
      <c r="C61" s="57"/>
      <c r="D61" s="57"/>
      <c r="E61" s="58" t="s">
        <v>118</v>
      </c>
      <c r="F61" s="52" t="n">
        <v>10.32</v>
      </c>
      <c r="G61" s="59"/>
      <c r="H61" s="52" t="n">
        <v>10.32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s="56" customFormat="true" ht="18" hidden="false" customHeight="true" outlineLevel="0" collapsed="false">
      <c r="A62" s="57" t="s">
        <v>119</v>
      </c>
      <c r="B62" s="57" t="s">
        <v>64</v>
      </c>
      <c r="C62" s="57" t="s">
        <v>65</v>
      </c>
      <c r="D62" s="57" t="s">
        <v>66</v>
      </c>
      <c r="E62" s="58" t="s">
        <v>67</v>
      </c>
      <c r="F62" s="52" t="n">
        <v>10.32</v>
      </c>
      <c r="G62" s="59"/>
      <c r="H62" s="52" t="n">
        <v>10.32</v>
      </c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s="56" customFormat="true" ht="18" hidden="false" customHeight="true" outlineLevel="0" collapsed="false">
      <c r="A63" s="57"/>
      <c r="B63" s="57" t="s">
        <v>120</v>
      </c>
      <c r="C63" s="57"/>
      <c r="D63" s="57"/>
      <c r="E63" s="58" t="s">
        <v>121</v>
      </c>
      <c r="F63" s="52" t="n">
        <v>43</v>
      </c>
      <c r="G63" s="59"/>
      <c r="H63" s="52" t="n">
        <v>43</v>
      </c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s="56" customFormat="true" ht="18" hidden="false" customHeight="true" outlineLevel="0" collapsed="false">
      <c r="A64" s="57"/>
      <c r="B64" s="57"/>
      <c r="C64" s="57"/>
      <c r="D64" s="57"/>
      <c r="E64" s="58" t="s">
        <v>122</v>
      </c>
      <c r="F64" s="52" t="n">
        <v>43</v>
      </c>
      <c r="G64" s="59"/>
      <c r="H64" s="52" t="n">
        <v>43</v>
      </c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s="56" customFormat="true" ht="18" hidden="false" customHeight="true" outlineLevel="0" collapsed="false">
      <c r="A65" s="57" t="s">
        <v>119</v>
      </c>
      <c r="B65" s="57" t="s">
        <v>123</v>
      </c>
      <c r="C65" s="57" t="s">
        <v>83</v>
      </c>
      <c r="D65" s="57" t="s">
        <v>66</v>
      </c>
      <c r="E65" s="58" t="s">
        <v>67</v>
      </c>
      <c r="F65" s="52" t="n">
        <v>43</v>
      </c>
      <c r="G65" s="59"/>
      <c r="H65" s="52" t="n">
        <v>43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s="56" customFormat="true" ht="18" hidden="false" customHeight="true" outlineLevel="0" collapsed="false">
      <c r="A66" s="57"/>
      <c r="B66" s="57" t="s">
        <v>65</v>
      </c>
      <c r="C66" s="57"/>
      <c r="D66" s="57"/>
      <c r="E66" s="58" t="s">
        <v>124</v>
      </c>
      <c r="F66" s="52" t="n">
        <v>138.97</v>
      </c>
      <c r="G66" s="59"/>
      <c r="H66" s="52" t="n">
        <v>138.97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s="56" customFormat="true" ht="18" hidden="false" customHeight="true" outlineLevel="0" collapsed="false">
      <c r="A67" s="57"/>
      <c r="B67" s="57"/>
      <c r="C67" s="57"/>
      <c r="D67" s="57"/>
      <c r="E67" s="58" t="s">
        <v>125</v>
      </c>
      <c r="F67" s="52" t="n">
        <v>138.97</v>
      </c>
      <c r="G67" s="59"/>
      <c r="H67" s="52" t="n">
        <v>138.97</v>
      </c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s="56" customFormat="true" ht="18" hidden="false" customHeight="true" outlineLevel="0" collapsed="false">
      <c r="A68" s="57" t="s">
        <v>119</v>
      </c>
      <c r="B68" s="57" t="s">
        <v>95</v>
      </c>
      <c r="C68" s="57" t="s">
        <v>65</v>
      </c>
      <c r="D68" s="57" t="s">
        <v>66</v>
      </c>
      <c r="E68" s="58" t="s">
        <v>67</v>
      </c>
      <c r="F68" s="52" t="n">
        <v>138.97</v>
      </c>
      <c r="G68" s="59"/>
      <c r="H68" s="52" t="n">
        <v>138.97</v>
      </c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  <row r="69" s="56" customFormat="true" ht="18" hidden="false" customHeight="true" outlineLevel="0" collapsed="false">
      <c r="A69" s="57" t="s">
        <v>126</v>
      </c>
      <c r="B69" s="57"/>
      <c r="C69" s="57"/>
      <c r="D69" s="57"/>
      <c r="E69" s="58" t="s">
        <v>127</v>
      </c>
      <c r="F69" s="52" t="n">
        <v>4</v>
      </c>
      <c r="G69" s="59"/>
      <c r="H69" s="52" t="n">
        <v>4</v>
      </c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s="56" customFormat="true" ht="18" hidden="false" customHeight="true" outlineLevel="0" collapsed="false">
      <c r="A70" s="57"/>
      <c r="B70" s="57" t="s">
        <v>60</v>
      </c>
      <c r="C70" s="57"/>
      <c r="D70" s="57"/>
      <c r="E70" s="58" t="s">
        <v>128</v>
      </c>
      <c r="F70" s="52" t="n">
        <v>4</v>
      </c>
      <c r="G70" s="59"/>
      <c r="H70" s="52" t="n">
        <v>4</v>
      </c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s="56" customFormat="true" ht="18" hidden="false" customHeight="true" outlineLevel="0" collapsed="false">
      <c r="A71" s="57"/>
      <c r="B71" s="57"/>
      <c r="C71" s="57"/>
      <c r="D71" s="57"/>
      <c r="E71" s="58" t="s">
        <v>129</v>
      </c>
      <c r="F71" s="52" t="n">
        <v>4</v>
      </c>
      <c r="G71" s="59"/>
      <c r="H71" s="52" t="n">
        <v>4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</row>
    <row r="72" s="56" customFormat="true" ht="18" hidden="false" customHeight="true" outlineLevel="0" collapsed="false">
      <c r="A72" s="57" t="s">
        <v>130</v>
      </c>
      <c r="B72" s="57" t="s">
        <v>64</v>
      </c>
      <c r="C72" s="57" t="s">
        <v>74</v>
      </c>
      <c r="D72" s="57" t="s">
        <v>66</v>
      </c>
      <c r="E72" s="58" t="s">
        <v>67</v>
      </c>
      <c r="F72" s="52" t="n">
        <v>4</v>
      </c>
      <c r="G72" s="59"/>
      <c r="H72" s="52" t="n">
        <v>4</v>
      </c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</row>
    <row r="73" s="56" customFormat="true" ht="18" hidden="false" customHeight="true" outlineLevel="0" collapsed="false">
      <c r="A73" s="57" t="s">
        <v>131</v>
      </c>
      <c r="B73" s="57"/>
      <c r="C73" s="57"/>
      <c r="D73" s="57"/>
      <c r="E73" s="58" t="s">
        <v>132</v>
      </c>
      <c r="F73" s="52" t="n">
        <v>34.57</v>
      </c>
      <c r="G73" s="59"/>
      <c r="H73" s="52" t="n">
        <v>34.57</v>
      </c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</row>
    <row r="74" s="56" customFormat="true" ht="18" hidden="false" customHeight="true" outlineLevel="0" collapsed="false">
      <c r="A74" s="57"/>
      <c r="B74" s="57" t="s">
        <v>73</v>
      </c>
      <c r="C74" s="57"/>
      <c r="D74" s="57"/>
      <c r="E74" s="58" t="s">
        <v>133</v>
      </c>
      <c r="F74" s="52" t="n">
        <v>34.57</v>
      </c>
      <c r="G74" s="59"/>
      <c r="H74" s="52" t="n">
        <v>34.57</v>
      </c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</row>
    <row r="75" s="56" customFormat="true" ht="18" hidden="false" customHeight="true" outlineLevel="0" collapsed="false">
      <c r="A75" s="57"/>
      <c r="B75" s="57"/>
      <c r="C75" s="57"/>
      <c r="D75" s="57"/>
      <c r="E75" s="58" t="s">
        <v>134</v>
      </c>
      <c r="F75" s="52" t="n">
        <v>34.57</v>
      </c>
      <c r="G75" s="59"/>
      <c r="H75" s="52" t="n">
        <v>34.57</v>
      </c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</row>
    <row r="76" s="56" customFormat="true" ht="18" hidden="false" customHeight="true" outlineLevel="0" collapsed="false">
      <c r="A76" s="57" t="s">
        <v>135</v>
      </c>
      <c r="B76" s="57" t="s">
        <v>136</v>
      </c>
      <c r="C76" s="57" t="s">
        <v>60</v>
      </c>
      <c r="D76" s="57" t="s">
        <v>66</v>
      </c>
      <c r="E76" s="58" t="s">
        <v>67</v>
      </c>
      <c r="F76" s="52" t="n">
        <v>34.57</v>
      </c>
      <c r="G76" s="59"/>
      <c r="H76" s="52" t="n">
        <v>34.57</v>
      </c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4.36"/>
    <col collapsed="false" customWidth="true" hidden="false" outlineLevel="0" max="10" min="6" style="1" width="12.75"/>
    <col collapsed="false" customWidth="false" hidden="false" outlineLevel="0" max="11" min="11" style="1" width="6.87"/>
    <col collapsed="false" customWidth="true" hidden="false" outlineLevel="0" max="12" min="12" style="60" width="9.99"/>
    <col collapsed="false" customWidth="false" hidden="false" outlineLevel="0" max="13" min="13" style="60" width="6.87"/>
    <col collapsed="false" customWidth="false" hidden="false" outlineLevel="0" max="257" min="14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137</v>
      </c>
    </row>
    <row r="3" customFormat="false" ht="20.1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4</v>
      </c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5" t="s">
        <v>35</v>
      </c>
      <c r="G5" s="65" t="s">
        <v>139</v>
      </c>
      <c r="H5" s="51" t="s">
        <v>140</v>
      </c>
      <c r="I5" s="51" t="s">
        <v>141</v>
      </c>
      <c r="J5" s="51" t="s">
        <v>142</v>
      </c>
    </row>
    <row r="6" customFormat="false" ht="20.1" hidden="false" customHeight="true" outlineLevel="0" collapsed="false">
      <c r="A6" s="16" t="s">
        <v>45</v>
      </c>
      <c r="B6" s="16"/>
      <c r="C6" s="16"/>
      <c r="D6" s="51" t="s">
        <v>46</v>
      </c>
      <c r="E6" s="51" t="s">
        <v>143</v>
      </c>
      <c r="F6" s="65"/>
      <c r="G6" s="65"/>
      <c r="H6" s="51"/>
      <c r="I6" s="51"/>
      <c r="J6" s="51"/>
    </row>
    <row r="7" customFormat="false" ht="20.25" hidden="false" customHeight="true" outlineLevel="0" collapsed="false">
      <c r="A7" s="66" t="s">
        <v>55</v>
      </c>
      <c r="B7" s="66" t="s">
        <v>56</v>
      </c>
      <c r="C7" s="67" t="s">
        <v>57</v>
      </c>
      <c r="D7" s="51"/>
      <c r="E7" s="51"/>
      <c r="F7" s="65"/>
      <c r="G7" s="65"/>
      <c r="H7" s="51"/>
      <c r="I7" s="51"/>
      <c r="J7" s="51"/>
    </row>
    <row r="8" customFormat="false" ht="18" hidden="false" customHeight="true" outlineLevel="0" collapsed="false">
      <c r="A8" s="57"/>
      <c r="B8" s="57"/>
      <c r="C8" s="57"/>
      <c r="D8" s="57"/>
      <c r="E8" s="58" t="s">
        <v>35</v>
      </c>
      <c r="F8" s="68" t="n">
        <v>793.92084</v>
      </c>
      <c r="G8" s="57" t="n">
        <v>760.37</v>
      </c>
      <c r="H8" s="57" t="n">
        <v>33.55</v>
      </c>
      <c r="I8" s="69"/>
      <c r="J8" s="69"/>
    </row>
    <row r="9" customFormat="false" ht="18" hidden="false" customHeight="true" outlineLevel="0" collapsed="false">
      <c r="A9" s="57"/>
      <c r="B9" s="57"/>
      <c r="C9" s="57"/>
      <c r="D9" s="57" t="s">
        <v>66</v>
      </c>
      <c r="E9" s="70" t="s">
        <v>144</v>
      </c>
      <c r="F9" s="71" t="n">
        <f aca="false">G9+H9</f>
        <v>793.92084</v>
      </c>
      <c r="G9" s="72" t="n">
        <f aca="false">G10+G20+G28+G37+G43+G50+G53</f>
        <v>760.37084</v>
      </c>
      <c r="H9" s="72" t="n">
        <f aca="false">H10+H20+H28+H37+H43+H50+H53</f>
        <v>33.55</v>
      </c>
      <c r="I9" s="69"/>
      <c r="J9" s="69"/>
    </row>
    <row r="10" customFormat="false" ht="18" hidden="false" customHeight="true" outlineLevel="0" collapsed="false">
      <c r="A10" s="57" t="s">
        <v>58</v>
      </c>
      <c r="B10" s="57"/>
      <c r="C10" s="57"/>
      <c r="D10" s="57"/>
      <c r="E10" s="70" t="s">
        <v>145</v>
      </c>
      <c r="F10" s="71" t="n">
        <f aca="false">G10+H10</f>
        <v>315.82434</v>
      </c>
      <c r="G10" s="72" t="n">
        <v>295.82434</v>
      </c>
      <c r="H10" s="72" t="n">
        <v>20</v>
      </c>
      <c r="I10" s="69"/>
      <c r="J10" s="69"/>
    </row>
    <row r="11" customFormat="false" ht="18" hidden="false" customHeight="true" outlineLevel="0" collapsed="false">
      <c r="A11" s="57"/>
      <c r="B11" s="57" t="s">
        <v>60</v>
      </c>
      <c r="C11" s="57"/>
      <c r="D11" s="57"/>
      <c r="E11" s="70" t="s">
        <v>146</v>
      </c>
      <c r="F11" s="71" t="n">
        <f aca="false">G11+H11</f>
        <v>3</v>
      </c>
      <c r="G11" s="72" t="n">
        <v>3</v>
      </c>
      <c r="H11" s="72"/>
      <c r="I11" s="69"/>
      <c r="J11" s="69"/>
    </row>
    <row r="12" customFormat="false" ht="18" hidden="false" customHeight="true" outlineLevel="0" collapsed="false">
      <c r="A12" s="57" t="s">
        <v>63</v>
      </c>
      <c r="B12" s="57" t="s">
        <v>64</v>
      </c>
      <c r="C12" s="57" t="s">
        <v>65</v>
      </c>
      <c r="D12" s="57" t="s">
        <v>147</v>
      </c>
      <c r="E12" s="70" t="s">
        <v>148</v>
      </c>
      <c r="F12" s="71" t="n">
        <f aca="false">G12+H12</f>
        <v>3</v>
      </c>
      <c r="G12" s="72" t="n">
        <v>3</v>
      </c>
      <c r="H12" s="72"/>
      <c r="I12" s="69"/>
      <c r="J12" s="69"/>
    </row>
    <row r="13" customFormat="false" ht="18" hidden="false" customHeight="true" outlineLevel="0" collapsed="false">
      <c r="A13" s="57"/>
      <c r="B13" s="57" t="s">
        <v>68</v>
      </c>
      <c r="C13" s="57"/>
      <c r="D13" s="57"/>
      <c r="E13" s="70" t="s">
        <v>149</v>
      </c>
      <c r="F13" s="71" t="n">
        <f aca="false">G13+H13</f>
        <v>298.28424</v>
      </c>
      <c r="G13" s="72" t="n">
        <v>278.28424</v>
      </c>
      <c r="H13" s="72" t="n">
        <v>20</v>
      </c>
      <c r="I13" s="69"/>
      <c r="J13" s="69"/>
    </row>
    <row r="14" customFormat="false" ht="18" hidden="false" customHeight="true" outlineLevel="0" collapsed="false">
      <c r="A14" s="57" t="s">
        <v>63</v>
      </c>
      <c r="B14" s="57" t="s">
        <v>71</v>
      </c>
      <c r="C14" s="57" t="s">
        <v>60</v>
      </c>
      <c r="D14" s="57" t="s">
        <v>147</v>
      </c>
      <c r="E14" s="70" t="s">
        <v>150</v>
      </c>
      <c r="F14" s="71" t="n">
        <f aca="false">G14+H14</f>
        <v>278.28424</v>
      </c>
      <c r="G14" s="72" t="n">
        <v>278.28424</v>
      </c>
      <c r="H14" s="72"/>
      <c r="I14" s="69"/>
      <c r="J14" s="69"/>
    </row>
    <row r="15" customFormat="false" ht="18" hidden="false" customHeight="true" outlineLevel="0" collapsed="false">
      <c r="A15" s="57" t="s">
        <v>63</v>
      </c>
      <c r="B15" s="57" t="s">
        <v>71</v>
      </c>
      <c r="C15" s="57" t="s">
        <v>73</v>
      </c>
      <c r="D15" s="57" t="s">
        <v>147</v>
      </c>
      <c r="E15" s="70" t="s">
        <v>151</v>
      </c>
      <c r="F15" s="71" t="n">
        <f aca="false">G15+H15</f>
        <v>20</v>
      </c>
      <c r="G15" s="72" t="n">
        <v>0</v>
      </c>
      <c r="H15" s="72" t="n">
        <v>20</v>
      </c>
      <c r="I15" s="69"/>
      <c r="J15" s="69"/>
    </row>
    <row r="16" customFormat="false" ht="18" hidden="false" customHeight="true" outlineLevel="0" collapsed="false">
      <c r="A16" s="57"/>
      <c r="B16" s="57" t="s">
        <v>74</v>
      </c>
      <c r="C16" s="57"/>
      <c r="D16" s="57"/>
      <c r="E16" s="70" t="s">
        <v>152</v>
      </c>
      <c r="F16" s="71" t="n">
        <f aca="false">G16+H16</f>
        <v>11.5401</v>
      </c>
      <c r="G16" s="72" t="n">
        <v>11.5401</v>
      </c>
      <c r="H16" s="72"/>
      <c r="I16" s="69"/>
      <c r="J16" s="69"/>
    </row>
    <row r="17" customFormat="false" ht="18" hidden="false" customHeight="true" outlineLevel="0" collapsed="false">
      <c r="A17" s="57" t="s">
        <v>63</v>
      </c>
      <c r="B17" s="57" t="s">
        <v>76</v>
      </c>
      <c r="C17" s="57" t="s">
        <v>60</v>
      </c>
      <c r="D17" s="57" t="s">
        <v>147</v>
      </c>
      <c r="E17" s="70" t="s">
        <v>150</v>
      </c>
      <c r="F17" s="71" t="n">
        <f aca="false">G17+H17</f>
        <v>11.5401</v>
      </c>
      <c r="G17" s="72" t="n">
        <v>11.5401</v>
      </c>
      <c r="H17" s="72"/>
      <c r="I17" s="69"/>
      <c r="J17" s="69"/>
    </row>
    <row r="18" customFormat="false" ht="18" hidden="false" customHeight="true" outlineLevel="0" collapsed="false">
      <c r="A18" s="57"/>
      <c r="B18" s="57" t="s">
        <v>77</v>
      </c>
      <c r="C18" s="57"/>
      <c r="D18" s="57"/>
      <c r="E18" s="70" t="s">
        <v>153</v>
      </c>
      <c r="F18" s="71" t="n">
        <f aca="false">G18+H18</f>
        <v>3</v>
      </c>
      <c r="G18" s="72" t="n">
        <v>3</v>
      </c>
      <c r="H18" s="72"/>
      <c r="I18" s="69"/>
      <c r="J18" s="69"/>
    </row>
    <row r="19" customFormat="false" ht="18" hidden="false" customHeight="true" outlineLevel="0" collapsed="false">
      <c r="A19" s="57" t="s">
        <v>63</v>
      </c>
      <c r="B19" s="57" t="s">
        <v>80</v>
      </c>
      <c r="C19" s="57" t="s">
        <v>65</v>
      </c>
      <c r="D19" s="57" t="s">
        <v>147</v>
      </c>
      <c r="E19" s="70" t="s">
        <v>154</v>
      </c>
      <c r="F19" s="71" t="n">
        <f aca="false">G19+H19</f>
        <v>3</v>
      </c>
      <c r="G19" s="72" t="n">
        <v>3</v>
      </c>
      <c r="H19" s="72"/>
      <c r="I19" s="69"/>
      <c r="J19" s="69"/>
    </row>
    <row r="20" customFormat="false" ht="18" hidden="false" customHeight="true" outlineLevel="0" collapsed="false">
      <c r="A20" s="57" t="s">
        <v>81</v>
      </c>
      <c r="B20" s="57"/>
      <c r="C20" s="57"/>
      <c r="D20" s="57"/>
      <c r="E20" s="70" t="s">
        <v>155</v>
      </c>
      <c r="F20" s="71" t="n">
        <f aca="false">G20+H20</f>
        <v>101.868072</v>
      </c>
      <c r="G20" s="72" t="n">
        <v>93.318072</v>
      </c>
      <c r="H20" s="72" t="n">
        <v>8.55</v>
      </c>
      <c r="I20" s="69"/>
      <c r="J20" s="69"/>
    </row>
    <row r="21" customFormat="false" ht="18" hidden="false" customHeight="true" outlineLevel="0" collapsed="false">
      <c r="A21" s="57"/>
      <c r="B21" s="57" t="s">
        <v>83</v>
      </c>
      <c r="C21" s="57"/>
      <c r="D21" s="57"/>
      <c r="E21" s="70" t="s">
        <v>156</v>
      </c>
      <c r="F21" s="71" t="n">
        <f aca="false">G21+H21</f>
        <v>55.406372</v>
      </c>
      <c r="G21" s="72" t="n">
        <v>55.406372</v>
      </c>
      <c r="H21" s="72"/>
      <c r="I21" s="69"/>
      <c r="J21" s="69"/>
    </row>
    <row r="22" customFormat="false" ht="18" hidden="false" customHeight="true" outlineLevel="0" collapsed="false">
      <c r="A22" s="57" t="s">
        <v>86</v>
      </c>
      <c r="B22" s="57" t="s">
        <v>87</v>
      </c>
      <c r="C22" s="57" t="s">
        <v>83</v>
      </c>
      <c r="D22" s="57" t="s">
        <v>147</v>
      </c>
      <c r="E22" s="70" t="s">
        <v>157</v>
      </c>
      <c r="F22" s="71" t="n">
        <f aca="false">G22+H22</f>
        <v>39.57598</v>
      </c>
      <c r="G22" s="72" t="n">
        <v>39.57598</v>
      </c>
      <c r="H22" s="72"/>
      <c r="I22" s="69"/>
      <c r="J22" s="69"/>
    </row>
    <row r="23" customFormat="false" ht="18" hidden="false" customHeight="true" outlineLevel="0" collapsed="false">
      <c r="A23" s="57" t="s">
        <v>86</v>
      </c>
      <c r="B23" s="57" t="s">
        <v>87</v>
      </c>
      <c r="C23" s="57" t="s">
        <v>74</v>
      </c>
      <c r="D23" s="57" t="s">
        <v>147</v>
      </c>
      <c r="E23" s="70" t="s">
        <v>158</v>
      </c>
      <c r="F23" s="71" t="n">
        <f aca="false">G23+H23</f>
        <v>15.830392</v>
      </c>
      <c r="G23" s="72" t="n">
        <v>15.830392</v>
      </c>
      <c r="H23" s="72"/>
      <c r="I23" s="69"/>
      <c r="J23" s="69"/>
    </row>
    <row r="24" customFormat="false" ht="18" hidden="false" customHeight="true" outlineLevel="0" collapsed="false">
      <c r="A24" s="57"/>
      <c r="B24" s="57" t="s">
        <v>89</v>
      </c>
      <c r="C24" s="57"/>
      <c r="D24" s="57"/>
      <c r="E24" s="70" t="s">
        <v>159</v>
      </c>
      <c r="F24" s="71" t="n">
        <f aca="false">G24+H24</f>
        <v>45.51</v>
      </c>
      <c r="G24" s="72" t="n">
        <v>36.96</v>
      </c>
      <c r="H24" s="72" t="n">
        <v>8.55</v>
      </c>
      <c r="I24" s="69"/>
      <c r="J24" s="69"/>
    </row>
    <row r="25" customFormat="false" ht="18" hidden="false" customHeight="true" outlineLevel="0" collapsed="false">
      <c r="A25" s="57" t="s">
        <v>86</v>
      </c>
      <c r="B25" s="57" t="s">
        <v>92</v>
      </c>
      <c r="C25" s="57" t="s">
        <v>73</v>
      </c>
      <c r="D25" s="57" t="s">
        <v>147</v>
      </c>
      <c r="E25" s="70" t="s">
        <v>160</v>
      </c>
      <c r="F25" s="71" t="n">
        <f aca="false">G25+H25</f>
        <v>45.51</v>
      </c>
      <c r="G25" s="72" t="n">
        <v>36.96</v>
      </c>
      <c r="H25" s="72" t="n">
        <v>8.55</v>
      </c>
      <c r="I25" s="69"/>
      <c r="J25" s="69"/>
    </row>
    <row r="26" customFormat="false" ht="18" hidden="false" customHeight="true" outlineLevel="0" collapsed="false">
      <c r="A26" s="57"/>
      <c r="B26" s="57" t="s">
        <v>65</v>
      </c>
      <c r="C26" s="57"/>
      <c r="D26" s="57"/>
      <c r="E26" s="70" t="s">
        <v>94</v>
      </c>
      <c r="F26" s="71" t="n">
        <f aca="false">G26+H26</f>
        <v>0.9517</v>
      </c>
      <c r="G26" s="72" t="n">
        <v>0.9517</v>
      </c>
      <c r="H26" s="72"/>
      <c r="I26" s="69"/>
      <c r="J26" s="69"/>
    </row>
    <row r="27" customFormat="false" ht="18" hidden="false" customHeight="true" outlineLevel="0" collapsed="false">
      <c r="A27" s="57" t="s">
        <v>86</v>
      </c>
      <c r="B27" s="57" t="s">
        <v>95</v>
      </c>
      <c r="C27" s="57" t="s">
        <v>60</v>
      </c>
      <c r="D27" s="57" t="s">
        <v>147</v>
      </c>
      <c r="E27" s="70" t="s">
        <v>161</v>
      </c>
      <c r="F27" s="71" t="n">
        <f aca="false">G27+H27</f>
        <v>0.9517</v>
      </c>
      <c r="G27" s="72" t="n">
        <v>0.9517</v>
      </c>
      <c r="H27" s="72"/>
      <c r="I27" s="69"/>
      <c r="J27" s="69"/>
    </row>
    <row r="28" customFormat="false" ht="18" hidden="false" customHeight="true" outlineLevel="0" collapsed="false">
      <c r="A28" s="57" t="s">
        <v>96</v>
      </c>
      <c r="B28" s="57"/>
      <c r="C28" s="57"/>
      <c r="D28" s="57"/>
      <c r="E28" s="70" t="s">
        <v>162</v>
      </c>
      <c r="F28" s="71" t="n">
        <f aca="false">G28+H28</f>
        <v>28.3002</v>
      </c>
      <c r="G28" s="72" t="n">
        <v>28.3002</v>
      </c>
      <c r="H28" s="72"/>
      <c r="I28" s="69"/>
      <c r="J28" s="69"/>
    </row>
    <row r="29" customFormat="false" ht="18" hidden="false" customHeight="true" outlineLevel="0" collapsed="false">
      <c r="A29" s="57"/>
      <c r="B29" s="57" t="s">
        <v>60</v>
      </c>
      <c r="C29" s="57"/>
      <c r="D29" s="57"/>
      <c r="E29" s="70" t="s">
        <v>163</v>
      </c>
      <c r="F29" s="71" t="n">
        <f aca="false">G29+H29</f>
        <v>12.4592</v>
      </c>
      <c r="G29" s="72" t="n">
        <v>12.4592</v>
      </c>
      <c r="H29" s="72"/>
      <c r="I29" s="69"/>
      <c r="J29" s="69"/>
    </row>
    <row r="30" customFormat="false" ht="18" hidden="false" customHeight="true" outlineLevel="0" collapsed="false">
      <c r="A30" s="57" t="s">
        <v>99</v>
      </c>
      <c r="B30" s="57" t="s">
        <v>64</v>
      </c>
      <c r="C30" s="57" t="s">
        <v>60</v>
      </c>
      <c r="D30" s="57" t="s">
        <v>147</v>
      </c>
      <c r="E30" s="70" t="s">
        <v>150</v>
      </c>
      <c r="F30" s="71" t="n">
        <f aca="false">G30+H30</f>
        <v>12.4592</v>
      </c>
      <c r="G30" s="72" t="n">
        <v>12.4592</v>
      </c>
      <c r="H30" s="72"/>
      <c r="I30" s="69"/>
      <c r="J30" s="69"/>
    </row>
    <row r="31" customFormat="false" ht="18" hidden="false" customHeight="true" outlineLevel="0" collapsed="false">
      <c r="A31" s="57"/>
      <c r="B31" s="57" t="s">
        <v>100</v>
      </c>
      <c r="C31" s="57"/>
      <c r="D31" s="57"/>
      <c r="E31" s="70" t="s">
        <v>164</v>
      </c>
      <c r="F31" s="71" t="n">
        <f aca="false">G31+H31</f>
        <v>14.841</v>
      </c>
      <c r="G31" s="72" t="n">
        <v>14.841</v>
      </c>
      <c r="H31" s="72"/>
      <c r="I31" s="69"/>
      <c r="J31" s="69"/>
    </row>
    <row r="32" customFormat="false" ht="18" hidden="false" customHeight="true" outlineLevel="0" collapsed="false">
      <c r="A32" s="57" t="s">
        <v>99</v>
      </c>
      <c r="B32" s="57" t="s">
        <v>103</v>
      </c>
      <c r="C32" s="57" t="s">
        <v>60</v>
      </c>
      <c r="D32" s="57" t="s">
        <v>147</v>
      </c>
      <c r="E32" s="70" t="s">
        <v>165</v>
      </c>
      <c r="F32" s="71" t="n">
        <f aca="false">G32+H32</f>
        <v>9.899225</v>
      </c>
      <c r="G32" s="72" t="n">
        <v>9.899225</v>
      </c>
      <c r="H32" s="72"/>
      <c r="I32" s="69"/>
      <c r="J32" s="69"/>
    </row>
    <row r="33" customFormat="false" ht="18" hidden="false" customHeight="true" outlineLevel="0" collapsed="false">
      <c r="A33" s="57" t="s">
        <v>99</v>
      </c>
      <c r="B33" s="57" t="s">
        <v>103</v>
      </c>
      <c r="C33" s="57" t="s">
        <v>73</v>
      </c>
      <c r="D33" s="57" t="s">
        <v>147</v>
      </c>
      <c r="E33" s="70" t="s">
        <v>166</v>
      </c>
      <c r="F33" s="71" t="n">
        <f aca="false">G33+H33</f>
        <v>3.952368</v>
      </c>
      <c r="G33" s="72" t="n">
        <v>3.952368</v>
      </c>
      <c r="H33" s="72"/>
      <c r="I33" s="69"/>
      <c r="J33" s="69"/>
    </row>
    <row r="34" customFormat="false" ht="18" hidden="false" customHeight="true" outlineLevel="0" collapsed="false">
      <c r="A34" s="57" t="s">
        <v>99</v>
      </c>
      <c r="B34" s="57" t="s">
        <v>103</v>
      </c>
      <c r="C34" s="57" t="s">
        <v>65</v>
      </c>
      <c r="D34" s="57" t="s">
        <v>147</v>
      </c>
      <c r="E34" s="70" t="s">
        <v>167</v>
      </c>
      <c r="F34" s="71" t="n">
        <f aca="false">G34+H34</f>
        <v>0.989407</v>
      </c>
      <c r="G34" s="72" t="n">
        <v>0.989407</v>
      </c>
      <c r="H34" s="72"/>
      <c r="I34" s="69"/>
      <c r="J34" s="69"/>
    </row>
    <row r="35" customFormat="false" ht="18" hidden="false" customHeight="true" outlineLevel="0" collapsed="false">
      <c r="A35" s="57"/>
      <c r="B35" s="57" t="s">
        <v>65</v>
      </c>
      <c r="C35" s="57"/>
      <c r="D35" s="57"/>
      <c r="E35" s="70" t="s">
        <v>107</v>
      </c>
      <c r="F35" s="71" t="n">
        <f aca="false">G35+H35</f>
        <v>1</v>
      </c>
      <c r="G35" s="72" t="n">
        <v>1</v>
      </c>
      <c r="H35" s="72"/>
      <c r="I35" s="69"/>
      <c r="J35" s="69"/>
    </row>
    <row r="36" customFormat="false" ht="18" hidden="false" customHeight="true" outlineLevel="0" collapsed="false">
      <c r="A36" s="57" t="s">
        <v>99</v>
      </c>
      <c r="B36" s="57" t="s">
        <v>95</v>
      </c>
      <c r="C36" s="57" t="s">
        <v>60</v>
      </c>
      <c r="D36" s="57" t="s">
        <v>147</v>
      </c>
      <c r="E36" s="70" t="s">
        <v>168</v>
      </c>
      <c r="F36" s="71" t="n">
        <f aca="false">G36+H36</f>
        <v>1</v>
      </c>
      <c r="G36" s="72" t="n">
        <v>1</v>
      </c>
      <c r="H36" s="72"/>
      <c r="I36" s="69"/>
      <c r="J36" s="69"/>
    </row>
    <row r="37" customFormat="false" ht="18" hidden="false" customHeight="true" outlineLevel="0" collapsed="false">
      <c r="A37" s="57" t="s">
        <v>108</v>
      </c>
      <c r="B37" s="57"/>
      <c r="C37" s="57"/>
      <c r="D37" s="57"/>
      <c r="E37" s="70" t="s">
        <v>169</v>
      </c>
      <c r="F37" s="71" t="n">
        <f aca="false">G37+H37</f>
        <v>117.07</v>
      </c>
      <c r="G37" s="72" t="n">
        <v>112.07</v>
      </c>
      <c r="H37" s="72" t="n">
        <v>5</v>
      </c>
      <c r="I37" s="69"/>
      <c r="J37" s="69"/>
    </row>
    <row r="38" customFormat="false" ht="18" hidden="false" customHeight="true" outlineLevel="0" collapsed="false">
      <c r="A38" s="57"/>
      <c r="B38" s="57" t="s">
        <v>60</v>
      </c>
      <c r="C38" s="57"/>
      <c r="D38" s="57"/>
      <c r="E38" s="70" t="s">
        <v>170</v>
      </c>
      <c r="F38" s="71" t="n">
        <f aca="false">G38+H38</f>
        <v>93.07</v>
      </c>
      <c r="G38" s="72" t="n">
        <v>88.07</v>
      </c>
      <c r="H38" s="72" t="n">
        <v>5</v>
      </c>
      <c r="I38" s="69"/>
      <c r="J38" s="69"/>
    </row>
    <row r="39" customFormat="false" ht="18" hidden="false" customHeight="true" outlineLevel="0" collapsed="false">
      <c r="A39" s="57" t="s">
        <v>111</v>
      </c>
      <c r="B39" s="57" t="s">
        <v>64</v>
      </c>
      <c r="C39" s="57" t="s">
        <v>60</v>
      </c>
      <c r="D39" s="57" t="s">
        <v>147</v>
      </c>
      <c r="E39" s="70" t="s">
        <v>150</v>
      </c>
      <c r="F39" s="71" t="n">
        <f aca="false">G39+H39</f>
        <v>49.7954</v>
      </c>
      <c r="G39" s="72" t="n">
        <v>49.7954</v>
      </c>
      <c r="H39" s="72"/>
      <c r="I39" s="69"/>
      <c r="J39" s="69"/>
    </row>
    <row r="40" customFormat="false" ht="18" hidden="false" customHeight="true" outlineLevel="0" collapsed="false">
      <c r="A40" s="57" t="s">
        <v>111</v>
      </c>
      <c r="B40" s="57" t="s">
        <v>64</v>
      </c>
      <c r="C40" s="57" t="s">
        <v>65</v>
      </c>
      <c r="D40" s="57" t="s">
        <v>147</v>
      </c>
      <c r="E40" s="70" t="s">
        <v>171</v>
      </c>
      <c r="F40" s="71" t="n">
        <f aca="false">G40+H40</f>
        <v>43.2692</v>
      </c>
      <c r="G40" s="72" t="n">
        <v>38.2692</v>
      </c>
      <c r="H40" s="72" t="n">
        <v>5</v>
      </c>
      <c r="I40" s="69"/>
      <c r="J40" s="69"/>
    </row>
    <row r="41" customFormat="false" ht="18" hidden="false" customHeight="true" outlineLevel="0" collapsed="false">
      <c r="A41" s="57"/>
      <c r="B41" s="57" t="s">
        <v>83</v>
      </c>
      <c r="C41" s="57"/>
      <c r="D41" s="57"/>
      <c r="E41" s="70" t="s">
        <v>114</v>
      </c>
      <c r="F41" s="71" t="n">
        <f aca="false">G41+H41</f>
        <v>24</v>
      </c>
      <c r="G41" s="72" t="n">
        <v>24</v>
      </c>
      <c r="H41" s="72"/>
      <c r="I41" s="69"/>
      <c r="J41" s="69"/>
    </row>
    <row r="42" customFormat="false" ht="18" hidden="false" customHeight="true" outlineLevel="0" collapsed="false">
      <c r="A42" s="57" t="s">
        <v>111</v>
      </c>
      <c r="B42" s="57" t="s">
        <v>87</v>
      </c>
      <c r="C42" s="57" t="s">
        <v>60</v>
      </c>
      <c r="D42" s="57" t="s">
        <v>147</v>
      </c>
      <c r="E42" s="70" t="s">
        <v>172</v>
      </c>
      <c r="F42" s="71" t="n">
        <f aca="false">G42+H42</f>
        <v>24</v>
      </c>
      <c r="G42" s="72" t="n">
        <v>24</v>
      </c>
      <c r="H42" s="72"/>
      <c r="I42" s="69"/>
      <c r="J42" s="69"/>
    </row>
    <row r="43" customFormat="false" ht="18" hidden="false" customHeight="true" outlineLevel="0" collapsed="false">
      <c r="A43" s="57" t="s">
        <v>115</v>
      </c>
      <c r="B43" s="57"/>
      <c r="C43" s="57"/>
      <c r="D43" s="57"/>
      <c r="E43" s="70" t="s">
        <v>173</v>
      </c>
      <c r="F43" s="71" t="n">
        <f aca="false">G43+H43</f>
        <v>192.2932</v>
      </c>
      <c r="G43" s="72" t="n">
        <v>192.2932</v>
      </c>
      <c r="H43" s="72"/>
      <c r="I43" s="69"/>
      <c r="J43" s="69"/>
    </row>
    <row r="44" customFormat="false" ht="18" hidden="false" customHeight="true" outlineLevel="0" collapsed="false">
      <c r="A44" s="57"/>
      <c r="B44" s="57" t="s">
        <v>60</v>
      </c>
      <c r="C44" s="57"/>
      <c r="D44" s="57"/>
      <c r="E44" s="70" t="s">
        <v>174</v>
      </c>
      <c r="F44" s="71" t="n">
        <f aca="false">G44+H44</f>
        <v>10.32</v>
      </c>
      <c r="G44" s="72" t="n">
        <v>10.32</v>
      </c>
      <c r="H44" s="72"/>
      <c r="I44" s="69"/>
      <c r="J44" s="69"/>
    </row>
    <row r="45" customFormat="false" ht="18" hidden="false" customHeight="true" outlineLevel="0" collapsed="false">
      <c r="A45" s="57" t="s">
        <v>119</v>
      </c>
      <c r="B45" s="57" t="s">
        <v>64</v>
      </c>
      <c r="C45" s="57" t="s">
        <v>65</v>
      </c>
      <c r="D45" s="57" t="s">
        <v>147</v>
      </c>
      <c r="E45" s="70" t="s">
        <v>175</v>
      </c>
      <c r="F45" s="71" t="n">
        <f aca="false">G45+H45</f>
        <v>10.32</v>
      </c>
      <c r="G45" s="72" t="n">
        <v>10.32</v>
      </c>
      <c r="H45" s="72"/>
      <c r="I45" s="69"/>
      <c r="J45" s="69"/>
    </row>
    <row r="46" customFormat="false" ht="18" hidden="false" customHeight="true" outlineLevel="0" collapsed="false">
      <c r="A46" s="57"/>
      <c r="B46" s="57" t="s">
        <v>120</v>
      </c>
      <c r="C46" s="57"/>
      <c r="D46" s="57"/>
      <c r="E46" s="70" t="s">
        <v>176</v>
      </c>
      <c r="F46" s="71" t="n">
        <f aca="false">G46+H46</f>
        <v>43</v>
      </c>
      <c r="G46" s="72" t="n">
        <v>43</v>
      </c>
      <c r="H46" s="72"/>
      <c r="I46" s="69"/>
      <c r="J46" s="69"/>
    </row>
    <row r="47" customFormat="false" ht="18" hidden="false" customHeight="true" outlineLevel="0" collapsed="false">
      <c r="A47" s="57" t="s">
        <v>119</v>
      </c>
      <c r="B47" s="57" t="s">
        <v>123</v>
      </c>
      <c r="C47" s="57" t="s">
        <v>83</v>
      </c>
      <c r="D47" s="57" t="s">
        <v>147</v>
      </c>
      <c r="E47" s="70" t="s">
        <v>177</v>
      </c>
      <c r="F47" s="71" t="n">
        <f aca="false">G47+H47</f>
        <v>43</v>
      </c>
      <c r="G47" s="72" t="n">
        <v>43</v>
      </c>
      <c r="H47" s="72"/>
      <c r="I47" s="69"/>
      <c r="J47" s="69"/>
    </row>
    <row r="48" customFormat="false" ht="18" hidden="false" customHeight="true" outlineLevel="0" collapsed="false">
      <c r="A48" s="57"/>
      <c r="B48" s="57" t="s">
        <v>65</v>
      </c>
      <c r="C48" s="57"/>
      <c r="D48" s="57"/>
      <c r="E48" s="70" t="s">
        <v>125</v>
      </c>
      <c r="F48" s="71" t="n">
        <f aca="false">G48+H48</f>
        <v>138.9732</v>
      </c>
      <c r="G48" s="72" t="n">
        <v>138.9732</v>
      </c>
      <c r="H48" s="72"/>
      <c r="I48" s="69"/>
      <c r="J48" s="69"/>
    </row>
    <row r="49" customFormat="false" ht="18" hidden="false" customHeight="true" outlineLevel="0" collapsed="false">
      <c r="A49" s="57" t="s">
        <v>119</v>
      </c>
      <c r="B49" s="57" t="s">
        <v>95</v>
      </c>
      <c r="C49" s="57" t="s">
        <v>65</v>
      </c>
      <c r="D49" s="57" t="s">
        <v>147</v>
      </c>
      <c r="E49" s="70" t="s">
        <v>178</v>
      </c>
      <c r="F49" s="71" t="n">
        <f aca="false">G49+H49</f>
        <v>138.9732</v>
      </c>
      <c r="G49" s="72" t="n">
        <v>138.9732</v>
      </c>
      <c r="H49" s="72"/>
      <c r="I49" s="69"/>
      <c r="J49" s="69"/>
    </row>
    <row r="50" customFormat="false" ht="18" hidden="false" customHeight="true" outlineLevel="0" collapsed="false">
      <c r="A50" s="57" t="s">
        <v>126</v>
      </c>
      <c r="B50" s="57"/>
      <c r="C50" s="57"/>
      <c r="D50" s="57"/>
      <c r="E50" s="70" t="s">
        <v>179</v>
      </c>
      <c r="F50" s="71" t="n">
        <f aca="false">G50+H50</f>
        <v>4</v>
      </c>
      <c r="G50" s="72" t="n">
        <v>4</v>
      </c>
      <c r="H50" s="72"/>
      <c r="I50" s="69"/>
      <c r="J50" s="69"/>
    </row>
    <row r="51" customFormat="false" ht="18" hidden="false" customHeight="true" outlineLevel="0" collapsed="false">
      <c r="A51" s="57"/>
      <c r="B51" s="57" t="s">
        <v>60</v>
      </c>
      <c r="C51" s="57"/>
      <c r="D51" s="57"/>
      <c r="E51" s="70" t="s">
        <v>180</v>
      </c>
      <c r="F51" s="71" t="n">
        <f aca="false">G51+H51</f>
        <v>4</v>
      </c>
      <c r="G51" s="72" t="n">
        <v>4</v>
      </c>
      <c r="H51" s="72"/>
      <c r="I51" s="69"/>
      <c r="J51" s="69"/>
    </row>
    <row r="52" customFormat="false" ht="18" hidden="false" customHeight="true" outlineLevel="0" collapsed="false">
      <c r="A52" s="57" t="s">
        <v>130</v>
      </c>
      <c r="B52" s="57" t="s">
        <v>64</v>
      </c>
      <c r="C52" s="57" t="s">
        <v>74</v>
      </c>
      <c r="D52" s="57" t="s">
        <v>147</v>
      </c>
      <c r="E52" s="70" t="s">
        <v>181</v>
      </c>
      <c r="F52" s="71" t="n">
        <f aca="false">G52+H52</f>
        <v>4</v>
      </c>
      <c r="G52" s="72" t="n">
        <v>4</v>
      </c>
      <c r="H52" s="72"/>
      <c r="I52" s="69"/>
      <c r="J52" s="69"/>
    </row>
    <row r="53" customFormat="false" ht="18" hidden="false" customHeight="true" outlineLevel="0" collapsed="false">
      <c r="A53" s="57" t="s">
        <v>131</v>
      </c>
      <c r="B53" s="57"/>
      <c r="C53" s="57"/>
      <c r="D53" s="57"/>
      <c r="E53" s="70" t="s">
        <v>182</v>
      </c>
      <c r="F53" s="71" t="n">
        <f aca="false">G53+H53</f>
        <v>34.565028</v>
      </c>
      <c r="G53" s="72" t="n">
        <v>34.565028</v>
      </c>
      <c r="H53" s="72"/>
      <c r="I53" s="69"/>
      <c r="J53" s="69"/>
    </row>
    <row r="54" customFormat="false" ht="18" hidden="false" customHeight="true" outlineLevel="0" collapsed="false">
      <c r="A54" s="57"/>
      <c r="B54" s="57" t="s">
        <v>73</v>
      </c>
      <c r="C54" s="57"/>
      <c r="D54" s="57"/>
      <c r="E54" s="70" t="s">
        <v>183</v>
      </c>
      <c r="F54" s="71" t="n">
        <f aca="false">G54+H54</f>
        <v>34.565028</v>
      </c>
      <c r="G54" s="72" t="n">
        <v>34.565028</v>
      </c>
      <c r="H54" s="72"/>
      <c r="I54" s="69"/>
      <c r="J54" s="69"/>
    </row>
    <row r="55" customFormat="false" ht="18" hidden="false" customHeight="true" outlineLevel="0" collapsed="false">
      <c r="A55" s="57" t="s">
        <v>135</v>
      </c>
      <c r="B55" s="57" t="s">
        <v>136</v>
      </c>
      <c r="C55" s="57" t="s">
        <v>60</v>
      </c>
      <c r="D55" s="57" t="s">
        <v>147</v>
      </c>
      <c r="E55" s="70" t="s">
        <v>184</v>
      </c>
      <c r="F55" s="71" t="n">
        <f aca="false">G55+H55</f>
        <v>34.565028</v>
      </c>
      <c r="G55" s="72" t="n">
        <v>34.565028</v>
      </c>
      <c r="H55" s="72"/>
      <c r="I55" s="69"/>
      <c r="J55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8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7" t="s">
        <v>7</v>
      </c>
      <c r="B6" s="74" t="s">
        <v>8</v>
      </c>
      <c r="C6" s="67" t="s">
        <v>7</v>
      </c>
      <c r="D6" s="67" t="s">
        <v>35</v>
      </c>
      <c r="E6" s="75" t="s">
        <v>187</v>
      </c>
      <c r="F6" s="76" t="s">
        <v>188</v>
      </c>
      <c r="G6" s="67" t="s">
        <v>189</v>
      </c>
      <c r="H6" s="76" t="s">
        <v>19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91</v>
      </c>
      <c r="B7" s="80" t="n">
        <v>793.92</v>
      </c>
      <c r="C7" s="81" t="s">
        <v>192</v>
      </c>
      <c r="D7" s="80" t="n">
        <v>793.92</v>
      </c>
      <c r="E7" s="80" t="n">
        <v>793.92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93</v>
      </c>
      <c r="B8" s="80"/>
      <c r="C8" s="19" t="s">
        <v>145</v>
      </c>
      <c r="D8" s="20" t="n">
        <v>315.82</v>
      </c>
      <c r="E8" s="20" t="n">
        <v>315.82</v>
      </c>
      <c r="F8" s="83"/>
      <c r="G8" s="83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94</v>
      </c>
      <c r="B9" s="80"/>
      <c r="C9" s="21" t="s">
        <v>195</v>
      </c>
      <c r="D9" s="20" t="n">
        <v>101.87</v>
      </c>
      <c r="E9" s="20" t="n">
        <v>101.87</v>
      </c>
      <c r="F9" s="83"/>
      <c r="G9" s="83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96</v>
      </c>
      <c r="B10" s="20"/>
      <c r="C10" s="21" t="s">
        <v>197</v>
      </c>
      <c r="D10" s="20" t="n">
        <v>28.3</v>
      </c>
      <c r="E10" s="20" t="n">
        <v>28.3</v>
      </c>
      <c r="F10" s="83"/>
      <c r="G10" s="83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98</v>
      </c>
      <c r="B11" s="84"/>
      <c r="C11" s="19" t="s">
        <v>169</v>
      </c>
      <c r="D11" s="20" t="n">
        <v>117.07</v>
      </c>
      <c r="E11" s="20" t="n">
        <v>117.07</v>
      </c>
      <c r="F11" s="83"/>
      <c r="G11" s="83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93</v>
      </c>
      <c r="B12" s="80"/>
      <c r="C12" s="19" t="s">
        <v>173</v>
      </c>
      <c r="D12" s="20" t="n">
        <v>192.29</v>
      </c>
      <c r="E12" s="20" t="n">
        <v>192.29</v>
      </c>
      <c r="F12" s="83"/>
      <c r="G12" s="83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94</v>
      </c>
      <c r="B13" s="80"/>
      <c r="C13" s="19" t="s">
        <v>179</v>
      </c>
      <c r="D13" s="20" t="n">
        <v>4</v>
      </c>
      <c r="E13" s="20" t="n">
        <v>4</v>
      </c>
      <c r="F13" s="83"/>
      <c r="G13" s="83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96</v>
      </c>
      <c r="B14" s="80"/>
      <c r="C14" s="19" t="s">
        <v>182</v>
      </c>
      <c r="D14" s="22" t="n">
        <v>34.57</v>
      </c>
      <c r="E14" s="22" t="n">
        <v>34.57</v>
      </c>
      <c r="F14" s="83"/>
      <c r="G14" s="83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99</v>
      </c>
      <c r="B15" s="20"/>
      <c r="C15" s="81"/>
      <c r="D15" s="85"/>
      <c r="E15" s="86"/>
      <c r="F15" s="83"/>
      <c r="G15" s="83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19"/>
      <c r="D16" s="85"/>
      <c r="E16" s="20"/>
      <c r="F16" s="89"/>
      <c r="G16" s="89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90"/>
      <c r="G17" s="90"/>
      <c r="H17" s="9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200</v>
      </c>
      <c r="D18" s="85"/>
      <c r="E18" s="91"/>
      <c r="F18" s="92"/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2"/>
      <c r="C19" s="19"/>
      <c r="D19" s="22"/>
      <c r="E19" s="93"/>
      <c r="F19" s="94"/>
      <c r="G19" s="94"/>
      <c r="H19" s="9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2" t="n">
        <v>793.92</v>
      </c>
      <c r="C20" s="16" t="s">
        <v>31</v>
      </c>
      <c r="D20" s="85" t="n">
        <v>793.92</v>
      </c>
      <c r="E20" s="22" t="n">
        <v>793.92</v>
      </c>
      <c r="F20" s="90"/>
      <c r="G20" s="90"/>
      <c r="H20" s="9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6" activeCellId="0" sqref="A36:IV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5" width="7.37"/>
    <col collapsed="false" customWidth="true" hidden="false" outlineLevel="0" max="3" min="2" style="95" width="4.5"/>
    <col collapsed="false" customWidth="false" hidden="false" outlineLevel="0" max="4" min="4" style="95" width="6.87"/>
    <col collapsed="false" customWidth="true" hidden="false" outlineLevel="0" max="5" min="5" style="95" width="39.87"/>
    <col collapsed="false" customWidth="true" hidden="false" outlineLevel="0" max="6" min="6" style="95" width="5.62"/>
    <col collapsed="false" customWidth="true" hidden="false" outlineLevel="0" max="67" min="7" style="95" width="7.74"/>
    <col collapsed="false" customWidth="true" hidden="false" outlineLevel="0" max="68" min="68" style="95" width="7.99"/>
    <col collapsed="false" customWidth="false" hidden="false" outlineLevel="0" max="257" min="69" style="95" width="6.87"/>
  </cols>
  <sheetData>
    <row r="1" customFormat="false" ht="30" hidden="false" customHeight="true" outlineLevel="0" collapsed="false">
      <c r="A1" s="96" t="s">
        <v>201</v>
      </c>
      <c r="B1" s="96"/>
      <c r="C1" s="96"/>
      <c r="D1" s="96"/>
      <c r="F1" s="96"/>
      <c r="G1" s="96"/>
      <c r="H1" s="96"/>
      <c r="I1" s="96"/>
    </row>
    <row r="2" customFormat="false" ht="12.75" hidden="false" customHeight="true" outlineLevel="0" collapsed="false">
      <c r="BO2" s="97" t="s">
        <v>202</v>
      </c>
    </row>
    <row r="3" customFormat="false" ht="20.1" hidden="false" customHeight="true" outlineLevel="0" collapsed="false">
      <c r="A3" s="98" t="s">
        <v>20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</row>
    <row r="4" customFormat="false" ht="20.1" hidden="false" customHeight="true" outlineLevel="0" collapsed="false">
      <c r="A4" s="99"/>
      <c r="B4" s="99"/>
      <c r="C4" s="99"/>
      <c r="D4" s="99"/>
      <c r="E4" s="99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100" t="s">
        <v>4</v>
      </c>
      <c r="BP4" s="35"/>
    </row>
    <row r="5" customFormat="false" ht="28.5" hidden="false" customHeight="true" outlineLevel="0" collapsed="false">
      <c r="A5" s="101" t="s">
        <v>34</v>
      </c>
      <c r="B5" s="101"/>
      <c r="C5" s="101"/>
      <c r="D5" s="101"/>
      <c r="E5" s="101"/>
      <c r="F5" s="102" t="s">
        <v>35</v>
      </c>
      <c r="G5" s="103" t="s">
        <v>204</v>
      </c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 t="s">
        <v>205</v>
      </c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4" t="s">
        <v>206</v>
      </c>
      <c r="AJ5" s="104"/>
      <c r="AK5" s="104"/>
      <c r="AL5" s="104"/>
      <c r="AM5" s="104"/>
      <c r="AN5" s="105" t="s">
        <v>207</v>
      </c>
      <c r="AO5" s="105"/>
      <c r="AP5" s="105"/>
      <c r="AQ5" s="105"/>
      <c r="AR5" s="105" t="s">
        <v>208</v>
      </c>
      <c r="AS5" s="105"/>
      <c r="AT5" s="105"/>
      <c r="AU5" s="105"/>
      <c r="AV5" s="105" t="s">
        <v>209</v>
      </c>
      <c r="AW5" s="105"/>
      <c r="AX5" s="105"/>
      <c r="AY5" s="105" t="s">
        <v>210</v>
      </c>
      <c r="AZ5" s="105"/>
      <c r="BA5" s="105"/>
      <c r="BB5" s="105" t="s">
        <v>211</v>
      </c>
      <c r="BC5" s="105"/>
      <c r="BD5" s="105"/>
      <c r="BE5" s="105"/>
      <c r="BF5" s="105"/>
      <c r="BG5" s="105" t="s">
        <v>212</v>
      </c>
      <c r="BH5" s="105"/>
      <c r="BI5" s="105"/>
      <c r="BJ5" s="105"/>
      <c r="BK5" s="105"/>
      <c r="BL5" s="105" t="s">
        <v>213</v>
      </c>
      <c r="BM5" s="105"/>
      <c r="BN5" s="105"/>
      <c r="BO5" s="105"/>
      <c r="BP5" s="35"/>
    </row>
    <row r="6" customFormat="false" ht="28.5" hidden="false" customHeight="true" outlineLevel="0" collapsed="false">
      <c r="A6" s="106" t="s">
        <v>45</v>
      </c>
      <c r="B6" s="106"/>
      <c r="C6" s="106"/>
      <c r="D6" s="102" t="s">
        <v>46</v>
      </c>
      <c r="E6" s="102" t="s">
        <v>47</v>
      </c>
      <c r="F6" s="102"/>
      <c r="G6" s="107" t="s">
        <v>50</v>
      </c>
      <c r="H6" s="107" t="s">
        <v>214</v>
      </c>
      <c r="I6" s="107" t="s">
        <v>215</v>
      </c>
      <c r="J6" s="107" t="s">
        <v>216</v>
      </c>
      <c r="K6" s="107" t="s">
        <v>217</v>
      </c>
      <c r="L6" s="107" t="s">
        <v>218</v>
      </c>
      <c r="M6" s="107" t="s">
        <v>219</v>
      </c>
      <c r="N6" s="40" t="s">
        <v>220</v>
      </c>
      <c r="O6" s="40" t="s">
        <v>221</v>
      </c>
      <c r="P6" s="40" t="s">
        <v>222</v>
      </c>
      <c r="Q6" s="107" t="s">
        <v>223</v>
      </c>
      <c r="R6" s="108" t="s">
        <v>50</v>
      </c>
      <c r="S6" s="108" t="s">
        <v>224</v>
      </c>
      <c r="T6" s="109" t="s">
        <v>225</v>
      </c>
      <c r="U6" s="109" t="s">
        <v>226</v>
      </c>
      <c r="V6" s="109" t="s">
        <v>227</v>
      </c>
      <c r="W6" s="109" t="s">
        <v>228</v>
      </c>
      <c r="X6" s="109" t="s">
        <v>229</v>
      </c>
      <c r="Y6" s="109" t="s">
        <v>230</v>
      </c>
      <c r="Z6" s="109" t="s">
        <v>231</v>
      </c>
      <c r="AA6" s="109" t="s">
        <v>232</v>
      </c>
      <c r="AB6" s="109" t="s">
        <v>233</v>
      </c>
      <c r="AC6" s="109" t="s">
        <v>234</v>
      </c>
      <c r="AD6" s="110" t="s">
        <v>235</v>
      </c>
      <c r="AE6" s="109" t="s">
        <v>236</v>
      </c>
      <c r="AF6" s="109" t="s">
        <v>237</v>
      </c>
      <c r="AG6" s="108" t="s">
        <v>238</v>
      </c>
      <c r="AH6" s="111" t="s">
        <v>239</v>
      </c>
      <c r="AI6" s="103" t="s">
        <v>50</v>
      </c>
      <c r="AJ6" s="103" t="s">
        <v>240</v>
      </c>
      <c r="AK6" s="103" t="s">
        <v>241</v>
      </c>
      <c r="AL6" s="103" t="s">
        <v>242</v>
      </c>
      <c r="AM6" s="103" t="s">
        <v>243</v>
      </c>
      <c r="AN6" s="103" t="s">
        <v>50</v>
      </c>
      <c r="AO6" s="103" t="s">
        <v>244</v>
      </c>
      <c r="AP6" s="103" t="s">
        <v>245</v>
      </c>
      <c r="AQ6" s="112" t="s">
        <v>246</v>
      </c>
      <c r="AR6" s="103" t="s">
        <v>50</v>
      </c>
      <c r="AS6" s="103" t="s">
        <v>247</v>
      </c>
      <c r="AT6" s="103" t="s">
        <v>248</v>
      </c>
      <c r="AU6" s="112" t="s">
        <v>246</v>
      </c>
      <c r="AV6" s="103" t="s">
        <v>50</v>
      </c>
      <c r="AW6" s="103" t="s">
        <v>249</v>
      </c>
      <c r="AX6" s="103" t="s">
        <v>250</v>
      </c>
      <c r="AY6" s="103" t="s">
        <v>50</v>
      </c>
      <c r="AZ6" s="103" t="s">
        <v>251</v>
      </c>
      <c r="BA6" s="103" t="s">
        <v>252</v>
      </c>
      <c r="BB6" s="103" t="s">
        <v>50</v>
      </c>
      <c r="BC6" s="103" t="s">
        <v>253</v>
      </c>
      <c r="BD6" s="103" t="s">
        <v>239</v>
      </c>
      <c r="BE6" s="103" t="s">
        <v>254</v>
      </c>
      <c r="BF6" s="112" t="s">
        <v>246</v>
      </c>
      <c r="BG6" s="103" t="s">
        <v>50</v>
      </c>
      <c r="BH6" s="103" t="s">
        <v>253</v>
      </c>
      <c r="BI6" s="103" t="s">
        <v>239</v>
      </c>
      <c r="BJ6" s="103" t="s">
        <v>254</v>
      </c>
      <c r="BK6" s="112" t="s">
        <v>246</v>
      </c>
      <c r="BL6" s="103" t="s">
        <v>50</v>
      </c>
      <c r="BM6" s="103" t="s">
        <v>255</v>
      </c>
      <c r="BN6" s="103" t="s">
        <v>256</v>
      </c>
      <c r="BO6" s="112" t="s">
        <v>246</v>
      </c>
      <c r="BP6" s="35"/>
    </row>
    <row r="7" customFormat="false" ht="36.75" hidden="false" customHeight="true" outlineLevel="0" collapsed="false">
      <c r="A7" s="46" t="s">
        <v>55</v>
      </c>
      <c r="B7" s="46" t="s">
        <v>56</v>
      </c>
      <c r="C7" s="113" t="s">
        <v>57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40"/>
      <c r="O7" s="40"/>
      <c r="P7" s="40"/>
      <c r="Q7" s="107"/>
      <c r="R7" s="108"/>
      <c r="S7" s="108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8"/>
      <c r="AH7" s="111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35"/>
    </row>
    <row r="8" s="119" customFormat="true" ht="20.1" hidden="false" customHeight="true" outlineLevel="0" collapsed="false">
      <c r="A8" s="114"/>
      <c r="B8" s="114"/>
      <c r="C8" s="114"/>
      <c r="D8" s="114"/>
      <c r="E8" s="115" t="s">
        <v>35</v>
      </c>
      <c r="F8" s="116" t="n">
        <f aca="false">G8+R8+AI8</f>
        <v>793.92</v>
      </c>
      <c r="G8" s="116" t="n">
        <f aca="false">SUM(H8:Q8)</f>
        <v>324.14</v>
      </c>
      <c r="H8" s="117" t="n">
        <f aca="false">H9</f>
        <v>95.53</v>
      </c>
      <c r="I8" s="117" t="n">
        <f aca="false">I9</f>
        <v>74.3</v>
      </c>
      <c r="J8" s="117" t="n">
        <f aca="false">J9</f>
        <v>5.51</v>
      </c>
      <c r="K8" s="117" t="n">
        <f aca="false">K9</f>
        <v>22.53</v>
      </c>
      <c r="L8" s="117" t="n">
        <f aca="false">L9</f>
        <v>39.58</v>
      </c>
      <c r="M8" s="117" t="n">
        <f aca="false">M9</f>
        <v>15.83</v>
      </c>
      <c r="N8" s="117" t="n">
        <f aca="false">N9</f>
        <v>13.85</v>
      </c>
      <c r="O8" s="117" t="n">
        <f aca="false">O9</f>
        <v>1.44</v>
      </c>
      <c r="P8" s="117" t="n">
        <f aca="false">P9</f>
        <v>34.57</v>
      </c>
      <c r="Q8" s="117" t="n">
        <f aca="false">Q9</f>
        <v>21</v>
      </c>
      <c r="R8" s="117" t="n">
        <f aca="false">SUM(S8:AH8)</f>
        <v>239.57</v>
      </c>
      <c r="S8" s="117" t="n">
        <f aca="false">S9</f>
        <v>31</v>
      </c>
      <c r="T8" s="117" t="n">
        <f aca="false">T9</f>
        <v>0.1</v>
      </c>
      <c r="U8" s="117" t="n">
        <f aca="false">U9</f>
        <v>2.8</v>
      </c>
      <c r="V8" s="117" t="n">
        <f aca="false">V9</f>
        <v>10</v>
      </c>
      <c r="W8" s="117" t="n">
        <f aca="false">W9</f>
        <v>6.36</v>
      </c>
      <c r="X8" s="117" t="n">
        <f aca="false">X9</f>
        <v>18.6</v>
      </c>
      <c r="Y8" s="117" t="n">
        <f aca="false">Y9</f>
        <v>2</v>
      </c>
      <c r="Z8" s="117" t="n">
        <f aca="false">Z9</f>
        <v>5</v>
      </c>
      <c r="AA8" s="117" t="n">
        <f aca="false">AA9</f>
        <v>2</v>
      </c>
      <c r="AB8" s="117" t="n">
        <f aca="false">AB9</f>
        <v>0.5</v>
      </c>
      <c r="AC8" s="117" t="n">
        <f aca="false">AC9</f>
        <v>72.87</v>
      </c>
      <c r="AD8" s="117" t="n">
        <f aca="false">AD9</f>
        <v>2.39</v>
      </c>
      <c r="AE8" s="117" t="n">
        <f aca="false">AE9</f>
        <v>1.8</v>
      </c>
      <c r="AF8" s="117" t="n">
        <f aca="false">AF9</f>
        <v>14.82</v>
      </c>
      <c r="AG8" s="117" t="n">
        <f aca="false">AG9</f>
        <v>65.33</v>
      </c>
      <c r="AH8" s="117" t="n">
        <f aca="false">AH9</f>
        <v>4</v>
      </c>
      <c r="AI8" s="117" t="n">
        <f aca="false">SUM(AJ8:AM8)</f>
        <v>230.21</v>
      </c>
      <c r="AJ8" s="117" t="n">
        <f aca="false">AJ9</f>
        <v>98.88</v>
      </c>
      <c r="AK8" s="117" t="n">
        <f aca="false">AK9</f>
        <v>36.96</v>
      </c>
      <c r="AL8" s="117" t="n">
        <f aca="false">AL9</f>
        <v>93.16</v>
      </c>
      <c r="AM8" s="117" t="n">
        <f aca="false">AM9</f>
        <v>1.21</v>
      </c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8"/>
    </row>
    <row r="9" s="119" customFormat="true" ht="20.1" hidden="false" customHeight="true" outlineLevel="0" collapsed="false">
      <c r="A9" s="114"/>
      <c r="B9" s="114"/>
      <c r="C9" s="114"/>
      <c r="D9" s="114"/>
      <c r="E9" s="115" t="s">
        <v>144</v>
      </c>
      <c r="F9" s="116" t="n">
        <f aca="false">G9+R9+AI9</f>
        <v>793.92</v>
      </c>
      <c r="G9" s="116" t="n">
        <f aca="false">SUM(H9:Q9)</f>
        <v>324.14</v>
      </c>
      <c r="H9" s="117" t="n">
        <f aca="false">H10+H20+H28+H37+H43+H50+H53</f>
        <v>95.53</v>
      </c>
      <c r="I9" s="117" t="n">
        <f aca="false">I10+I20+I28+I37+I43+I50+I53</f>
        <v>74.3</v>
      </c>
      <c r="J9" s="117" t="n">
        <f aca="false">J10+J20+J28+J37+J43+J50+J53</f>
        <v>5.51</v>
      </c>
      <c r="K9" s="117" t="n">
        <f aca="false">K10+K20+K28+K37+K43+K50+K53</f>
        <v>22.53</v>
      </c>
      <c r="L9" s="117" t="n">
        <f aca="false">L10+L20+L28+L37+L43+L50+L53</f>
        <v>39.58</v>
      </c>
      <c r="M9" s="117" t="n">
        <f aca="false">M10+M20+M28+M37+M43+M50+M53</f>
        <v>15.83</v>
      </c>
      <c r="N9" s="117" t="n">
        <f aca="false">N10+N20+N28+N37+N43+N50+N53</f>
        <v>13.85</v>
      </c>
      <c r="O9" s="117" t="n">
        <f aca="false">O10+O20+O28+O37+O43+O50+O53</f>
        <v>1.44</v>
      </c>
      <c r="P9" s="117" t="n">
        <f aca="false">P10+P20+P28+P37+P43+P50+P53</f>
        <v>34.57</v>
      </c>
      <c r="Q9" s="117" t="n">
        <f aca="false">Q10+Q20+Q28+Q37+Q43+Q50+Q53</f>
        <v>21</v>
      </c>
      <c r="R9" s="117" t="n">
        <f aca="false">SUM(S9:AH9)</f>
        <v>239.57</v>
      </c>
      <c r="S9" s="117" t="n">
        <f aca="false">S10+S20+S28+S37+S43+S50+S53</f>
        <v>31</v>
      </c>
      <c r="T9" s="117" t="n">
        <f aca="false">T10+T20+T28+T37+T43+T50+T53</f>
        <v>0.1</v>
      </c>
      <c r="U9" s="117" t="n">
        <f aca="false">U10+U20+U28+U37+U43+U50+U53</f>
        <v>2.8</v>
      </c>
      <c r="V9" s="117" t="n">
        <f aca="false">V10+V20+V28+V37+V43+V50+V53</f>
        <v>10</v>
      </c>
      <c r="W9" s="117" t="n">
        <f aca="false">W10+W20+W28+W37+W43+W50+W53</f>
        <v>6.36</v>
      </c>
      <c r="X9" s="117" t="n">
        <f aca="false">X10+X20+X28+X37+X43+X50+X53</f>
        <v>18.6</v>
      </c>
      <c r="Y9" s="117" t="n">
        <f aca="false">Y10+Y20+Y28+Y37+Y43+Y50+Y53</f>
        <v>2</v>
      </c>
      <c r="Z9" s="117" t="n">
        <f aca="false">Z10+Z20+Z28+Z37+Z43+Z50+Z53</f>
        <v>5</v>
      </c>
      <c r="AA9" s="117" t="n">
        <f aca="false">AA10+AA20+AA28+AA37+AA43+AA50+AA53</f>
        <v>2</v>
      </c>
      <c r="AB9" s="117" t="n">
        <f aca="false">AB10+AB20+AB28+AB37+AB43+AB50+AB53</f>
        <v>0.5</v>
      </c>
      <c r="AC9" s="117" t="n">
        <f aca="false">AC10+AC20+AC28+AC37+AC43+AC50+AC53</f>
        <v>72.87</v>
      </c>
      <c r="AD9" s="117" t="n">
        <f aca="false">AD10+AD20+AD28+AD37+AD43+AD50+AD53</f>
        <v>2.39</v>
      </c>
      <c r="AE9" s="117" t="n">
        <f aca="false">AE10+AE20+AE28+AE37+AE43+AE50+AE53</f>
        <v>1.8</v>
      </c>
      <c r="AF9" s="117" t="n">
        <f aca="false">AF10+AF20+AF28+AF37+AF43+AF50+AF53</f>
        <v>14.82</v>
      </c>
      <c r="AG9" s="117" t="n">
        <f aca="false">AG10+AG20+AG28+AG37+AG43+AG50+AG53</f>
        <v>65.33</v>
      </c>
      <c r="AH9" s="117" t="n">
        <f aca="false">AH10+AH20+AH28+AH37+AH43+AH50+AH53</f>
        <v>4</v>
      </c>
      <c r="AI9" s="117" t="n">
        <f aca="false">SUM(AJ9:AM9)</f>
        <v>230.21</v>
      </c>
      <c r="AJ9" s="117" t="n">
        <f aca="false">AJ10+AJ20+AJ28+AJ37+AJ43+AJ50+AJ53</f>
        <v>98.88</v>
      </c>
      <c r="AK9" s="117" t="n">
        <f aca="false">AK10+AK20+AK28+AK37+AK43+AK50+AK53</f>
        <v>36.96</v>
      </c>
      <c r="AL9" s="117" t="n">
        <f aca="false">AL10+AL20+AL28+AL37+AL43+AL50+AL53</f>
        <v>93.16</v>
      </c>
      <c r="AM9" s="117" t="n">
        <f aca="false">AM10+AM20+AM28+AM37+AM43+AM50+AM53</f>
        <v>1.21</v>
      </c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1"/>
    </row>
    <row r="10" s="119" customFormat="true" ht="20.1" hidden="false" customHeight="true" outlineLevel="0" collapsed="false">
      <c r="A10" s="114"/>
      <c r="B10" s="114"/>
      <c r="C10" s="114"/>
      <c r="D10" s="114"/>
      <c r="E10" s="115" t="s">
        <v>145</v>
      </c>
      <c r="F10" s="116" t="n">
        <f aca="false">G10+R10+AI10</f>
        <v>315.82</v>
      </c>
      <c r="G10" s="116" t="n">
        <f aca="false">SUM(H10:Q10)</f>
        <v>94.15</v>
      </c>
      <c r="H10" s="117" t="n">
        <f aca="false">H11+H13+H16+H18</f>
        <v>36.17</v>
      </c>
      <c r="I10" s="117" t="n">
        <f aca="false">I11+I13+I16+I18</f>
        <v>39.97</v>
      </c>
      <c r="J10" s="117" t="n">
        <f aca="false">J11+J13+J16+J18</f>
        <v>3.01</v>
      </c>
      <c r="K10" s="117"/>
      <c r="L10" s="117"/>
      <c r="M10" s="117"/>
      <c r="N10" s="117"/>
      <c r="O10" s="117"/>
      <c r="P10" s="117"/>
      <c r="Q10" s="117" t="n">
        <f aca="false">Q11+Q13+Q16+Q18</f>
        <v>15</v>
      </c>
      <c r="R10" s="117" t="n">
        <f aca="false">SUM(S10:AH10)</f>
        <v>125.2</v>
      </c>
      <c r="S10" s="117" t="n">
        <f aca="false">S11+S13+S16+S18</f>
        <v>13</v>
      </c>
      <c r="T10" s="117" t="n">
        <f aca="false">T11+T13+T16+T18</f>
        <v>0.1</v>
      </c>
      <c r="U10" s="117" t="n">
        <f aca="false">U11+U13+U16+U18</f>
        <v>2.8</v>
      </c>
      <c r="V10" s="117" t="n">
        <f aca="false">V11+V13+V16+V18</f>
        <v>4</v>
      </c>
      <c r="W10" s="117" t="n">
        <f aca="false">W11+W13+W16+W18</f>
        <v>6.36</v>
      </c>
      <c r="X10" s="117" t="n">
        <f aca="false">X11+X13+X16+X18</f>
        <v>18.6</v>
      </c>
      <c r="Y10" s="117" t="n">
        <f aca="false">Y11+Y13+Y16+Y18</f>
        <v>2</v>
      </c>
      <c r="Z10" s="117" t="n">
        <f aca="false">Z11+Z13+Z16+Z18</f>
        <v>5</v>
      </c>
      <c r="AA10" s="117" t="n">
        <f aca="false">AA11+AA13+AA16+AA18</f>
        <v>2</v>
      </c>
      <c r="AB10" s="117" t="n">
        <f aca="false">AB11+AB13+AB16+AB18</f>
        <v>0.5</v>
      </c>
      <c r="AC10" s="117" t="n">
        <f aca="false">AC11+AC13+AC16+AC18</f>
        <v>21</v>
      </c>
      <c r="AD10" s="117" t="n">
        <f aca="false">AD11+AD13+AD16+AD18</f>
        <v>2.39</v>
      </c>
      <c r="AE10" s="117" t="n">
        <f aca="false">AE11+AE13+AE16+AE18</f>
        <v>1.8</v>
      </c>
      <c r="AF10" s="117" t="n">
        <f aca="false">AF11+AF13+AF16+AF18</f>
        <v>14.82</v>
      </c>
      <c r="AG10" s="117" t="n">
        <f aca="false">AG11+AG13+AG16+AG18</f>
        <v>26.83</v>
      </c>
      <c r="AH10" s="117" t="n">
        <f aca="false">AH11+AH13+AH16+AH18</f>
        <v>4</v>
      </c>
      <c r="AI10" s="117" t="n">
        <f aca="false">SUM(AJ10:AM10)</f>
        <v>96.47</v>
      </c>
      <c r="AJ10" s="117" t="n">
        <f aca="false">AJ11+AJ13+AJ16+AJ18</f>
        <v>2.1</v>
      </c>
      <c r="AK10" s="117"/>
      <c r="AL10" s="117" t="n">
        <f aca="false">AL11+AL13+AL16+AL18</f>
        <v>93.16</v>
      </c>
      <c r="AM10" s="117" t="n">
        <f aca="false">AM11+AM13+AM16+AM18</f>
        <v>1.21</v>
      </c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1"/>
    </row>
    <row r="11" s="119" customFormat="true" ht="20.1" hidden="false" customHeight="true" outlineLevel="0" collapsed="false">
      <c r="A11" s="122"/>
      <c r="B11" s="122"/>
      <c r="C11" s="123"/>
      <c r="D11" s="124"/>
      <c r="E11" s="125" t="s">
        <v>146</v>
      </c>
      <c r="F11" s="116" t="n">
        <f aca="false">G11+R11+AI11</f>
        <v>3</v>
      </c>
      <c r="G11" s="116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 t="n">
        <f aca="false">SUM(S11:AH11)</f>
        <v>3</v>
      </c>
      <c r="S11" s="117"/>
      <c r="T11" s="117"/>
      <c r="U11" s="117"/>
      <c r="V11" s="117"/>
      <c r="W11" s="117"/>
      <c r="X11" s="117"/>
      <c r="Y11" s="117"/>
      <c r="Z11" s="117" t="n">
        <f aca="false">Z12</f>
        <v>3</v>
      </c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1"/>
    </row>
    <row r="12" s="119" customFormat="true" ht="20.1" hidden="false" customHeight="true" outlineLevel="0" collapsed="false">
      <c r="A12" s="122" t="s">
        <v>58</v>
      </c>
      <c r="B12" s="122" t="s">
        <v>60</v>
      </c>
      <c r="C12" s="123" t="s">
        <v>65</v>
      </c>
      <c r="D12" s="124" t="s">
        <v>66</v>
      </c>
      <c r="E12" s="125" t="s">
        <v>148</v>
      </c>
      <c r="F12" s="116" t="n">
        <f aca="false">G12+R12+AI12</f>
        <v>3</v>
      </c>
      <c r="G12" s="116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 t="n">
        <f aca="false">SUM(S12:AH12)</f>
        <v>3</v>
      </c>
      <c r="S12" s="120"/>
      <c r="T12" s="120"/>
      <c r="U12" s="120"/>
      <c r="V12" s="120"/>
      <c r="W12" s="120"/>
      <c r="X12" s="120"/>
      <c r="Y12" s="120"/>
      <c r="Z12" s="120" t="n">
        <v>3</v>
      </c>
      <c r="AA12" s="120"/>
      <c r="AB12" s="120"/>
      <c r="AC12" s="120"/>
      <c r="AD12" s="120"/>
      <c r="AE12" s="120"/>
      <c r="AF12" s="120"/>
      <c r="AG12" s="120"/>
      <c r="AH12" s="120"/>
      <c r="AI12" s="117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1"/>
    </row>
    <row r="13" s="119" customFormat="true" ht="20.1" hidden="false" customHeight="true" outlineLevel="0" collapsed="false">
      <c r="A13" s="114"/>
      <c r="B13" s="114"/>
      <c r="C13" s="114"/>
      <c r="D13" s="114"/>
      <c r="E13" s="115" t="s">
        <v>149</v>
      </c>
      <c r="F13" s="116" t="n">
        <f aca="false">G13+R13+AI13</f>
        <v>298.29</v>
      </c>
      <c r="G13" s="116" t="n">
        <f aca="false">SUM(H13:Q13)</f>
        <v>82.62</v>
      </c>
      <c r="H13" s="117" t="n">
        <f aca="false">H14+H15</f>
        <v>31.11</v>
      </c>
      <c r="I13" s="117" t="n">
        <f aca="false">I14+I15</f>
        <v>33.92</v>
      </c>
      <c r="J13" s="117" t="n">
        <f aca="false">J14+J15</f>
        <v>2.59</v>
      </c>
      <c r="K13" s="117"/>
      <c r="L13" s="117"/>
      <c r="M13" s="117"/>
      <c r="N13" s="117"/>
      <c r="O13" s="117"/>
      <c r="P13" s="117"/>
      <c r="Q13" s="117" t="n">
        <f aca="false">Q14+Q15</f>
        <v>15</v>
      </c>
      <c r="R13" s="117" t="n">
        <f aca="false">SUM(S13:AH13)</f>
        <v>119.2</v>
      </c>
      <c r="S13" s="117" t="n">
        <f aca="false">S14+S15</f>
        <v>10</v>
      </c>
      <c r="T13" s="117" t="n">
        <f aca="false">T14+T15</f>
        <v>0.1</v>
      </c>
      <c r="U13" s="117" t="n">
        <f aca="false">U14+U15</f>
        <v>2.8</v>
      </c>
      <c r="V13" s="117" t="n">
        <f aca="false">V14+V15</f>
        <v>4</v>
      </c>
      <c r="W13" s="117" t="n">
        <f aca="false">W14+W15</f>
        <v>6.36</v>
      </c>
      <c r="X13" s="117" t="n">
        <f aca="false">X14+X15</f>
        <v>18.6</v>
      </c>
      <c r="Y13" s="117" t="n">
        <f aca="false">Y14+Y15</f>
        <v>2</v>
      </c>
      <c r="Z13" s="117" t="n">
        <f aca="false">Z14+Z15</f>
        <v>2</v>
      </c>
      <c r="AA13" s="117" t="n">
        <f aca="false">AA14+AA15</f>
        <v>2</v>
      </c>
      <c r="AB13" s="117" t="n">
        <f aca="false">AB14+AB15</f>
        <v>0.5</v>
      </c>
      <c r="AC13" s="117" t="n">
        <f aca="false">AC14+AC15</f>
        <v>21</v>
      </c>
      <c r="AD13" s="117" t="n">
        <f aca="false">AD14+AD15</f>
        <v>2.39</v>
      </c>
      <c r="AE13" s="117" t="n">
        <f aca="false">AE14+AE15</f>
        <v>1.8</v>
      </c>
      <c r="AF13" s="117" t="n">
        <f aca="false">AF14+AF15</f>
        <v>14.82</v>
      </c>
      <c r="AG13" s="117" t="n">
        <f aca="false">AG14+AG15</f>
        <v>26.83</v>
      </c>
      <c r="AH13" s="117" t="n">
        <f aca="false">AH14+AH15</f>
        <v>4</v>
      </c>
      <c r="AI13" s="117" t="n">
        <f aca="false">SUM(AJ13:AM13)</f>
        <v>96.47</v>
      </c>
      <c r="AJ13" s="117" t="n">
        <f aca="false">AJ14+AJ15</f>
        <v>2.1</v>
      </c>
      <c r="AK13" s="117"/>
      <c r="AL13" s="117" t="n">
        <f aca="false">AL14+AL15</f>
        <v>93.16</v>
      </c>
      <c r="AM13" s="117" t="n">
        <f aca="false">AM14+AM15</f>
        <v>1.21</v>
      </c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1"/>
    </row>
    <row r="14" s="119" customFormat="true" ht="20.1" hidden="false" customHeight="true" outlineLevel="0" collapsed="false">
      <c r="A14" s="114" t="s">
        <v>58</v>
      </c>
      <c r="B14" s="114" t="s">
        <v>68</v>
      </c>
      <c r="C14" s="114" t="s">
        <v>60</v>
      </c>
      <c r="D14" s="114" t="s">
        <v>66</v>
      </c>
      <c r="E14" s="115" t="s">
        <v>150</v>
      </c>
      <c r="F14" s="116" t="n">
        <f aca="false">G14+R14+AI14</f>
        <v>278.29</v>
      </c>
      <c r="G14" s="116" t="n">
        <f aca="false">SUM(H14:Q14)</f>
        <v>82.62</v>
      </c>
      <c r="H14" s="117" t="n">
        <v>31.11</v>
      </c>
      <c r="I14" s="117" t="n">
        <v>33.92</v>
      </c>
      <c r="J14" s="117" t="n">
        <v>2.59</v>
      </c>
      <c r="K14" s="117"/>
      <c r="L14" s="117"/>
      <c r="M14" s="117"/>
      <c r="N14" s="117"/>
      <c r="O14" s="117"/>
      <c r="P14" s="117"/>
      <c r="Q14" s="117" t="n">
        <v>15</v>
      </c>
      <c r="R14" s="117" t="n">
        <f aca="false">SUM(S14:AH14)</f>
        <v>99.2</v>
      </c>
      <c r="S14" s="126" t="n">
        <v>10</v>
      </c>
      <c r="T14" s="126" t="n">
        <v>0.1</v>
      </c>
      <c r="U14" s="126" t="n">
        <v>2.8</v>
      </c>
      <c r="V14" s="126" t="n">
        <v>4</v>
      </c>
      <c r="W14" s="126" t="n">
        <v>6.36</v>
      </c>
      <c r="X14" s="126" t="n">
        <v>18.6</v>
      </c>
      <c r="Y14" s="126" t="n">
        <v>2</v>
      </c>
      <c r="Z14" s="126" t="n">
        <v>2</v>
      </c>
      <c r="AA14" s="126" t="n">
        <v>2</v>
      </c>
      <c r="AB14" s="126" t="n">
        <v>0.5</v>
      </c>
      <c r="AC14" s="126" t="n">
        <v>21</v>
      </c>
      <c r="AD14" s="126" t="n">
        <v>2.39</v>
      </c>
      <c r="AE14" s="126" t="n">
        <v>1.8</v>
      </c>
      <c r="AF14" s="126" t="n">
        <v>14.82</v>
      </c>
      <c r="AG14" s="126" t="n">
        <v>6.83</v>
      </c>
      <c r="AH14" s="126" t="n">
        <v>4</v>
      </c>
      <c r="AI14" s="117" t="n">
        <f aca="false">SUM(AJ14:AM14)</f>
        <v>96.47</v>
      </c>
      <c r="AJ14" s="120" t="n">
        <v>2.1</v>
      </c>
      <c r="AK14" s="120"/>
      <c r="AL14" s="120" t="n">
        <v>93.16</v>
      </c>
      <c r="AM14" s="120" t="n">
        <v>1.21</v>
      </c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1"/>
    </row>
    <row r="15" s="119" customFormat="true" ht="20.1" hidden="false" customHeight="true" outlineLevel="0" collapsed="false">
      <c r="A15" s="127" t="s">
        <v>58</v>
      </c>
      <c r="B15" s="127" t="s">
        <v>68</v>
      </c>
      <c r="C15" s="128" t="s">
        <v>73</v>
      </c>
      <c r="D15" s="129" t="s">
        <v>66</v>
      </c>
      <c r="E15" s="130" t="s">
        <v>257</v>
      </c>
      <c r="F15" s="116"/>
      <c r="G15" s="116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 t="n">
        <v>20</v>
      </c>
      <c r="AH15" s="126"/>
      <c r="AI15" s="117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/>
    </row>
    <row r="16" s="119" customFormat="true" ht="20.1" hidden="false" customHeight="true" outlineLevel="0" collapsed="false">
      <c r="A16" s="114"/>
      <c r="B16" s="114"/>
      <c r="C16" s="114"/>
      <c r="D16" s="114"/>
      <c r="E16" s="115" t="s">
        <v>152</v>
      </c>
      <c r="F16" s="116" t="n">
        <f aca="false">G16+R16+AI16</f>
        <v>11.53</v>
      </c>
      <c r="G16" s="116" t="n">
        <f aca="false">SUM(H16:Q16)</f>
        <v>11.53</v>
      </c>
      <c r="H16" s="117" t="n">
        <f aca="false">H17</f>
        <v>5.06</v>
      </c>
      <c r="I16" s="117" t="n">
        <f aca="false">I17</f>
        <v>6.05</v>
      </c>
      <c r="J16" s="117" t="n">
        <f aca="false">J17</f>
        <v>0.42</v>
      </c>
      <c r="K16" s="117"/>
      <c r="L16" s="117"/>
      <c r="M16" s="117"/>
      <c r="N16" s="117"/>
      <c r="O16" s="117"/>
      <c r="P16" s="117"/>
      <c r="Q16" s="117"/>
      <c r="R16" s="117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17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1"/>
    </row>
    <row r="17" s="119" customFormat="true" ht="20.1" hidden="false" customHeight="true" outlineLevel="0" collapsed="false">
      <c r="A17" s="114" t="s">
        <v>58</v>
      </c>
      <c r="B17" s="114" t="s">
        <v>74</v>
      </c>
      <c r="C17" s="114" t="s">
        <v>60</v>
      </c>
      <c r="D17" s="114" t="s">
        <v>66</v>
      </c>
      <c r="E17" s="115" t="s">
        <v>150</v>
      </c>
      <c r="F17" s="116" t="n">
        <f aca="false">G17+R17+AI17</f>
        <v>11.53</v>
      </c>
      <c r="G17" s="116" t="n">
        <f aca="false">SUM(H17:Q17)</f>
        <v>11.53</v>
      </c>
      <c r="H17" s="117" t="n">
        <v>5.06</v>
      </c>
      <c r="I17" s="117" t="n">
        <v>6.05</v>
      </c>
      <c r="J17" s="117" t="n">
        <v>0.42</v>
      </c>
      <c r="K17" s="117"/>
      <c r="L17" s="117"/>
      <c r="M17" s="117"/>
      <c r="N17" s="117"/>
      <c r="O17" s="117"/>
      <c r="P17" s="117"/>
      <c r="Q17" s="117"/>
      <c r="R17" s="117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17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1"/>
    </row>
    <row r="18" s="119" customFormat="true" ht="20.1" hidden="false" customHeight="true" outlineLevel="0" collapsed="false">
      <c r="A18" s="131"/>
      <c r="B18" s="131"/>
      <c r="C18" s="132"/>
      <c r="D18" s="133"/>
      <c r="E18" s="134" t="s">
        <v>153</v>
      </c>
      <c r="F18" s="116" t="n">
        <f aca="false">G18+R18+AI18</f>
        <v>3</v>
      </c>
      <c r="G18" s="116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 t="n">
        <f aca="false">SUM(S18:AH18)</f>
        <v>3</v>
      </c>
      <c r="S18" s="117" t="n">
        <f aca="false">S19</f>
        <v>3</v>
      </c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1"/>
    </row>
    <row r="19" s="119" customFormat="true" ht="20.1" hidden="false" customHeight="true" outlineLevel="0" collapsed="false">
      <c r="A19" s="131" t="s">
        <v>58</v>
      </c>
      <c r="B19" s="131" t="s">
        <v>77</v>
      </c>
      <c r="C19" s="132" t="s">
        <v>65</v>
      </c>
      <c r="D19" s="133" t="s">
        <v>66</v>
      </c>
      <c r="E19" s="134" t="s">
        <v>154</v>
      </c>
      <c r="F19" s="116" t="n">
        <f aca="false">G19+R19+AI19</f>
        <v>3</v>
      </c>
      <c r="G19" s="116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 t="n">
        <f aca="false">SUM(S19:AH19)</f>
        <v>3</v>
      </c>
      <c r="S19" s="120" t="n">
        <v>3</v>
      </c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17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1"/>
    </row>
    <row r="20" s="119" customFormat="true" ht="20.1" hidden="false" customHeight="true" outlineLevel="0" collapsed="false">
      <c r="A20" s="114"/>
      <c r="B20" s="114"/>
      <c r="C20" s="114"/>
      <c r="D20" s="114"/>
      <c r="E20" s="115" t="s">
        <v>155</v>
      </c>
      <c r="F20" s="116" t="n">
        <f aca="false">G20+R20+AI20</f>
        <v>101.87</v>
      </c>
      <c r="G20" s="116" t="n">
        <f aca="false">SUM(H20:Q20)</f>
        <v>55.86</v>
      </c>
      <c r="H20" s="117"/>
      <c r="I20" s="117"/>
      <c r="J20" s="117"/>
      <c r="K20" s="117"/>
      <c r="L20" s="117" t="n">
        <f aca="false">L21+L24+L26</f>
        <v>39.58</v>
      </c>
      <c r="M20" s="117" t="n">
        <f aca="false">M21+M24+M26</f>
        <v>15.83</v>
      </c>
      <c r="N20" s="117"/>
      <c r="O20" s="117" t="n">
        <f aca="false">O21+O24+O26</f>
        <v>0.45</v>
      </c>
      <c r="P20" s="117"/>
      <c r="Q20" s="117"/>
      <c r="R20" s="117" t="n">
        <f aca="false">SUM(S20:AH20)</f>
        <v>9.05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 t="n">
        <f aca="false">AC21+AC24+AC26</f>
        <v>8.55</v>
      </c>
      <c r="AD20" s="117"/>
      <c r="AE20" s="117"/>
      <c r="AF20" s="117"/>
      <c r="AG20" s="117" t="n">
        <f aca="false">AG21+AG24+AG26</f>
        <v>0.5</v>
      </c>
      <c r="AH20" s="117"/>
      <c r="AI20" s="117" t="n">
        <f aca="false">SUM(AJ20:AM20)</f>
        <v>36.96</v>
      </c>
      <c r="AJ20" s="117"/>
      <c r="AK20" s="117" t="n">
        <f aca="false">AK21+AK24+AK26</f>
        <v>36.96</v>
      </c>
      <c r="AL20" s="117"/>
      <c r="AM20" s="117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1"/>
    </row>
    <row r="21" s="119" customFormat="true" ht="20.1" hidden="false" customHeight="true" outlineLevel="0" collapsed="false">
      <c r="A21" s="114"/>
      <c r="B21" s="114"/>
      <c r="C21" s="114"/>
      <c r="D21" s="114"/>
      <c r="E21" s="115" t="s">
        <v>156</v>
      </c>
      <c r="F21" s="116" t="n">
        <f aca="false">G21+R21+AI21</f>
        <v>55.41</v>
      </c>
      <c r="G21" s="116" t="n">
        <f aca="false">SUM(H21:Q21)</f>
        <v>55.41</v>
      </c>
      <c r="H21" s="117"/>
      <c r="I21" s="117"/>
      <c r="J21" s="117"/>
      <c r="K21" s="117"/>
      <c r="L21" s="117" t="n">
        <f aca="false">L22+L23</f>
        <v>39.58</v>
      </c>
      <c r="M21" s="117" t="n">
        <f aca="false">M22+M23</f>
        <v>15.83</v>
      </c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1"/>
    </row>
    <row r="22" s="119" customFormat="true" ht="20.1" hidden="false" customHeight="true" outlineLevel="0" collapsed="false">
      <c r="A22" s="114" t="s">
        <v>81</v>
      </c>
      <c r="B22" s="114" t="s">
        <v>83</v>
      </c>
      <c r="C22" s="114" t="s">
        <v>83</v>
      </c>
      <c r="D22" s="114" t="s">
        <v>66</v>
      </c>
      <c r="E22" s="115" t="s">
        <v>157</v>
      </c>
      <c r="F22" s="116" t="n">
        <f aca="false">G22+R22+AI22</f>
        <v>39.58</v>
      </c>
      <c r="G22" s="116" t="n">
        <f aca="false">SUM(H22:Q22)</f>
        <v>39.58</v>
      </c>
      <c r="H22" s="117"/>
      <c r="I22" s="117"/>
      <c r="J22" s="117"/>
      <c r="K22" s="117"/>
      <c r="L22" s="117" t="n">
        <v>39.58</v>
      </c>
      <c r="M22" s="117"/>
      <c r="N22" s="117"/>
      <c r="O22" s="117"/>
      <c r="P22" s="117"/>
      <c r="Q22" s="117"/>
      <c r="R22" s="117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17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1"/>
    </row>
    <row r="23" s="119" customFormat="true" ht="20.1" hidden="false" customHeight="true" outlineLevel="0" collapsed="false">
      <c r="A23" s="114" t="s">
        <v>81</v>
      </c>
      <c r="B23" s="114" t="s">
        <v>83</v>
      </c>
      <c r="C23" s="114" t="s">
        <v>74</v>
      </c>
      <c r="D23" s="114" t="s">
        <v>66</v>
      </c>
      <c r="E23" s="115" t="s">
        <v>158</v>
      </c>
      <c r="F23" s="116" t="n">
        <f aca="false">G23+R23+AI23</f>
        <v>15.83</v>
      </c>
      <c r="G23" s="116" t="n">
        <f aca="false">SUM(H23:Q23)</f>
        <v>15.83</v>
      </c>
      <c r="H23" s="117"/>
      <c r="I23" s="117"/>
      <c r="J23" s="117"/>
      <c r="K23" s="117"/>
      <c r="L23" s="117"/>
      <c r="M23" s="117" t="n">
        <v>15.83</v>
      </c>
      <c r="N23" s="117"/>
      <c r="O23" s="117"/>
      <c r="P23" s="117"/>
      <c r="Q23" s="117"/>
      <c r="R23" s="117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17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1"/>
    </row>
    <row r="24" s="119" customFormat="true" ht="20.1" hidden="false" customHeight="true" outlineLevel="0" collapsed="false">
      <c r="A24" s="131"/>
      <c r="B24" s="131"/>
      <c r="C24" s="132"/>
      <c r="D24" s="133"/>
      <c r="E24" s="134" t="s">
        <v>159</v>
      </c>
      <c r="F24" s="116" t="n">
        <f aca="false">G24+R24+AI24</f>
        <v>45.51</v>
      </c>
      <c r="G24" s="116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 t="n">
        <f aca="false">SUM(S24:AH24)</f>
        <v>8.55</v>
      </c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 t="n">
        <f aca="false">AC25</f>
        <v>8.55</v>
      </c>
      <c r="AD24" s="117"/>
      <c r="AE24" s="117"/>
      <c r="AF24" s="117"/>
      <c r="AG24" s="117"/>
      <c r="AH24" s="117"/>
      <c r="AI24" s="117" t="n">
        <f aca="false">SUM(AJ24:AM24)</f>
        <v>36.96</v>
      </c>
      <c r="AJ24" s="117"/>
      <c r="AK24" s="117" t="n">
        <f aca="false">AK25</f>
        <v>36.96</v>
      </c>
      <c r="AL24" s="117"/>
      <c r="AM24" s="117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1"/>
    </row>
    <row r="25" s="119" customFormat="true" ht="20.1" hidden="false" customHeight="true" outlineLevel="0" collapsed="false">
      <c r="A25" s="131" t="s">
        <v>81</v>
      </c>
      <c r="B25" s="131" t="s">
        <v>89</v>
      </c>
      <c r="C25" s="132" t="s">
        <v>73</v>
      </c>
      <c r="D25" s="133" t="s">
        <v>66</v>
      </c>
      <c r="E25" s="134" t="s">
        <v>160</v>
      </c>
      <c r="F25" s="116" t="n">
        <f aca="false">G25+R25+AI25</f>
        <v>45.51</v>
      </c>
      <c r="G25" s="116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 t="n">
        <f aca="false">SUM(S25:AH25)</f>
        <v>8.55</v>
      </c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 t="n">
        <v>8.55</v>
      </c>
      <c r="AD25" s="120"/>
      <c r="AE25" s="120"/>
      <c r="AF25" s="120"/>
      <c r="AG25" s="120"/>
      <c r="AH25" s="120"/>
      <c r="AI25" s="117" t="n">
        <f aca="false">SUM(AJ25:AM25)</f>
        <v>36.96</v>
      </c>
      <c r="AJ25" s="120"/>
      <c r="AK25" s="120" t="n">
        <v>36.96</v>
      </c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1"/>
    </row>
    <row r="26" s="119" customFormat="true" ht="20.1" hidden="false" customHeight="true" outlineLevel="0" collapsed="false">
      <c r="A26" s="114"/>
      <c r="B26" s="114"/>
      <c r="C26" s="114"/>
      <c r="D26" s="114"/>
      <c r="E26" s="115" t="s">
        <v>94</v>
      </c>
      <c r="F26" s="116" t="n">
        <f aca="false">G26+R26+AI26</f>
        <v>0.95</v>
      </c>
      <c r="G26" s="116" t="n">
        <f aca="false">SUM(H26:Q26)</f>
        <v>0.45</v>
      </c>
      <c r="H26" s="117"/>
      <c r="I26" s="117"/>
      <c r="J26" s="117"/>
      <c r="K26" s="117"/>
      <c r="L26" s="117"/>
      <c r="M26" s="117"/>
      <c r="N26" s="117"/>
      <c r="O26" s="117" t="n">
        <f aca="false">O27</f>
        <v>0.45</v>
      </c>
      <c r="P26" s="117"/>
      <c r="Q26" s="117"/>
      <c r="R26" s="117" t="n">
        <f aca="false">SUM(S26:AH26)</f>
        <v>0.5</v>
      </c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 t="n">
        <f aca="false">AG27</f>
        <v>0.5</v>
      </c>
      <c r="AH26" s="117"/>
      <c r="AI26" s="117"/>
      <c r="AJ26" s="117"/>
      <c r="AK26" s="117"/>
      <c r="AL26" s="117"/>
      <c r="AM26" s="117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1"/>
    </row>
    <row r="27" s="119" customFormat="true" ht="20.1" hidden="false" customHeight="true" outlineLevel="0" collapsed="false">
      <c r="A27" s="114" t="s">
        <v>81</v>
      </c>
      <c r="B27" s="114" t="s">
        <v>65</v>
      </c>
      <c r="C27" s="114" t="s">
        <v>60</v>
      </c>
      <c r="D27" s="114" t="s">
        <v>66</v>
      </c>
      <c r="E27" s="115" t="s">
        <v>161</v>
      </c>
      <c r="F27" s="116" t="n">
        <f aca="false">G27+R27+AI27</f>
        <v>0.95</v>
      </c>
      <c r="G27" s="116" t="n">
        <f aca="false">SUM(H27:Q27)</f>
        <v>0.45</v>
      </c>
      <c r="H27" s="117"/>
      <c r="I27" s="117"/>
      <c r="J27" s="117"/>
      <c r="K27" s="117"/>
      <c r="L27" s="117"/>
      <c r="M27" s="117"/>
      <c r="N27" s="117"/>
      <c r="O27" s="117" t="n">
        <v>0.45</v>
      </c>
      <c r="P27" s="117"/>
      <c r="Q27" s="117"/>
      <c r="R27" s="117" t="n">
        <f aca="false">SUM(S27:AH27)</f>
        <v>0.5</v>
      </c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 t="n">
        <v>0.5</v>
      </c>
      <c r="AH27" s="120"/>
      <c r="AI27" s="117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1"/>
    </row>
    <row r="28" s="119" customFormat="true" ht="20.1" hidden="false" customHeight="true" outlineLevel="0" collapsed="false">
      <c r="A28" s="114"/>
      <c r="B28" s="114"/>
      <c r="C28" s="114"/>
      <c r="D28" s="114"/>
      <c r="E28" s="115" t="s">
        <v>162</v>
      </c>
      <c r="F28" s="116" t="n">
        <f aca="false">G28+R28+AI28</f>
        <v>28.3</v>
      </c>
      <c r="G28" s="116" t="n">
        <f aca="false">SUM(H28:Q28)</f>
        <v>27.3</v>
      </c>
      <c r="H28" s="117" t="n">
        <f aca="false">H29+H31+H35</f>
        <v>5.91</v>
      </c>
      <c r="I28" s="117" t="n">
        <f aca="false">I29+I31+I35</f>
        <v>6.05</v>
      </c>
      <c r="J28" s="117" t="n">
        <f aca="false">J29+J31+J35</f>
        <v>0.5</v>
      </c>
      <c r="K28" s="117"/>
      <c r="L28" s="117"/>
      <c r="M28" s="117"/>
      <c r="N28" s="117" t="n">
        <f aca="false">N29+N31+N35</f>
        <v>13.85</v>
      </c>
      <c r="O28" s="117" t="n">
        <f aca="false">O29+O31+O35</f>
        <v>0.99</v>
      </c>
      <c r="P28" s="117"/>
      <c r="Q28" s="117"/>
      <c r="R28" s="117" t="n">
        <f aca="false">SUM(S28:AH28)</f>
        <v>1</v>
      </c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 t="n">
        <f aca="false">AG29+AG31+AG35</f>
        <v>1</v>
      </c>
      <c r="AH28" s="117"/>
      <c r="AI28" s="117"/>
      <c r="AJ28" s="117"/>
      <c r="AK28" s="117"/>
      <c r="AL28" s="117"/>
      <c r="AM28" s="117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1"/>
    </row>
    <row r="29" s="119" customFormat="true" ht="20.1" hidden="false" customHeight="true" outlineLevel="0" collapsed="false">
      <c r="A29" s="114"/>
      <c r="B29" s="114"/>
      <c r="C29" s="114"/>
      <c r="D29" s="114"/>
      <c r="E29" s="115" t="s">
        <v>163</v>
      </c>
      <c r="F29" s="116" t="n">
        <f aca="false">G29+R29+AI29</f>
        <v>12.46</v>
      </c>
      <c r="G29" s="116" t="n">
        <f aca="false">SUM(H29:Q29)</f>
        <v>12.46</v>
      </c>
      <c r="H29" s="117" t="n">
        <f aca="false">H30</f>
        <v>5.91</v>
      </c>
      <c r="I29" s="117" t="n">
        <f aca="false">I30</f>
        <v>6.05</v>
      </c>
      <c r="J29" s="117" t="n">
        <f aca="false">J30</f>
        <v>0.5</v>
      </c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1"/>
    </row>
    <row r="30" s="119" customFormat="true" ht="20.1" hidden="false" customHeight="true" outlineLevel="0" collapsed="false">
      <c r="A30" s="114" t="s">
        <v>96</v>
      </c>
      <c r="B30" s="114" t="s">
        <v>60</v>
      </c>
      <c r="C30" s="114" t="s">
        <v>60</v>
      </c>
      <c r="D30" s="114" t="s">
        <v>66</v>
      </c>
      <c r="E30" s="115" t="s">
        <v>150</v>
      </c>
      <c r="F30" s="116" t="n">
        <f aca="false">G30+R30+AI30</f>
        <v>12.46</v>
      </c>
      <c r="G30" s="116" t="n">
        <f aca="false">SUM(H30:Q30)</f>
        <v>12.46</v>
      </c>
      <c r="H30" s="117" t="n">
        <v>5.91</v>
      </c>
      <c r="I30" s="117" t="n">
        <v>6.05</v>
      </c>
      <c r="J30" s="117" t="n">
        <v>0.5</v>
      </c>
      <c r="K30" s="117"/>
      <c r="L30" s="117"/>
      <c r="M30" s="117"/>
      <c r="N30" s="117"/>
      <c r="O30" s="117"/>
      <c r="P30" s="117"/>
      <c r="Q30" s="117"/>
      <c r="R30" s="117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17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1"/>
    </row>
    <row r="31" s="119" customFormat="true" ht="20.1" hidden="false" customHeight="true" outlineLevel="0" collapsed="false">
      <c r="A31" s="114"/>
      <c r="B31" s="114"/>
      <c r="C31" s="114"/>
      <c r="D31" s="114"/>
      <c r="E31" s="115" t="s">
        <v>164</v>
      </c>
      <c r="F31" s="116" t="n">
        <f aca="false">G31+R31+AI31</f>
        <v>14.84</v>
      </c>
      <c r="G31" s="116" t="n">
        <f aca="false">SUM(H31:Q31)</f>
        <v>14.84</v>
      </c>
      <c r="H31" s="117"/>
      <c r="I31" s="117"/>
      <c r="J31" s="117"/>
      <c r="K31" s="117"/>
      <c r="L31" s="117"/>
      <c r="M31" s="117"/>
      <c r="N31" s="117" t="n">
        <f aca="false">N32+N33+N34</f>
        <v>13.85</v>
      </c>
      <c r="O31" s="117" t="n">
        <f aca="false">O32+O33+O34</f>
        <v>0.99</v>
      </c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1"/>
    </row>
    <row r="32" s="119" customFormat="true" ht="20.1" hidden="false" customHeight="true" outlineLevel="0" collapsed="false">
      <c r="A32" s="114" t="s">
        <v>96</v>
      </c>
      <c r="B32" s="114" t="s">
        <v>100</v>
      </c>
      <c r="C32" s="114" t="s">
        <v>60</v>
      </c>
      <c r="D32" s="114" t="s">
        <v>66</v>
      </c>
      <c r="E32" s="115" t="s">
        <v>165</v>
      </c>
      <c r="F32" s="116" t="n">
        <f aca="false">G32+R32+AI32</f>
        <v>9.9</v>
      </c>
      <c r="G32" s="116" t="n">
        <f aca="false">SUM(H32:Q32)</f>
        <v>9.9</v>
      </c>
      <c r="H32" s="117"/>
      <c r="I32" s="117"/>
      <c r="J32" s="117"/>
      <c r="K32" s="117"/>
      <c r="L32" s="117"/>
      <c r="M32" s="117"/>
      <c r="N32" s="117" t="n">
        <v>9.9</v>
      </c>
      <c r="O32" s="117"/>
      <c r="P32" s="117"/>
      <c r="Q32" s="117"/>
      <c r="R32" s="117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17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1"/>
    </row>
    <row r="33" s="119" customFormat="true" ht="20.1" hidden="false" customHeight="true" outlineLevel="0" collapsed="false">
      <c r="A33" s="114" t="s">
        <v>96</v>
      </c>
      <c r="B33" s="114" t="s">
        <v>100</v>
      </c>
      <c r="C33" s="114" t="s">
        <v>73</v>
      </c>
      <c r="D33" s="114" t="s">
        <v>66</v>
      </c>
      <c r="E33" s="115" t="s">
        <v>166</v>
      </c>
      <c r="F33" s="116" t="n">
        <f aca="false">G33+R33+AI33</f>
        <v>3.95</v>
      </c>
      <c r="G33" s="116" t="n">
        <f aca="false">SUM(H33:Q33)</f>
        <v>3.95</v>
      </c>
      <c r="H33" s="117"/>
      <c r="I33" s="117"/>
      <c r="J33" s="117"/>
      <c r="K33" s="117"/>
      <c r="L33" s="117"/>
      <c r="M33" s="117"/>
      <c r="N33" s="117" t="n">
        <v>3.95</v>
      </c>
      <c r="O33" s="117"/>
      <c r="P33" s="117"/>
      <c r="Q33" s="117"/>
      <c r="R33" s="117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17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1"/>
    </row>
    <row r="34" s="119" customFormat="true" ht="20.1" hidden="false" customHeight="true" outlineLevel="0" collapsed="false">
      <c r="A34" s="114" t="s">
        <v>96</v>
      </c>
      <c r="B34" s="114" t="s">
        <v>100</v>
      </c>
      <c r="C34" s="114" t="s">
        <v>65</v>
      </c>
      <c r="D34" s="114" t="s">
        <v>66</v>
      </c>
      <c r="E34" s="115" t="s">
        <v>167</v>
      </c>
      <c r="F34" s="116" t="n">
        <f aca="false">G34+R34+AI34</f>
        <v>0.99</v>
      </c>
      <c r="G34" s="116" t="n">
        <f aca="false">SUM(H34:Q34)</f>
        <v>0.99</v>
      </c>
      <c r="H34" s="117"/>
      <c r="I34" s="117"/>
      <c r="J34" s="117"/>
      <c r="K34" s="117"/>
      <c r="L34" s="117"/>
      <c r="M34" s="117"/>
      <c r="N34" s="117"/>
      <c r="O34" s="117" t="n">
        <v>0.99</v>
      </c>
      <c r="P34" s="117"/>
      <c r="Q34" s="117"/>
      <c r="R34" s="117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17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1"/>
    </row>
    <row r="35" s="119" customFormat="true" ht="20.1" hidden="false" customHeight="true" outlineLevel="0" collapsed="false">
      <c r="A35" s="131"/>
      <c r="B35" s="131"/>
      <c r="C35" s="132"/>
      <c r="D35" s="133"/>
      <c r="E35" s="134" t="s">
        <v>107</v>
      </c>
      <c r="F35" s="116" t="n">
        <f aca="false">G35+R35+AI35</f>
        <v>1</v>
      </c>
      <c r="G35" s="116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 t="n">
        <f aca="false">SUM(S35:AH35)</f>
        <v>1</v>
      </c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 t="n">
        <f aca="false">AG36</f>
        <v>1</v>
      </c>
      <c r="AH35" s="117"/>
      <c r="AI35" s="117"/>
      <c r="AJ35" s="117"/>
      <c r="AK35" s="117"/>
      <c r="AL35" s="117"/>
      <c r="AM35" s="117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1"/>
    </row>
    <row r="36" s="119" customFormat="true" ht="20.1" hidden="false" customHeight="true" outlineLevel="0" collapsed="false">
      <c r="A36" s="131" t="s">
        <v>96</v>
      </c>
      <c r="B36" s="131" t="s">
        <v>65</v>
      </c>
      <c r="C36" s="132" t="s">
        <v>60</v>
      </c>
      <c r="D36" s="133" t="s">
        <v>66</v>
      </c>
      <c r="E36" s="134" t="s">
        <v>168</v>
      </c>
      <c r="F36" s="116" t="n">
        <f aca="false">G36+R36+AI36</f>
        <v>1</v>
      </c>
      <c r="G36" s="116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 t="n">
        <f aca="false">SUM(S36:AH36)</f>
        <v>1</v>
      </c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 t="n">
        <v>1</v>
      </c>
      <c r="AH36" s="120"/>
      <c r="AI36" s="117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1"/>
    </row>
    <row r="37" s="119" customFormat="true" ht="20.1" hidden="false" customHeight="true" outlineLevel="0" collapsed="false">
      <c r="A37" s="114"/>
      <c r="B37" s="114"/>
      <c r="C37" s="114"/>
      <c r="D37" s="114"/>
      <c r="E37" s="115" t="s">
        <v>169</v>
      </c>
      <c r="F37" s="116" t="n">
        <f aca="false">G37+R37+AI37</f>
        <v>117.07</v>
      </c>
      <c r="G37" s="116" t="n">
        <f aca="false">SUM(H37:Q37)</f>
        <v>82.07</v>
      </c>
      <c r="H37" s="117" t="n">
        <f aca="false">H38+H41</f>
        <v>41.32</v>
      </c>
      <c r="I37" s="117" t="n">
        <f aca="false">I38+I41</f>
        <v>26.26</v>
      </c>
      <c r="J37" s="117" t="n">
        <f aca="false">J38+J41</f>
        <v>2</v>
      </c>
      <c r="K37" s="117" t="n">
        <f aca="false">K38+K41</f>
        <v>12.49</v>
      </c>
      <c r="L37" s="117"/>
      <c r="M37" s="117"/>
      <c r="N37" s="117"/>
      <c r="O37" s="117"/>
      <c r="P37" s="117"/>
      <c r="Q37" s="117"/>
      <c r="R37" s="117" t="n">
        <f aca="false">SUM(S37:AH37)</f>
        <v>35</v>
      </c>
      <c r="S37" s="117"/>
      <c r="T37" s="117"/>
      <c r="U37" s="117"/>
      <c r="V37" s="117" t="n">
        <f aca="false">V38+V41</f>
        <v>6</v>
      </c>
      <c r="W37" s="117"/>
      <c r="X37" s="117"/>
      <c r="Y37" s="117"/>
      <c r="Z37" s="117"/>
      <c r="AA37" s="117"/>
      <c r="AB37" s="117"/>
      <c r="AC37" s="117" t="n">
        <f aca="false">AC38+AC41</f>
        <v>24</v>
      </c>
      <c r="AD37" s="117"/>
      <c r="AE37" s="117"/>
      <c r="AF37" s="117"/>
      <c r="AG37" s="117" t="n">
        <f aca="false">AG38+AG41</f>
        <v>5</v>
      </c>
      <c r="AH37" s="117"/>
      <c r="AI37" s="117"/>
      <c r="AJ37" s="117"/>
      <c r="AK37" s="117"/>
      <c r="AL37" s="117"/>
      <c r="AM37" s="117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1"/>
    </row>
    <row r="38" s="119" customFormat="true" ht="20.1" hidden="false" customHeight="true" outlineLevel="0" collapsed="false">
      <c r="A38" s="114"/>
      <c r="B38" s="114"/>
      <c r="C38" s="114"/>
      <c r="D38" s="114"/>
      <c r="E38" s="115" t="s">
        <v>170</v>
      </c>
      <c r="F38" s="116" t="n">
        <f aca="false">G38+R38+AI38</f>
        <v>93.07</v>
      </c>
      <c r="G38" s="116" t="n">
        <f aca="false">SUM(H38:Q38)</f>
        <v>82.07</v>
      </c>
      <c r="H38" s="117" t="n">
        <f aca="false">H39+H40</f>
        <v>41.32</v>
      </c>
      <c r="I38" s="117" t="n">
        <f aca="false">I39+I40</f>
        <v>26.26</v>
      </c>
      <c r="J38" s="117" t="n">
        <f aca="false">J39+J40</f>
        <v>2</v>
      </c>
      <c r="K38" s="117" t="n">
        <f aca="false">K39+K40</f>
        <v>12.49</v>
      </c>
      <c r="L38" s="117"/>
      <c r="M38" s="117"/>
      <c r="N38" s="117"/>
      <c r="O38" s="117"/>
      <c r="P38" s="117"/>
      <c r="Q38" s="117"/>
      <c r="R38" s="117" t="n">
        <f aca="false">SUM(S38:AH38)</f>
        <v>11</v>
      </c>
      <c r="S38" s="117"/>
      <c r="T38" s="117"/>
      <c r="U38" s="117"/>
      <c r="V38" s="117" t="n">
        <f aca="false">V39+V40</f>
        <v>6</v>
      </c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 t="n">
        <f aca="false">AG39+AG40</f>
        <v>5</v>
      </c>
      <c r="AH38" s="117"/>
      <c r="AI38" s="117"/>
      <c r="AJ38" s="117"/>
      <c r="AK38" s="117"/>
      <c r="AL38" s="117"/>
      <c r="AM38" s="117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1"/>
    </row>
    <row r="39" s="119" customFormat="true" ht="20.1" hidden="false" customHeight="true" outlineLevel="0" collapsed="false">
      <c r="A39" s="114" t="s">
        <v>108</v>
      </c>
      <c r="B39" s="114" t="s">
        <v>60</v>
      </c>
      <c r="C39" s="114" t="s">
        <v>60</v>
      </c>
      <c r="D39" s="114" t="s">
        <v>66</v>
      </c>
      <c r="E39" s="115" t="s">
        <v>150</v>
      </c>
      <c r="F39" s="116" t="n">
        <f aca="false">G39+R39+AI39</f>
        <v>49.79</v>
      </c>
      <c r="G39" s="116" t="n">
        <f aca="false">SUM(H39:Q39)</f>
        <v>49.79</v>
      </c>
      <c r="H39" s="117" t="n">
        <v>24.05</v>
      </c>
      <c r="I39" s="117" t="n">
        <v>23.74</v>
      </c>
      <c r="J39" s="117" t="n">
        <v>2</v>
      </c>
      <c r="K39" s="117" t="n">
        <v>0</v>
      </c>
      <c r="L39" s="117"/>
      <c r="M39" s="117"/>
      <c r="N39" s="117"/>
      <c r="O39" s="117"/>
      <c r="P39" s="117"/>
      <c r="Q39" s="117"/>
      <c r="R39" s="117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17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1"/>
    </row>
    <row r="40" s="119" customFormat="true" ht="20.1" hidden="false" customHeight="true" outlineLevel="0" collapsed="false">
      <c r="A40" s="114" t="s">
        <v>108</v>
      </c>
      <c r="B40" s="114" t="s">
        <v>60</v>
      </c>
      <c r="C40" s="114" t="s">
        <v>65</v>
      </c>
      <c r="D40" s="114" t="s">
        <v>66</v>
      </c>
      <c r="E40" s="115" t="s">
        <v>171</v>
      </c>
      <c r="F40" s="116" t="n">
        <f aca="false">G40+R40+AI40</f>
        <v>43.28</v>
      </c>
      <c r="G40" s="116" t="n">
        <f aca="false">SUM(H40:Q40)</f>
        <v>32.28</v>
      </c>
      <c r="H40" s="117" t="n">
        <v>17.27</v>
      </c>
      <c r="I40" s="117" t="n">
        <v>2.52</v>
      </c>
      <c r="J40" s="117"/>
      <c r="K40" s="117" t="n">
        <v>12.49</v>
      </c>
      <c r="L40" s="117"/>
      <c r="M40" s="117"/>
      <c r="N40" s="117"/>
      <c r="O40" s="117"/>
      <c r="P40" s="117"/>
      <c r="Q40" s="117"/>
      <c r="R40" s="117" t="n">
        <f aca="false">SUM(S40:AH40)</f>
        <v>11</v>
      </c>
      <c r="S40" s="120"/>
      <c r="T40" s="120"/>
      <c r="U40" s="120"/>
      <c r="V40" s="120" t="n">
        <v>6</v>
      </c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 t="n">
        <v>5</v>
      </c>
      <c r="AH40" s="120"/>
      <c r="AI40" s="117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1"/>
    </row>
    <row r="41" s="119" customFormat="true" ht="20.1" hidden="false" customHeight="true" outlineLevel="0" collapsed="false">
      <c r="A41" s="132"/>
      <c r="B41" s="132"/>
      <c r="C41" s="132"/>
      <c r="D41" s="132"/>
      <c r="E41" s="135" t="s">
        <v>114</v>
      </c>
      <c r="F41" s="116" t="n">
        <f aca="false">G41+R41+AI41</f>
        <v>24</v>
      </c>
      <c r="G41" s="116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 t="n">
        <f aca="false">SUM(S41:AH41)</f>
        <v>24</v>
      </c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 t="n">
        <f aca="false">AC42</f>
        <v>24</v>
      </c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1"/>
    </row>
    <row r="42" s="119" customFormat="true" ht="20.1" hidden="false" customHeight="true" outlineLevel="0" collapsed="false">
      <c r="A42" s="132" t="s">
        <v>108</v>
      </c>
      <c r="B42" s="132" t="s">
        <v>83</v>
      </c>
      <c r="C42" s="132" t="s">
        <v>60</v>
      </c>
      <c r="D42" s="132" t="s">
        <v>66</v>
      </c>
      <c r="E42" s="135" t="s">
        <v>172</v>
      </c>
      <c r="F42" s="116" t="n">
        <f aca="false">G42+R42+AI42</f>
        <v>24</v>
      </c>
      <c r="G42" s="116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 t="n">
        <f aca="false">SUM(S42:AH42)</f>
        <v>24</v>
      </c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 t="n">
        <v>24</v>
      </c>
      <c r="AD42" s="120"/>
      <c r="AE42" s="120"/>
      <c r="AF42" s="120"/>
      <c r="AG42" s="120"/>
      <c r="AH42" s="120"/>
      <c r="AI42" s="117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1"/>
    </row>
    <row r="43" s="119" customFormat="true" ht="20.1" hidden="false" customHeight="true" outlineLevel="0" collapsed="false">
      <c r="A43" s="114"/>
      <c r="B43" s="114"/>
      <c r="C43" s="114"/>
      <c r="D43" s="114"/>
      <c r="E43" s="115" t="s">
        <v>173</v>
      </c>
      <c r="F43" s="116" t="n">
        <f aca="false">G43+R43+AI43</f>
        <v>192.29</v>
      </c>
      <c r="G43" s="116" t="n">
        <f aca="false">SUM(H43:Q43)</f>
        <v>30.19</v>
      </c>
      <c r="H43" s="117" t="n">
        <f aca="false">H44+H46+H48</f>
        <v>12.13</v>
      </c>
      <c r="I43" s="117" t="n">
        <f aca="false">I44+I46+I48</f>
        <v>2.02</v>
      </c>
      <c r="J43" s="117"/>
      <c r="K43" s="117" t="n">
        <f aca="false">K44+K46+K48</f>
        <v>10.04</v>
      </c>
      <c r="L43" s="117"/>
      <c r="M43" s="117"/>
      <c r="N43" s="117"/>
      <c r="O43" s="117"/>
      <c r="P43" s="117"/>
      <c r="Q43" s="117" t="n">
        <f aca="false">Q44+Q46+Q48</f>
        <v>6</v>
      </c>
      <c r="R43" s="117" t="n">
        <f aca="false">SUM(S43:AH43)</f>
        <v>65.32</v>
      </c>
      <c r="S43" s="117" t="n">
        <f aca="false">S44+S46+S48</f>
        <v>18</v>
      </c>
      <c r="T43" s="117"/>
      <c r="U43" s="117"/>
      <c r="V43" s="117"/>
      <c r="W43" s="117"/>
      <c r="X43" s="117"/>
      <c r="Y43" s="117"/>
      <c r="Z43" s="117"/>
      <c r="AA43" s="117"/>
      <c r="AB43" s="117"/>
      <c r="AC43" s="117" t="n">
        <f aca="false">AC44+AC46+AC48</f>
        <v>19.32</v>
      </c>
      <c r="AD43" s="117"/>
      <c r="AE43" s="117"/>
      <c r="AF43" s="117"/>
      <c r="AG43" s="117" t="n">
        <f aca="false">AG44+AG46+AG48</f>
        <v>28</v>
      </c>
      <c r="AH43" s="117"/>
      <c r="AI43" s="117" t="n">
        <f aca="false">SUM(AJ43:AM43)</f>
        <v>96.78</v>
      </c>
      <c r="AJ43" s="117" t="n">
        <f aca="false">AJ44+AJ46+AJ48</f>
        <v>96.78</v>
      </c>
      <c r="AK43" s="117"/>
      <c r="AL43" s="117"/>
      <c r="AM43" s="117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1"/>
    </row>
    <row r="44" s="119" customFormat="true" ht="20.1" hidden="false" customHeight="true" outlineLevel="0" collapsed="false">
      <c r="A44" s="114"/>
      <c r="B44" s="114"/>
      <c r="C44" s="114"/>
      <c r="D44" s="114"/>
      <c r="E44" s="115" t="s">
        <v>174</v>
      </c>
      <c r="F44" s="116" t="n">
        <f aca="false">G44+R44+AI44</f>
        <v>10.32</v>
      </c>
      <c r="G44" s="116" t="n">
        <f aca="false">SUM(H44:Q44)</f>
        <v>6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 t="n">
        <f aca="false">Q45</f>
        <v>6</v>
      </c>
      <c r="R44" s="117" t="n">
        <f aca="false">SUM(S44:AH44)</f>
        <v>4.32</v>
      </c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 t="n">
        <f aca="false">AC45</f>
        <v>4.32</v>
      </c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1"/>
    </row>
    <row r="45" s="119" customFormat="true" ht="20.1" hidden="false" customHeight="true" outlineLevel="0" collapsed="false">
      <c r="A45" s="114" t="s">
        <v>115</v>
      </c>
      <c r="B45" s="114" t="s">
        <v>60</v>
      </c>
      <c r="C45" s="114" t="s">
        <v>65</v>
      </c>
      <c r="D45" s="114" t="s">
        <v>66</v>
      </c>
      <c r="E45" s="115" t="s">
        <v>175</v>
      </c>
      <c r="F45" s="116" t="n">
        <f aca="false">G45+R45+AI45</f>
        <v>10.32</v>
      </c>
      <c r="G45" s="116" t="n">
        <f aca="false">SUM(H45:Q45)</f>
        <v>6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 t="n">
        <v>6</v>
      </c>
      <c r="R45" s="117" t="n">
        <f aca="false">SUM(S45:AH45)</f>
        <v>4.32</v>
      </c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 t="n">
        <v>4.32</v>
      </c>
      <c r="AD45" s="120"/>
      <c r="AE45" s="120"/>
      <c r="AF45" s="120"/>
      <c r="AG45" s="120"/>
      <c r="AH45" s="120"/>
      <c r="AI45" s="117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1"/>
    </row>
    <row r="46" s="119" customFormat="true" ht="20.1" hidden="false" customHeight="true" outlineLevel="0" collapsed="false">
      <c r="A46" s="132"/>
      <c r="B46" s="132"/>
      <c r="C46" s="132"/>
      <c r="D46" s="132"/>
      <c r="E46" s="135" t="s">
        <v>176</v>
      </c>
      <c r="F46" s="116" t="n">
        <f aca="false">G46+R46+AI46</f>
        <v>43</v>
      </c>
      <c r="G46" s="116" t="n">
        <f aca="false">SUM(H46:Q46)</f>
        <v>0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 t="n">
        <f aca="false">SUM(S46:AH46)</f>
        <v>43</v>
      </c>
      <c r="S46" s="117" t="n">
        <f aca="false">S47</f>
        <v>18</v>
      </c>
      <c r="T46" s="117"/>
      <c r="U46" s="117"/>
      <c r="V46" s="117"/>
      <c r="W46" s="117"/>
      <c r="X46" s="117"/>
      <c r="Y46" s="117"/>
      <c r="Z46" s="117"/>
      <c r="AA46" s="117"/>
      <c r="AB46" s="117"/>
      <c r="AC46" s="117" t="n">
        <f aca="false">AC47</f>
        <v>15</v>
      </c>
      <c r="AD46" s="117"/>
      <c r="AE46" s="117"/>
      <c r="AF46" s="117"/>
      <c r="AG46" s="117" t="n">
        <f aca="false">AG47</f>
        <v>10</v>
      </c>
      <c r="AH46" s="117"/>
      <c r="AI46" s="117"/>
      <c r="AJ46" s="117"/>
      <c r="AK46" s="117"/>
      <c r="AL46" s="117"/>
      <c r="AM46" s="117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1"/>
    </row>
    <row r="47" s="119" customFormat="true" ht="20.1" hidden="false" customHeight="true" outlineLevel="0" collapsed="false">
      <c r="A47" s="132" t="s">
        <v>115</v>
      </c>
      <c r="B47" s="132" t="s">
        <v>120</v>
      </c>
      <c r="C47" s="132" t="s">
        <v>83</v>
      </c>
      <c r="D47" s="132" t="s">
        <v>66</v>
      </c>
      <c r="E47" s="135" t="s">
        <v>177</v>
      </c>
      <c r="F47" s="116" t="n">
        <f aca="false">G47+R47+AI47</f>
        <v>43</v>
      </c>
      <c r="G47" s="116" t="n">
        <f aca="false">SUM(H47:Q47)</f>
        <v>0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 t="n">
        <f aca="false">SUM(S47:AH47)</f>
        <v>43</v>
      </c>
      <c r="S47" s="136" t="n">
        <v>18</v>
      </c>
      <c r="T47" s="136"/>
      <c r="U47" s="136"/>
      <c r="V47" s="136"/>
      <c r="W47" s="136"/>
      <c r="X47" s="136"/>
      <c r="Y47" s="136"/>
      <c r="Z47" s="136"/>
      <c r="AA47" s="136"/>
      <c r="AB47" s="136"/>
      <c r="AC47" s="136" t="n">
        <v>15</v>
      </c>
      <c r="AD47" s="136"/>
      <c r="AE47" s="136"/>
      <c r="AF47" s="136"/>
      <c r="AG47" s="136" t="n">
        <v>10</v>
      </c>
      <c r="AH47" s="120"/>
      <c r="AI47" s="117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1"/>
    </row>
    <row r="48" s="119" customFormat="true" ht="20.1" hidden="false" customHeight="true" outlineLevel="0" collapsed="false">
      <c r="A48" s="114"/>
      <c r="B48" s="114"/>
      <c r="C48" s="114"/>
      <c r="D48" s="114"/>
      <c r="E48" s="115" t="s">
        <v>125</v>
      </c>
      <c r="F48" s="116" t="n">
        <f aca="false">G48+R48+AI48</f>
        <v>138.97</v>
      </c>
      <c r="G48" s="116" t="n">
        <f aca="false">SUM(H48:Q48)</f>
        <v>24.19</v>
      </c>
      <c r="H48" s="117" t="n">
        <f aca="false">H49</f>
        <v>12.13</v>
      </c>
      <c r="I48" s="117" t="n">
        <f aca="false">I49</f>
        <v>2.02</v>
      </c>
      <c r="J48" s="117"/>
      <c r="K48" s="117" t="n">
        <f aca="false">K49</f>
        <v>10.04</v>
      </c>
      <c r="L48" s="117"/>
      <c r="M48" s="117"/>
      <c r="N48" s="117"/>
      <c r="O48" s="117"/>
      <c r="P48" s="117"/>
      <c r="Q48" s="117"/>
      <c r="R48" s="117" t="n">
        <f aca="false">SUM(S48:AH48)</f>
        <v>18</v>
      </c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 t="n">
        <f aca="false">AG49</f>
        <v>18</v>
      </c>
      <c r="AH48" s="117"/>
      <c r="AI48" s="117" t="n">
        <f aca="false">SUM(AJ48:AM48)</f>
        <v>96.78</v>
      </c>
      <c r="AJ48" s="117" t="n">
        <f aca="false">AJ49</f>
        <v>96.78</v>
      </c>
      <c r="AK48" s="117"/>
      <c r="AL48" s="117"/>
      <c r="AM48" s="117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1"/>
    </row>
    <row r="49" s="119" customFormat="true" ht="20.1" hidden="false" customHeight="true" outlineLevel="0" collapsed="false">
      <c r="A49" s="114" t="s">
        <v>115</v>
      </c>
      <c r="B49" s="114" t="s">
        <v>65</v>
      </c>
      <c r="C49" s="114" t="s">
        <v>65</v>
      </c>
      <c r="D49" s="114" t="s">
        <v>66</v>
      </c>
      <c r="E49" s="115" t="s">
        <v>178</v>
      </c>
      <c r="F49" s="116" t="n">
        <f aca="false">G49+R49+AI49</f>
        <v>138.97</v>
      </c>
      <c r="G49" s="116" t="n">
        <f aca="false">SUM(H49:Q49)</f>
        <v>24.19</v>
      </c>
      <c r="H49" s="117" t="n">
        <v>12.13</v>
      </c>
      <c r="I49" s="117" t="n">
        <v>2.02</v>
      </c>
      <c r="J49" s="117"/>
      <c r="K49" s="117" t="n">
        <v>10.04</v>
      </c>
      <c r="L49" s="117"/>
      <c r="M49" s="117"/>
      <c r="N49" s="117"/>
      <c r="O49" s="117"/>
      <c r="P49" s="117"/>
      <c r="Q49" s="117"/>
      <c r="R49" s="117" t="n">
        <f aca="false">SUM(S49:AH49)</f>
        <v>18</v>
      </c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 t="n">
        <v>18</v>
      </c>
      <c r="AH49" s="120"/>
      <c r="AI49" s="117" t="n">
        <f aca="false">SUM(AJ49:AM49)</f>
        <v>96.78</v>
      </c>
      <c r="AJ49" s="120" t="n">
        <v>96.78</v>
      </c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1"/>
    </row>
    <row r="50" s="119" customFormat="true" ht="20.1" hidden="false" customHeight="true" outlineLevel="0" collapsed="false">
      <c r="A50" s="132"/>
      <c r="B50" s="132"/>
      <c r="C50" s="132"/>
      <c r="D50" s="132"/>
      <c r="E50" s="135" t="s">
        <v>179</v>
      </c>
      <c r="F50" s="116" t="n">
        <f aca="false">G50+R50+AI50</f>
        <v>4</v>
      </c>
      <c r="G50" s="116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 t="n">
        <f aca="false">SUM(S50:AH50)</f>
        <v>4</v>
      </c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 t="n">
        <f aca="false">AG51</f>
        <v>4</v>
      </c>
      <c r="AH50" s="117"/>
      <c r="AI50" s="117"/>
      <c r="AJ50" s="117"/>
      <c r="AK50" s="117"/>
      <c r="AL50" s="117"/>
      <c r="AM50" s="117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1"/>
    </row>
    <row r="51" s="119" customFormat="true" ht="20.1" hidden="false" customHeight="true" outlineLevel="0" collapsed="false">
      <c r="A51" s="132"/>
      <c r="B51" s="132"/>
      <c r="C51" s="132"/>
      <c r="D51" s="132"/>
      <c r="E51" s="135" t="s">
        <v>180</v>
      </c>
      <c r="F51" s="116" t="n">
        <f aca="false">G51+R51+AI51</f>
        <v>4</v>
      </c>
      <c r="G51" s="116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 t="n">
        <f aca="false">SUM(S51:AH51)</f>
        <v>4</v>
      </c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 t="n">
        <f aca="false">AG52</f>
        <v>4</v>
      </c>
      <c r="AH51" s="117"/>
      <c r="AI51" s="117"/>
      <c r="AJ51" s="117"/>
      <c r="AK51" s="117"/>
      <c r="AL51" s="117"/>
      <c r="AM51" s="117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1"/>
    </row>
    <row r="52" s="119" customFormat="true" ht="20.1" hidden="false" customHeight="true" outlineLevel="0" collapsed="false">
      <c r="A52" s="132" t="s">
        <v>126</v>
      </c>
      <c r="B52" s="132" t="s">
        <v>60</v>
      </c>
      <c r="C52" s="132" t="s">
        <v>74</v>
      </c>
      <c r="D52" s="132" t="s">
        <v>66</v>
      </c>
      <c r="E52" s="135" t="s">
        <v>181</v>
      </c>
      <c r="F52" s="116" t="n">
        <f aca="false">G52+R52+AI52</f>
        <v>4</v>
      </c>
      <c r="G52" s="116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 t="n">
        <f aca="false">SUM(S52:AH52)</f>
        <v>4</v>
      </c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 t="n">
        <v>4</v>
      </c>
      <c r="AH52" s="120"/>
      <c r="AI52" s="117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1"/>
    </row>
    <row r="53" s="119" customFormat="true" ht="20.1" hidden="false" customHeight="true" outlineLevel="0" collapsed="false">
      <c r="A53" s="114"/>
      <c r="B53" s="114"/>
      <c r="C53" s="114"/>
      <c r="D53" s="114"/>
      <c r="E53" s="115" t="s">
        <v>182</v>
      </c>
      <c r="F53" s="116" t="n">
        <f aca="false">G53+R53+AI53</f>
        <v>34.57</v>
      </c>
      <c r="G53" s="116" t="n">
        <f aca="false">SUM(H53:Q53)</f>
        <v>34.57</v>
      </c>
      <c r="H53" s="117"/>
      <c r="I53" s="117"/>
      <c r="J53" s="117"/>
      <c r="K53" s="117"/>
      <c r="L53" s="117"/>
      <c r="M53" s="117"/>
      <c r="N53" s="117"/>
      <c r="O53" s="117"/>
      <c r="P53" s="117" t="n">
        <f aca="false">P54</f>
        <v>34.57</v>
      </c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1"/>
    </row>
    <row r="54" s="119" customFormat="true" ht="20.1" hidden="false" customHeight="true" outlineLevel="0" collapsed="false">
      <c r="A54" s="114"/>
      <c r="B54" s="114"/>
      <c r="C54" s="114"/>
      <c r="D54" s="114"/>
      <c r="E54" s="115" t="s">
        <v>183</v>
      </c>
      <c r="F54" s="116" t="n">
        <f aca="false">G54+R54+AI54</f>
        <v>34.57</v>
      </c>
      <c r="G54" s="116" t="n">
        <f aca="false">SUM(H54:Q54)</f>
        <v>34.57</v>
      </c>
      <c r="H54" s="117"/>
      <c r="I54" s="117"/>
      <c r="J54" s="117"/>
      <c r="K54" s="117"/>
      <c r="L54" s="117"/>
      <c r="M54" s="117"/>
      <c r="N54" s="117"/>
      <c r="O54" s="117"/>
      <c r="P54" s="117" t="n">
        <f aca="false">P55</f>
        <v>34.57</v>
      </c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1"/>
    </row>
    <row r="55" s="119" customFormat="true" ht="20.1" hidden="false" customHeight="true" outlineLevel="0" collapsed="false">
      <c r="A55" s="114" t="s">
        <v>131</v>
      </c>
      <c r="B55" s="114" t="s">
        <v>73</v>
      </c>
      <c r="C55" s="114" t="s">
        <v>60</v>
      </c>
      <c r="D55" s="114" t="s">
        <v>66</v>
      </c>
      <c r="E55" s="115" t="s">
        <v>184</v>
      </c>
      <c r="F55" s="116" t="n">
        <f aca="false">G55+R55+AI55</f>
        <v>34.57</v>
      </c>
      <c r="G55" s="116" t="n">
        <f aca="false">SUM(H55:Q55)</f>
        <v>34.57</v>
      </c>
      <c r="H55" s="117"/>
      <c r="I55" s="117"/>
      <c r="J55" s="117"/>
      <c r="K55" s="117"/>
      <c r="L55" s="117"/>
      <c r="M55" s="117"/>
      <c r="N55" s="117"/>
      <c r="O55" s="117"/>
      <c r="P55" s="117" t="n">
        <v>34.57</v>
      </c>
      <c r="Q55" s="117"/>
      <c r="R55" s="117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17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1"/>
    </row>
    <row r="56" s="119" customFormat="true" ht="12.75" hidden="false" customHeight="true" outlineLevel="0" collapsed="false"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</row>
    <row r="57" s="119" customFormat="true" ht="12.75" hidden="false" customHeight="true" outlineLevel="0" collapsed="false"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</row>
    <row r="58" s="119" customFormat="true" ht="12.75" hidden="false" customHeight="true" outlineLevel="0" collapsed="false"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</row>
    <row r="59" s="119" customFormat="true" ht="12.75" hidden="false" customHeight="true" outlineLevel="0" collapsed="false"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</row>
    <row r="60" s="119" customFormat="true" ht="12.75" hidden="false" customHeight="true" outlineLevel="0" collapsed="false"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</row>
    <row r="61" s="119" customFormat="true" ht="12.75" hidden="false" customHeight="true" outlineLevel="0" collapsed="false"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</row>
    <row r="62" s="119" customFormat="true" ht="12.75" hidden="false" customHeight="true" outlineLevel="0" collapsed="false"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</row>
    <row r="63" s="119" customFormat="true" ht="12.75" hidden="false" customHeight="true" outlineLevel="0" collapsed="false"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</row>
    <row r="64" s="119" customFormat="true" ht="12.75" hidden="false" customHeight="true" outlineLevel="0" collapsed="false"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</row>
    <row r="65" s="119" customFormat="true" ht="12.75" hidden="false" customHeight="true" outlineLevel="0" collapsed="false"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</row>
    <row r="66" s="119" customFormat="true" ht="12.75" hidden="false" customHeight="true" outlineLevel="0" collapsed="false"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</row>
    <row r="67" s="119" customFormat="true" ht="12.75" hidden="false" customHeight="true" outlineLevel="0" collapsed="false"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</row>
    <row r="68" s="119" customFormat="true" ht="12.75" hidden="false" customHeight="true" outlineLevel="0" collapsed="false"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</row>
    <row r="69" s="119" customFormat="true" ht="12.75" hidden="false" customHeight="true" outlineLevel="0" collapsed="false"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</row>
    <row r="70" s="119" customFormat="true" ht="12.75" hidden="false" customHeight="true" outlineLevel="0" collapsed="false"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</row>
    <row r="71" s="119" customFormat="true" ht="12.75" hidden="false" customHeight="true" outlineLevel="0" collapsed="false"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</row>
    <row r="72" s="119" customFormat="true" ht="12.75" hidden="false" customHeight="true" outlineLevel="0" collapsed="false"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</row>
    <row r="73" s="119" customFormat="true" ht="12.75" hidden="false" customHeight="true" outlineLevel="0" collapsed="false"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</row>
    <row r="74" s="119" customFormat="true" ht="12.75" hidden="false" customHeight="true" outlineLevel="0" collapsed="false"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</row>
    <row r="75" s="119" customFormat="true" ht="12.75" hidden="false" customHeight="true" outlineLevel="0" collapsed="false"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</row>
    <row r="76" s="119" customFormat="true" ht="12.75" hidden="false" customHeight="true" outlineLevel="0" collapsed="false"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</row>
    <row r="77" s="119" customFormat="true" ht="12.75" hidden="false" customHeight="true" outlineLevel="0" collapsed="false"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</row>
    <row r="78" s="119" customFormat="true" ht="12.75" hidden="false" customHeight="true" outlineLevel="0" collapsed="false"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</row>
    <row r="79" s="119" customFormat="true" ht="12.75" hidden="false" customHeight="true" outlineLevel="0" collapsed="false"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</row>
    <row r="80" s="119" customFormat="true" ht="12.75" hidden="false" customHeight="true" outlineLevel="0" collapsed="false"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</row>
    <row r="81" s="119" customFormat="true" ht="12.75" hidden="false" customHeight="true" outlineLevel="0" collapsed="false"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</row>
    <row r="82" s="119" customFormat="true" ht="12.75" hidden="false" customHeight="true" outlineLevel="0" collapsed="false"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</row>
  </sheetData>
  <mergeCells count="79">
    <mergeCell ref="A1:D1"/>
    <mergeCell ref="F1:I1"/>
    <mergeCell ref="A3:BO3"/>
    <mergeCell ref="A5:E5"/>
    <mergeCell ref="F5:F7"/>
    <mergeCell ref="G5:Q5"/>
    <mergeCell ref="R5:AH5"/>
    <mergeCell ref="AI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99"/>
    <col collapsed="false" customWidth="true" hidden="false" outlineLevel="0" max="5" min="5" style="1" width="14.12"/>
    <col collapsed="false" customWidth="true" hidden="false" outlineLevel="0" max="6" min="6" style="1" width="14.5"/>
    <col collapsed="false" customWidth="true" hidden="false" outlineLevel="0" max="7" min="7" style="1" width="12.6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14"/>
      <c r="B2" s="14"/>
      <c r="C2" s="14"/>
      <c r="D2" s="139"/>
      <c r="E2" s="14"/>
      <c r="F2" s="14"/>
      <c r="G2" s="10" t="s">
        <v>258</v>
      </c>
      <c r="H2" s="140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4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40"/>
    </row>
    <row r="5" customFormat="false" ht="20.1" hidden="false" customHeight="true" outlineLevel="0" collapsed="false">
      <c r="A5" s="141" t="s">
        <v>260</v>
      </c>
      <c r="B5" s="141"/>
      <c r="C5" s="141"/>
      <c r="D5" s="141"/>
      <c r="E5" s="39" t="s">
        <v>139</v>
      </c>
      <c r="F5" s="39"/>
      <c r="G5" s="39"/>
      <c r="H5" s="140"/>
    </row>
    <row r="6" customFormat="false" ht="20.1" hidden="false" customHeight="true" outlineLevel="0" collapsed="false">
      <c r="A6" s="36" t="s">
        <v>45</v>
      </c>
      <c r="B6" s="36"/>
      <c r="C6" s="142" t="s">
        <v>46</v>
      </c>
      <c r="D6" s="143" t="s">
        <v>261</v>
      </c>
      <c r="E6" s="37" t="s">
        <v>35</v>
      </c>
      <c r="F6" s="38" t="s">
        <v>262</v>
      </c>
      <c r="G6" s="144" t="s">
        <v>263</v>
      </c>
      <c r="H6" s="140"/>
    </row>
    <row r="7" customFormat="false" ht="33.75" hidden="false" customHeight="true" outlineLevel="0" collapsed="false">
      <c r="A7" s="45" t="s">
        <v>55</v>
      </c>
      <c r="B7" s="47" t="s">
        <v>56</v>
      </c>
      <c r="C7" s="142"/>
      <c r="D7" s="143"/>
      <c r="E7" s="37"/>
      <c r="F7" s="38"/>
      <c r="G7" s="144"/>
      <c r="H7" s="140"/>
    </row>
    <row r="8" customFormat="false" ht="20.1" hidden="false" customHeight="true" outlineLevel="0" collapsed="false">
      <c r="A8" s="67" t="n">
        <v>301</v>
      </c>
      <c r="B8" s="67"/>
      <c r="C8" s="145" t="s">
        <v>66</v>
      </c>
      <c r="D8" s="146" t="s">
        <v>204</v>
      </c>
      <c r="E8" s="54" t="n">
        <f aca="false">F8+G8</f>
        <v>324.14</v>
      </c>
      <c r="F8" s="54" t="n">
        <f aca="false">SUM(F9:F18)</f>
        <v>324.14</v>
      </c>
      <c r="G8" s="54"/>
      <c r="H8" s="147"/>
    </row>
    <row r="9" customFormat="false" ht="20.1" hidden="false" customHeight="true" outlineLevel="0" collapsed="false">
      <c r="A9" s="148"/>
      <c r="B9" s="148" t="s">
        <v>60</v>
      </c>
      <c r="C9" s="145"/>
      <c r="D9" s="149" t="s">
        <v>214</v>
      </c>
      <c r="E9" s="54" t="n">
        <f aca="false">F9+G9</f>
        <v>95.53</v>
      </c>
      <c r="F9" s="54" t="n">
        <v>95.53</v>
      </c>
      <c r="G9" s="54"/>
    </row>
    <row r="10" customFormat="false" ht="20.1" hidden="false" customHeight="true" outlineLevel="0" collapsed="false">
      <c r="A10" s="148"/>
      <c r="B10" s="148" t="s">
        <v>73</v>
      </c>
      <c r="C10" s="145"/>
      <c r="D10" s="149" t="s">
        <v>215</v>
      </c>
      <c r="E10" s="54" t="n">
        <f aca="false">F10+G10</f>
        <v>74.3</v>
      </c>
      <c r="F10" s="54" t="n">
        <v>74.3</v>
      </c>
      <c r="G10" s="54"/>
    </row>
    <row r="11" customFormat="false" ht="20.1" hidden="false" customHeight="true" outlineLevel="0" collapsed="false">
      <c r="A11" s="148"/>
      <c r="B11" s="148" t="s">
        <v>68</v>
      </c>
      <c r="C11" s="145"/>
      <c r="D11" s="149" t="s">
        <v>216</v>
      </c>
      <c r="E11" s="54" t="n">
        <f aca="false">F11+G11</f>
        <v>5.51</v>
      </c>
      <c r="F11" s="54" t="n">
        <v>5.51</v>
      </c>
      <c r="G11" s="54"/>
    </row>
    <row r="12" customFormat="false" ht="20.1" hidden="false" customHeight="true" outlineLevel="0" collapsed="false">
      <c r="A12" s="148"/>
      <c r="B12" s="148" t="s">
        <v>120</v>
      </c>
      <c r="C12" s="145"/>
      <c r="D12" s="149" t="s">
        <v>217</v>
      </c>
      <c r="E12" s="54" t="n">
        <f aca="false">F12+G12</f>
        <v>22.53</v>
      </c>
      <c r="F12" s="54" t="n">
        <v>22.53</v>
      </c>
      <c r="G12" s="54"/>
    </row>
    <row r="13" customFormat="false" ht="20.1" hidden="false" customHeight="true" outlineLevel="0" collapsed="false">
      <c r="A13" s="148"/>
      <c r="B13" s="148" t="s">
        <v>264</v>
      </c>
      <c r="C13" s="145"/>
      <c r="D13" s="149" t="s">
        <v>218</v>
      </c>
      <c r="E13" s="54" t="n">
        <f aca="false">F13+G13</f>
        <v>39.58</v>
      </c>
      <c r="F13" s="54" t="n">
        <v>39.58</v>
      </c>
      <c r="G13" s="54"/>
    </row>
    <row r="14" customFormat="false" ht="20.1" hidden="false" customHeight="true" outlineLevel="0" collapsed="false">
      <c r="A14" s="148"/>
      <c r="B14" s="148" t="s">
        <v>265</v>
      </c>
      <c r="C14" s="145"/>
      <c r="D14" s="149" t="s">
        <v>219</v>
      </c>
      <c r="E14" s="54" t="n">
        <f aca="false">F14+G14</f>
        <v>15.83</v>
      </c>
      <c r="F14" s="54" t="n">
        <v>15.83</v>
      </c>
      <c r="G14" s="54"/>
    </row>
    <row r="15" customFormat="false" ht="20.1" hidden="false" customHeight="true" outlineLevel="0" collapsed="false">
      <c r="A15" s="148"/>
      <c r="B15" s="148" t="s">
        <v>266</v>
      </c>
      <c r="C15" s="145"/>
      <c r="D15" s="149" t="s">
        <v>220</v>
      </c>
      <c r="E15" s="54" t="n">
        <f aca="false">F15+G15</f>
        <v>13.85</v>
      </c>
      <c r="F15" s="54" t="n">
        <v>13.85</v>
      </c>
      <c r="G15" s="54"/>
    </row>
    <row r="16" customFormat="false" ht="20.1" hidden="false" customHeight="true" outlineLevel="0" collapsed="false">
      <c r="A16" s="148"/>
      <c r="B16" s="148" t="s">
        <v>267</v>
      </c>
      <c r="C16" s="145"/>
      <c r="D16" s="149" t="s">
        <v>268</v>
      </c>
      <c r="E16" s="54" t="n">
        <f aca="false">F16+G16</f>
        <v>1.44</v>
      </c>
      <c r="F16" s="54" t="n">
        <v>1.44</v>
      </c>
      <c r="G16" s="54"/>
    </row>
    <row r="17" customFormat="false" ht="20.1" hidden="false" customHeight="true" outlineLevel="0" collapsed="false">
      <c r="A17" s="148"/>
      <c r="B17" s="148" t="s">
        <v>269</v>
      </c>
      <c r="C17" s="145"/>
      <c r="D17" s="149" t="s">
        <v>222</v>
      </c>
      <c r="E17" s="54" t="n">
        <f aca="false">F17+G17</f>
        <v>34.57</v>
      </c>
      <c r="F17" s="54" t="n">
        <v>34.57</v>
      </c>
      <c r="G17" s="54"/>
    </row>
    <row r="18" customFormat="false" ht="20.1" hidden="false" customHeight="true" outlineLevel="0" collapsed="false">
      <c r="A18" s="148"/>
      <c r="B18" s="148" t="s">
        <v>65</v>
      </c>
      <c r="C18" s="145"/>
      <c r="D18" s="149" t="s">
        <v>270</v>
      </c>
      <c r="E18" s="54" t="n">
        <f aca="false">F18+G18</f>
        <v>21</v>
      </c>
      <c r="F18" s="54" t="n">
        <v>21</v>
      </c>
      <c r="G18" s="54"/>
    </row>
    <row r="19" customFormat="false" ht="20.1" hidden="false" customHeight="true" outlineLevel="0" collapsed="false">
      <c r="A19" s="148" t="s">
        <v>271</v>
      </c>
      <c r="B19" s="148"/>
      <c r="C19" s="145" t="s">
        <v>66</v>
      </c>
      <c r="D19" s="149" t="s">
        <v>205</v>
      </c>
      <c r="E19" s="54" t="n">
        <f aca="false">F19+G19</f>
        <v>202.02</v>
      </c>
      <c r="F19" s="54"/>
      <c r="G19" s="54" t="n">
        <f aca="false">SUM(G20:G34)</f>
        <v>202.02</v>
      </c>
    </row>
    <row r="20" customFormat="false" ht="20.1" hidden="false" customHeight="true" outlineLevel="0" collapsed="false">
      <c r="A20" s="148"/>
      <c r="B20" s="148" t="s">
        <v>60</v>
      </c>
      <c r="C20" s="145"/>
      <c r="D20" s="149" t="s">
        <v>224</v>
      </c>
      <c r="E20" s="54" t="n">
        <f aca="false">F20+G20</f>
        <v>31</v>
      </c>
      <c r="F20" s="69"/>
      <c r="G20" s="54" t="n">
        <v>31</v>
      </c>
    </row>
    <row r="21" customFormat="false" ht="20.1" hidden="false" customHeight="true" outlineLevel="0" collapsed="false">
      <c r="A21" s="148"/>
      <c r="B21" s="148" t="s">
        <v>272</v>
      </c>
      <c r="C21" s="145"/>
      <c r="D21" s="149" t="s">
        <v>225</v>
      </c>
      <c r="E21" s="54" t="n">
        <f aca="false">F21+G21</f>
        <v>0.1</v>
      </c>
      <c r="F21" s="69"/>
      <c r="G21" s="54" t="n">
        <v>0.1</v>
      </c>
    </row>
    <row r="22" customFormat="false" ht="20.1" hidden="false" customHeight="true" outlineLevel="0" collapsed="false">
      <c r="A22" s="148"/>
      <c r="B22" s="148" t="s">
        <v>83</v>
      </c>
      <c r="C22" s="145"/>
      <c r="D22" s="149" t="s">
        <v>226</v>
      </c>
      <c r="E22" s="54" t="n">
        <f aca="false">F22+G22</f>
        <v>2.8</v>
      </c>
      <c r="F22" s="69"/>
      <c r="G22" s="54" t="n">
        <v>2.8</v>
      </c>
    </row>
    <row r="23" customFormat="false" ht="20.1" hidden="false" customHeight="true" outlineLevel="0" collapsed="false">
      <c r="A23" s="148"/>
      <c r="B23" s="148" t="s">
        <v>74</v>
      </c>
      <c r="C23" s="145"/>
      <c r="D23" s="149" t="s">
        <v>227</v>
      </c>
      <c r="E23" s="54" t="n">
        <f aca="false">F23+G23</f>
        <v>10</v>
      </c>
      <c r="F23" s="69"/>
      <c r="G23" s="54" t="n">
        <v>10</v>
      </c>
    </row>
    <row r="24" customFormat="false" ht="20.1" hidden="false" customHeight="true" outlineLevel="0" collapsed="false">
      <c r="A24" s="148"/>
      <c r="B24" s="148" t="s">
        <v>120</v>
      </c>
      <c r="C24" s="145"/>
      <c r="D24" s="149" t="s">
        <v>228</v>
      </c>
      <c r="E24" s="54" t="n">
        <f aca="false">F24+G24</f>
        <v>6.36</v>
      </c>
      <c r="F24" s="69"/>
      <c r="G24" s="54" t="n">
        <v>6.36</v>
      </c>
    </row>
    <row r="25" customFormat="false" ht="20.1" hidden="false" customHeight="true" outlineLevel="0" collapsed="false">
      <c r="A25" s="148"/>
      <c r="B25" s="148" t="s">
        <v>100</v>
      </c>
      <c r="C25" s="145"/>
      <c r="D25" s="149" t="s">
        <v>229</v>
      </c>
      <c r="E25" s="54" t="n">
        <f aca="false">F25+G25</f>
        <v>18.6</v>
      </c>
      <c r="F25" s="69"/>
      <c r="G25" s="54" t="n">
        <v>18.6</v>
      </c>
    </row>
    <row r="26" customFormat="false" ht="20.1" hidden="false" customHeight="true" outlineLevel="0" collapsed="false">
      <c r="A26" s="148"/>
      <c r="B26" s="148" t="s">
        <v>269</v>
      </c>
      <c r="C26" s="69"/>
      <c r="D26" s="149" t="s">
        <v>273</v>
      </c>
      <c r="E26" s="54" t="n">
        <f aca="false">F26+G26</f>
        <v>2</v>
      </c>
      <c r="F26" s="69"/>
      <c r="G26" s="59" t="n">
        <v>2</v>
      </c>
    </row>
    <row r="27" customFormat="false" ht="20.1" hidden="false" customHeight="true" outlineLevel="0" collapsed="false">
      <c r="A27" s="148"/>
      <c r="B27" s="148" t="s">
        <v>274</v>
      </c>
      <c r="C27" s="69"/>
      <c r="D27" s="149" t="s">
        <v>231</v>
      </c>
      <c r="E27" s="54" t="n">
        <f aca="false">F27+G27</f>
        <v>5</v>
      </c>
      <c r="F27" s="69"/>
      <c r="G27" s="59" t="n">
        <v>5</v>
      </c>
    </row>
    <row r="28" customFormat="false" ht="20.1" hidden="false" customHeight="true" outlineLevel="0" collapsed="false">
      <c r="A28" s="148"/>
      <c r="B28" s="148" t="s">
        <v>275</v>
      </c>
      <c r="C28" s="69"/>
      <c r="D28" s="149" t="s">
        <v>232</v>
      </c>
      <c r="E28" s="54" t="n">
        <f aca="false">F28+G28</f>
        <v>2</v>
      </c>
      <c r="F28" s="69"/>
      <c r="G28" s="59" t="n">
        <v>2</v>
      </c>
    </row>
    <row r="29" customFormat="false" ht="20.1" hidden="false" customHeight="true" outlineLevel="0" collapsed="false">
      <c r="A29" s="148"/>
      <c r="B29" s="148" t="s">
        <v>276</v>
      </c>
      <c r="C29" s="69"/>
      <c r="D29" s="149" t="s">
        <v>233</v>
      </c>
      <c r="E29" s="54" t="n">
        <f aca="false">F29+G29</f>
        <v>0.5</v>
      </c>
      <c r="F29" s="69"/>
      <c r="G29" s="59" t="n">
        <v>0.5</v>
      </c>
    </row>
    <row r="30" customFormat="false" ht="20.1" hidden="false" customHeight="true" outlineLevel="0" collapsed="false">
      <c r="A30" s="148"/>
      <c r="B30" s="148" t="s">
        <v>277</v>
      </c>
      <c r="C30" s="69"/>
      <c r="D30" s="149" t="s">
        <v>234</v>
      </c>
      <c r="E30" s="54" t="n">
        <f aca="false">F30+G30</f>
        <v>64.32</v>
      </c>
      <c r="F30" s="69"/>
      <c r="G30" s="59" t="n">
        <v>64.32</v>
      </c>
    </row>
    <row r="31" customFormat="false" ht="20.1" hidden="false" customHeight="true" outlineLevel="0" collapsed="false">
      <c r="A31" s="148"/>
      <c r="B31" s="148" t="s">
        <v>77</v>
      </c>
      <c r="C31" s="69"/>
      <c r="D31" s="149" t="s">
        <v>235</v>
      </c>
      <c r="E31" s="54" t="n">
        <f aca="false">F31+G31</f>
        <v>2.39</v>
      </c>
      <c r="F31" s="69"/>
      <c r="G31" s="59" t="n">
        <v>2.39</v>
      </c>
    </row>
    <row r="32" customFormat="false" ht="20.1" hidden="false" customHeight="true" outlineLevel="0" collapsed="false">
      <c r="A32" s="148"/>
      <c r="B32" s="148" t="s">
        <v>278</v>
      </c>
      <c r="C32" s="69"/>
      <c r="D32" s="149" t="s">
        <v>279</v>
      </c>
      <c r="E32" s="54" t="n">
        <f aca="false">F32+G32</f>
        <v>1.8</v>
      </c>
      <c r="F32" s="69"/>
      <c r="G32" s="59" t="n">
        <v>1.8</v>
      </c>
    </row>
    <row r="33" customFormat="false" ht="20.1" hidden="false" customHeight="true" outlineLevel="0" collapsed="false">
      <c r="A33" s="150"/>
      <c r="B33" s="150" t="s">
        <v>280</v>
      </c>
      <c r="C33" s="69"/>
      <c r="D33" s="151" t="s">
        <v>237</v>
      </c>
      <c r="E33" s="54" t="n">
        <f aca="false">F33+G33</f>
        <v>14.82</v>
      </c>
      <c r="F33" s="69"/>
      <c r="G33" s="59" t="n">
        <v>14.82</v>
      </c>
    </row>
    <row r="34" customFormat="false" ht="20.1" hidden="false" customHeight="true" outlineLevel="0" collapsed="false">
      <c r="A34" s="148"/>
      <c r="B34" s="148" t="s">
        <v>65</v>
      </c>
      <c r="C34" s="69"/>
      <c r="D34" s="149" t="s">
        <v>238</v>
      </c>
      <c r="E34" s="54" t="n">
        <f aca="false">F34+G34</f>
        <v>40.33</v>
      </c>
      <c r="F34" s="69"/>
      <c r="G34" s="59" t="n">
        <v>40.33</v>
      </c>
    </row>
    <row r="35" customFormat="false" ht="20.1" hidden="false" customHeight="true" outlineLevel="0" collapsed="false">
      <c r="A35" s="148" t="s">
        <v>281</v>
      </c>
      <c r="B35" s="148"/>
      <c r="C35" s="69" t="n">
        <v>719701</v>
      </c>
      <c r="D35" s="149" t="s">
        <v>206</v>
      </c>
      <c r="E35" s="54" t="n">
        <f aca="false">F35+G35</f>
        <v>230.21</v>
      </c>
      <c r="F35" s="59" t="n">
        <f aca="false">SUM(F36:F39)</f>
        <v>230.21</v>
      </c>
      <c r="G35" s="59"/>
    </row>
    <row r="36" customFormat="false" ht="20.1" hidden="false" customHeight="true" outlineLevel="0" collapsed="false">
      <c r="A36" s="148"/>
      <c r="B36" s="148" t="s">
        <v>83</v>
      </c>
      <c r="C36" s="69"/>
      <c r="D36" s="149" t="s">
        <v>240</v>
      </c>
      <c r="E36" s="54" t="n">
        <f aca="false">F36+G36</f>
        <v>98.88</v>
      </c>
      <c r="F36" s="59" t="n">
        <v>98.88</v>
      </c>
      <c r="G36" s="59"/>
    </row>
    <row r="37" customFormat="false" ht="20.1" hidden="false" customHeight="true" outlineLevel="0" collapsed="false">
      <c r="A37" s="148"/>
      <c r="B37" s="148" t="s">
        <v>74</v>
      </c>
      <c r="C37" s="69"/>
      <c r="D37" s="149" t="s">
        <v>241</v>
      </c>
      <c r="E37" s="54" t="n">
        <f aca="false">F37+G37</f>
        <v>36.96</v>
      </c>
      <c r="F37" s="59" t="n">
        <v>36.96</v>
      </c>
      <c r="G37" s="59"/>
    </row>
    <row r="38" customFormat="false" ht="20.1" hidden="false" customHeight="true" outlineLevel="0" collapsed="false">
      <c r="A38" s="148"/>
      <c r="B38" s="148" t="s">
        <v>265</v>
      </c>
      <c r="C38" s="69"/>
      <c r="D38" s="149" t="s">
        <v>242</v>
      </c>
      <c r="E38" s="54" t="n">
        <f aca="false">F38+G38</f>
        <v>93.16</v>
      </c>
      <c r="F38" s="59" t="n">
        <v>93.16</v>
      </c>
      <c r="G38" s="59"/>
    </row>
    <row r="39" customFormat="false" ht="20.1" hidden="false" customHeight="true" outlineLevel="0" collapsed="false">
      <c r="A39" s="148"/>
      <c r="B39" s="148" t="s">
        <v>65</v>
      </c>
      <c r="C39" s="69"/>
      <c r="D39" s="149" t="s">
        <v>282</v>
      </c>
      <c r="E39" s="54" t="n">
        <f aca="false">F39+G39</f>
        <v>1.21</v>
      </c>
      <c r="F39" s="59" t="n">
        <v>1.21</v>
      </c>
      <c r="G39" s="59"/>
    </row>
    <row r="40" customFormat="false" ht="20.1" hidden="false" customHeight="true" outlineLevel="0" collapsed="false">
      <c r="A40" s="148" t="s">
        <v>283</v>
      </c>
      <c r="B40" s="148"/>
      <c r="C40" s="69" t="n">
        <v>719701</v>
      </c>
      <c r="D40" s="149" t="s">
        <v>284</v>
      </c>
      <c r="E40" s="54" t="n">
        <f aca="false">E41</f>
        <v>4</v>
      </c>
      <c r="F40" s="59"/>
      <c r="G40" s="59"/>
    </row>
    <row r="41" customFormat="false" ht="20.1" hidden="false" customHeight="true" outlineLevel="0" collapsed="false">
      <c r="A41" s="150"/>
      <c r="B41" s="150"/>
      <c r="C41" s="69"/>
      <c r="D41" s="151" t="s">
        <v>239</v>
      </c>
      <c r="E41" s="54" t="n">
        <f aca="false">F41+G41</f>
        <v>4</v>
      </c>
      <c r="F41" s="69"/>
      <c r="G41" s="59" t="n">
        <v>4</v>
      </c>
    </row>
    <row r="42" customFormat="false" ht="12.75" hidden="false" customHeight="true" outlineLevel="0" collapsed="false">
      <c r="A42" s="152" t="s">
        <v>35</v>
      </c>
      <c r="B42" s="152"/>
      <c r="C42" s="152"/>
      <c r="D42" s="153"/>
      <c r="E42" s="54" t="n">
        <f aca="false">F42+G42</f>
        <v>760.37</v>
      </c>
      <c r="F42" s="54" t="n">
        <f aca="false">F8+F35</f>
        <v>554.35</v>
      </c>
      <c r="G42" s="54" t="n">
        <f aca="false">G19+G41</f>
        <v>206.02</v>
      </c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42:C4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4.5"/>
    <col collapsed="false" customWidth="true" hidden="false" outlineLevel="0" max="5" min="5" style="1" width="53.75"/>
    <col collapsed="false" customWidth="true" hidden="false" outlineLevel="0" max="6" min="6" style="1" width="24.99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28"/>
      <c r="B2" s="29"/>
      <c r="C2" s="29"/>
      <c r="D2" s="29"/>
      <c r="E2" s="29"/>
      <c r="F2" s="155" t="s">
        <v>28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56" t="s">
        <v>46</v>
      </c>
      <c r="E5" s="157" t="s">
        <v>287</v>
      </c>
      <c r="F5" s="158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56"/>
      <c r="E6" s="157"/>
      <c r="F6" s="158"/>
      <c r="G6" s="15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60"/>
      <c r="B7" s="160"/>
      <c r="C7" s="161"/>
      <c r="D7" s="162"/>
      <c r="E7" s="163" t="s">
        <v>35</v>
      </c>
      <c r="F7" s="164" t="n">
        <v>33.55</v>
      </c>
      <c r="G7" s="15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</row>
    <row r="8" customFormat="false" ht="21.6" hidden="false" customHeight="true" outlineLevel="0" collapsed="false">
      <c r="A8" s="160"/>
      <c r="B8" s="160"/>
      <c r="C8" s="161"/>
      <c r="D8" s="162"/>
      <c r="E8" s="163" t="s">
        <v>144</v>
      </c>
      <c r="F8" s="164" t="n">
        <v>33.55</v>
      </c>
    </row>
    <row r="9" customFormat="false" ht="21.6" hidden="false" customHeight="true" outlineLevel="0" collapsed="false">
      <c r="A9" s="160"/>
      <c r="B9" s="160"/>
      <c r="C9" s="161"/>
      <c r="D9" s="162"/>
      <c r="E9" s="163" t="s">
        <v>145</v>
      </c>
      <c r="F9" s="164" t="n">
        <v>20</v>
      </c>
    </row>
    <row r="10" customFormat="false" ht="21.6" hidden="false" customHeight="true" outlineLevel="0" collapsed="false">
      <c r="A10" s="160"/>
      <c r="B10" s="160"/>
      <c r="C10" s="161"/>
      <c r="D10" s="162"/>
      <c r="E10" s="163" t="s">
        <v>149</v>
      </c>
      <c r="F10" s="164" t="n">
        <v>20</v>
      </c>
    </row>
    <row r="11" customFormat="false" ht="21.6" hidden="false" customHeight="true" outlineLevel="0" collapsed="false">
      <c r="A11" s="160"/>
      <c r="B11" s="160"/>
      <c r="C11" s="161"/>
      <c r="D11" s="162"/>
      <c r="E11" s="163" t="s">
        <v>288</v>
      </c>
      <c r="F11" s="164" t="n">
        <v>20</v>
      </c>
    </row>
    <row r="12" customFormat="false" ht="21.6" hidden="false" customHeight="true" outlineLevel="0" collapsed="false">
      <c r="A12" s="160" t="s">
        <v>58</v>
      </c>
      <c r="B12" s="160" t="s">
        <v>68</v>
      </c>
      <c r="C12" s="161" t="s">
        <v>73</v>
      </c>
      <c r="D12" s="162" t="s">
        <v>66</v>
      </c>
      <c r="E12" s="163" t="s">
        <v>257</v>
      </c>
      <c r="F12" s="164" t="n">
        <v>20</v>
      </c>
    </row>
    <row r="13" customFormat="false" ht="21.6" hidden="false" customHeight="true" outlineLevel="0" collapsed="false">
      <c r="A13" s="160"/>
      <c r="B13" s="160"/>
      <c r="C13" s="161"/>
      <c r="D13" s="162"/>
      <c r="E13" s="163" t="s">
        <v>155</v>
      </c>
      <c r="F13" s="164" t="n">
        <v>8.55</v>
      </c>
    </row>
    <row r="14" customFormat="false" ht="21.6" hidden="false" customHeight="true" outlineLevel="0" collapsed="false">
      <c r="A14" s="160"/>
      <c r="B14" s="160"/>
      <c r="C14" s="161"/>
      <c r="D14" s="162"/>
      <c r="E14" s="163" t="s">
        <v>159</v>
      </c>
      <c r="F14" s="164" t="n">
        <v>8.55</v>
      </c>
    </row>
    <row r="15" customFormat="false" ht="21.6" hidden="false" customHeight="true" outlineLevel="0" collapsed="false">
      <c r="A15" s="160"/>
      <c r="B15" s="160"/>
      <c r="C15" s="161"/>
      <c r="D15" s="162"/>
      <c r="E15" s="163" t="s">
        <v>288</v>
      </c>
      <c r="F15" s="164" t="n">
        <v>8.55</v>
      </c>
    </row>
    <row r="16" customFormat="false" ht="21.6" hidden="false" customHeight="true" outlineLevel="0" collapsed="false">
      <c r="A16" s="160" t="s">
        <v>81</v>
      </c>
      <c r="B16" s="160" t="s">
        <v>89</v>
      </c>
      <c r="C16" s="161" t="s">
        <v>73</v>
      </c>
      <c r="D16" s="162" t="s">
        <v>66</v>
      </c>
      <c r="E16" s="163" t="s">
        <v>289</v>
      </c>
      <c r="F16" s="164" t="n">
        <v>8.55</v>
      </c>
    </row>
    <row r="17" customFormat="false" ht="21.6" hidden="false" customHeight="true" outlineLevel="0" collapsed="false">
      <c r="A17" s="160"/>
      <c r="B17" s="160"/>
      <c r="C17" s="161"/>
      <c r="D17" s="162"/>
      <c r="E17" s="163" t="s">
        <v>169</v>
      </c>
      <c r="F17" s="164" t="n">
        <v>5</v>
      </c>
    </row>
    <row r="18" customFormat="false" ht="21.6" hidden="false" customHeight="true" outlineLevel="0" collapsed="false">
      <c r="A18" s="160"/>
      <c r="B18" s="160"/>
      <c r="C18" s="161"/>
      <c r="D18" s="162"/>
      <c r="E18" s="163" t="s">
        <v>170</v>
      </c>
      <c r="F18" s="164" t="n">
        <v>5</v>
      </c>
    </row>
    <row r="19" customFormat="false" ht="21.6" hidden="false" customHeight="true" outlineLevel="0" collapsed="false">
      <c r="A19" s="160"/>
      <c r="B19" s="160"/>
      <c r="C19" s="161"/>
      <c r="D19" s="162"/>
      <c r="E19" s="163" t="s">
        <v>288</v>
      </c>
      <c r="F19" s="164" t="n">
        <v>5</v>
      </c>
    </row>
    <row r="20" customFormat="false" ht="21.6" hidden="false" customHeight="true" outlineLevel="0" collapsed="false">
      <c r="A20" s="160" t="s">
        <v>108</v>
      </c>
      <c r="B20" s="160" t="s">
        <v>60</v>
      </c>
      <c r="C20" s="161" t="s">
        <v>65</v>
      </c>
      <c r="D20" s="162" t="s">
        <v>66</v>
      </c>
      <c r="E20" s="163" t="s">
        <v>290</v>
      </c>
      <c r="F20" s="164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91</v>
      </c>
      <c r="I2" s="140"/>
    </row>
    <row r="3" customFormat="false" ht="25.5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66"/>
      <c r="B4" s="33"/>
      <c r="C4" s="33"/>
      <c r="D4" s="33"/>
      <c r="E4" s="33"/>
      <c r="F4" s="33"/>
      <c r="G4" s="33"/>
      <c r="H4" s="15" t="s">
        <v>4</v>
      </c>
      <c r="I4" s="140"/>
    </row>
    <row r="5" customFormat="false" ht="20.1" hidden="false" customHeight="true" outlineLevel="0" collapsed="false">
      <c r="A5" s="43" t="s">
        <v>293</v>
      </c>
      <c r="B5" s="43" t="s">
        <v>294</v>
      </c>
      <c r="C5" s="158" t="s">
        <v>295</v>
      </c>
      <c r="D5" s="158"/>
      <c r="E5" s="158"/>
      <c r="F5" s="158"/>
      <c r="G5" s="158"/>
      <c r="H5" s="158"/>
      <c r="I5" s="140"/>
    </row>
    <row r="6" customFormat="false" ht="20.1" hidden="false" customHeight="true" outlineLevel="0" collapsed="false">
      <c r="A6" s="43"/>
      <c r="B6" s="43"/>
      <c r="C6" s="167" t="s">
        <v>35</v>
      </c>
      <c r="D6" s="168" t="s">
        <v>296</v>
      </c>
      <c r="E6" s="141" t="s">
        <v>297</v>
      </c>
      <c r="F6" s="141"/>
      <c r="G6" s="141"/>
      <c r="H6" s="169" t="s">
        <v>233</v>
      </c>
      <c r="I6" s="140"/>
    </row>
    <row r="7" customFormat="false" ht="33.75" hidden="false" customHeight="true" outlineLevel="0" collapsed="false">
      <c r="A7" s="43"/>
      <c r="B7" s="43"/>
      <c r="C7" s="167"/>
      <c r="D7" s="168"/>
      <c r="E7" s="170" t="s">
        <v>50</v>
      </c>
      <c r="F7" s="171" t="s">
        <v>298</v>
      </c>
      <c r="G7" s="168" t="s">
        <v>299</v>
      </c>
      <c r="H7" s="169"/>
      <c r="I7" s="140"/>
    </row>
    <row r="8" customFormat="false" ht="20.1" hidden="false" customHeight="true" outlineLevel="0" collapsed="false">
      <c r="A8" s="172" t="s">
        <v>66</v>
      </c>
      <c r="B8" s="173" t="s">
        <v>144</v>
      </c>
      <c r="C8" s="174" t="n">
        <v>2.3</v>
      </c>
      <c r="D8" s="175"/>
      <c r="E8" s="175" t="n">
        <v>1.8</v>
      </c>
      <c r="F8" s="175"/>
      <c r="G8" s="176" t="n">
        <v>1.8</v>
      </c>
      <c r="H8" s="177" t="n">
        <v>0.5</v>
      </c>
      <c r="I8" s="147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80"/>
      <c r="G9" s="180"/>
      <c r="H9" s="181"/>
      <c r="I9" s="182"/>
    </row>
    <row r="10" customFormat="false" ht="20.1" hidden="false" customHeight="true" outlineLevel="0" collapsed="false">
      <c r="A10" s="178"/>
      <c r="B10" s="178"/>
      <c r="C10" s="178"/>
      <c r="D10" s="178"/>
      <c r="E10" s="183"/>
      <c r="F10" s="178"/>
      <c r="G10" s="178"/>
      <c r="H10" s="181"/>
      <c r="I10" s="182"/>
    </row>
    <row r="11" customFormat="false" ht="20.1" hidden="false" customHeight="true" outlineLevel="0" collapsed="false">
      <c r="A11" s="178"/>
      <c r="B11" s="178"/>
      <c r="C11" s="178"/>
      <c r="D11" s="178"/>
      <c r="E11" s="183"/>
      <c r="F11" s="178"/>
      <c r="G11" s="178"/>
      <c r="H11" s="181"/>
      <c r="I11" s="182"/>
    </row>
    <row r="12" customFormat="false" ht="20.1" hidden="false" customHeight="true" outlineLevel="0" collapsed="false">
      <c r="A12" s="178"/>
      <c r="B12" s="178"/>
      <c r="C12" s="178"/>
      <c r="D12" s="178"/>
      <c r="E12" s="179"/>
      <c r="F12" s="178"/>
      <c r="G12" s="178"/>
      <c r="H12" s="181"/>
      <c r="I12" s="182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81"/>
      <c r="I13" s="182"/>
    </row>
    <row r="14" customFormat="false" ht="20.1" hidden="false" customHeight="true" outlineLevel="0" collapsed="false">
      <c r="A14" s="178"/>
      <c r="B14" s="178"/>
      <c r="C14" s="178"/>
      <c r="D14" s="178"/>
      <c r="E14" s="183"/>
      <c r="F14" s="178"/>
      <c r="G14" s="178"/>
      <c r="H14" s="181"/>
      <c r="I14" s="182"/>
    </row>
    <row r="15" customFormat="false" ht="20.1" hidden="false" customHeight="true" outlineLevel="0" collapsed="false">
      <c r="A15" s="178"/>
      <c r="B15" s="178"/>
      <c r="C15" s="178"/>
      <c r="D15" s="178"/>
      <c r="E15" s="183"/>
      <c r="F15" s="178"/>
      <c r="G15" s="178"/>
      <c r="H15" s="181"/>
      <c r="I15" s="182"/>
    </row>
    <row r="16" customFormat="false" ht="20.1" hidden="false" customHeight="true" outlineLevel="0" collapsed="false">
      <c r="A16" s="178"/>
      <c r="B16" s="178"/>
      <c r="C16" s="178"/>
      <c r="D16" s="178"/>
      <c r="E16" s="179"/>
      <c r="F16" s="178"/>
      <c r="G16" s="178"/>
      <c r="H16" s="181"/>
      <c r="I16" s="182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81"/>
      <c r="I17" s="182"/>
    </row>
    <row r="18" customFormat="false" ht="20.1" hidden="false" customHeight="true" outlineLevel="0" collapsed="false">
      <c r="A18" s="178"/>
      <c r="B18" s="178"/>
      <c r="C18" s="178"/>
      <c r="D18" s="178"/>
      <c r="E18" s="184"/>
      <c r="F18" s="178"/>
      <c r="G18" s="178"/>
      <c r="H18" s="181"/>
      <c r="I18" s="182"/>
    </row>
    <row r="19" customFormat="false" ht="20.1" hidden="false" customHeight="true" outlineLevel="0" collapsed="false">
      <c r="A19" s="178"/>
      <c r="B19" s="178"/>
      <c r="C19" s="178"/>
      <c r="D19" s="178"/>
      <c r="E19" s="183"/>
      <c r="F19" s="178"/>
      <c r="G19" s="178"/>
      <c r="H19" s="181"/>
      <c r="I19" s="182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78"/>
      <c r="G20" s="178"/>
      <c r="H20" s="181"/>
      <c r="I20" s="182"/>
    </row>
    <row r="21" customFormat="false" ht="20.1" hidden="false" customHeight="true" outlineLevel="0" collapsed="false">
      <c r="A21" s="181"/>
      <c r="B21" s="181"/>
      <c r="C21" s="181"/>
      <c r="D21" s="181"/>
      <c r="E21" s="185"/>
      <c r="F21" s="181"/>
      <c r="G21" s="181"/>
      <c r="H21" s="181"/>
      <c r="I21" s="182"/>
    </row>
    <row r="22" customFormat="false" ht="20.1" hidden="false" customHeight="true" outlineLevel="0" collapsed="false">
      <c r="A22" s="181"/>
      <c r="B22" s="181"/>
      <c r="C22" s="181"/>
      <c r="D22" s="181"/>
      <c r="E22" s="185"/>
      <c r="F22" s="181"/>
      <c r="G22" s="181"/>
      <c r="H22" s="181"/>
      <c r="I22" s="182"/>
    </row>
    <row r="23" customFormat="false" ht="20.1" hidden="false" customHeight="true" outlineLevel="0" collapsed="false">
      <c r="A23" s="181"/>
      <c r="B23" s="181"/>
      <c r="C23" s="181"/>
      <c r="D23" s="181"/>
      <c r="E23" s="185"/>
      <c r="F23" s="181"/>
      <c r="G23" s="181"/>
      <c r="H23" s="181"/>
      <c r="I23" s="182"/>
    </row>
    <row r="24" customFormat="false" ht="20.1" hidden="false" customHeight="true" outlineLevel="0" collapsed="false">
      <c r="A24" s="181"/>
      <c r="B24" s="181"/>
      <c r="C24" s="181"/>
      <c r="D24" s="181"/>
      <c r="E24" s="185"/>
      <c r="F24" s="181"/>
      <c r="G24" s="181"/>
      <c r="H24" s="181"/>
      <c r="I24" s="182"/>
    </row>
    <row r="25" customFormat="false" ht="20.1" hidden="false" customHeight="true" outlineLevel="0" collapsed="false">
      <c r="A25" s="181"/>
      <c r="B25" s="181"/>
      <c r="C25" s="181"/>
      <c r="D25" s="181"/>
      <c r="E25" s="185"/>
      <c r="F25" s="181"/>
      <c r="G25" s="181"/>
      <c r="H25" s="181"/>
      <c r="I25" s="182"/>
    </row>
    <row r="26" customFormat="false" ht="20.1" hidden="false" customHeight="true" outlineLevel="0" collapsed="false">
      <c r="A26" s="181"/>
      <c r="B26" s="181"/>
      <c r="C26" s="181"/>
      <c r="D26" s="181"/>
      <c r="E26" s="185"/>
      <c r="F26" s="181"/>
      <c r="G26" s="181"/>
      <c r="H26" s="181"/>
      <c r="I26" s="182"/>
    </row>
    <row r="27" customFormat="false" ht="20.1" hidden="false" customHeight="true" outlineLevel="0" collapsed="false">
      <c r="A27" s="181"/>
      <c r="B27" s="181"/>
      <c r="C27" s="181"/>
      <c r="D27" s="181"/>
      <c r="E27" s="185"/>
      <c r="F27" s="181"/>
      <c r="G27" s="181"/>
      <c r="H27" s="181"/>
      <c r="I27" s="182"/>
    </row>
    <row r="28" customFormat="false" ht="20.1" hidden="false" customHeight="true" outlineLevel="0" collapsed="false">
      <c r="A28" s="181"/>
      <c r="B28" s="181"/>
      <c r="C28" s="181"/>
      <c r="D28" s="181"/>
      <c r="E28" s="185"/>
      <c r="F28" s="181"/>
      <c r="G28" s="181"/>
      <c r="H28" s="181"/>
      <c r="I28" s="182"/>
    </row>
    <row r="29" customFormat="false" ht="20.1" hidden="false" customHeight="true" outlineLevel="0" collapsed="false">
      <c r="A29" s="181"/>
      <c r="B29" s="181"/>
      <c r="C29" s="181"/>
      <c r="D29" s="181"/>
      <c r="E29" s="185"/>
      <c r="F29" s="181"/>
      <c r="G29" s="181"/>
      <c r="H29" s="181"/>
      <c r="I29" s="182"/>
    </row>
    <row r="30" customFormat="false" ht="20.1" hidden="false" customHeight="true" outlineLevel="0" collapsed="false">
      <c r="A30" s="181"/>
      <c r="B30" s="181"/>
      <c r="C30" s="181"/>
      <c r="D30" s="181"/>
      <c r="E30" s="185"/>
      <c r="F30" s="181"/>
      <c r="G30" s="181"/>
      <c r="H30" s="181"/>
      <c r="I30" s="18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7-02-14T06:52:21Z</cp:lastPrinted>
  <dcterms:modified xsi:type="dcterms:W3CDTF">2018-02-13T03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