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5</definedName>
    <definedName function="false" hidden="false" localSheetId="7" name="_xlnm.Print_Area" vbProcedure="false">'3-2'!$A$2:$F$2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1">
  <si>
    <t xml:space="preserve">中共绵竹市委老干部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公积金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13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36</t>
  </si>
  <si>
    <t xml:space="preserve">其他共产党事务支出</t>
  </si>
  <si>
    <t xml:space="preserve">99</t>
  </si>
  <si>
    <t xml:space="preserve">其他一般公共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管理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基础性绩效</t>
  </si>
  <si>
    <t xml:space="preserve">奖励性绩效</t>
  </si>
  <si>
    <t xml:space="preserve">职工基本医疗保险缴费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福利费</t>
  </si>
  <si>
    <t xml:space="preserve">其他交通费用</t>
  </si>
  <si>
    <t xml:space="preserve">培训费</t>
  </si>
  <si>
    <t xml:space="preserve">劳务费</t>
  </si>
  <si>
    <t xml:space="preserve">公务接待费</t>
  </si>
  <si>
    <t xml:space="preserve">维护费</t>
  </si>
  <si>
    <t xml:space="preserve">其他商品服务支出</t>
  </si>
  <si>
    <t xml:space="preserve">其他奖励金</t>
  </si>
  <si>
    <t xml:space="preserve">体检费</t>
  </si>
  <si>
    <t xml:space="preserve">补充医疗保险</t>
  </si>
  <si>
    <t xml:space="preserve">独子费</t>
  </si>
  <si>
    <t xml:space="preserve">医疗费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11302</t>
  </si>
  <si>
    <t xml:space="preserve">03</t>
  </si>
  <si>
    <t xml:space="preserve">311303</t>
  </si>
  <si>
    <t xml:space="preserve">07</t>
  </si>
  <si>
    <t xml:space="preserve">311304</t>
  </si>
  <si>
    <t xml:space="preserve">绩效工资</t>
  </si>
  <si>
    <t xml:space="preserve">08</t>
  </si>
  <si>
    <t xml:space="preserve">311305</t>
  </si>
  <si>
    <t xml:space="preserve">09</t>
  </si>
  <si>
    <t xml:space="preserve">311306</t>
  </si>
  <si>
    <t xml:space="preserve">10</t>
  </si>
  <si>
    <t xml:space="preserve">311307</t>
  </si>
  <si>
    <t xml:space="preserve">12</t>
  </si>
  <si>
    <t xml:space="preserve">311308</t>
  </si>
  <si>
    <t xml:space="preserve">13</t>
  </si>
  <si>
    <t xml:space="preserve">311309</t>
  </si>
  <si>
    <t xml:space="preserve">311310</t>
  </si>
  <si>
    <t xml:space="preserve">302</t>
  </si>
  <si>
    <t xml:space="preserve">311311</t>
  </si>
  <si>
    <t xml:space="preserve">311312</t>
  </si>
  <si>
    <t xml:space="preserve">311313</t>
  </si>
  <si>
    <t xml:space="preserve">311314</t>
  </si>
  <si>
    <t xml:space="preserve">311315</t>
  </si>
  <si>
    <t xml:space="preserve">311316</t>
  </si>
  <si>
    <t xml:space="preserve">311317</t>
  </si>
  <si>
    <t xml:space="preserve">维修费</t>
  </si>
  <si>
    <t xml:space="preserve">16</t>
  </si>
  <si>
    <t xml:space="preserve">311318</t>
  </si>
  <si>
    <t xml:space="preserve">17</t>
  </si>
  <si>
    <t xml:space="preserve">311319</t>
  </si>
  <si>
    <t xml:space="preserve">26</t>
  </si>
  <si>
    <t xml:space="preserve">311320</t>
  </si>
  <si>
    <t xml:space="preserve">29</t>
  </si>
  <si>
    <t xml:space="preserve">311321</t>
  </si>
  <si>
    <t xml:space="preserve">39</t>
  </si>
  <si>
    <t xml:space="preserve">311322</t>
  </si>
  <si>
    <t xml:space="preserve">311323</t>
  </si>
  <si>
    <t xml:space="preserve">其他商品和服务支出</t>
  </si>
  <si>
    <t xml:space="preserve">303</t>
  </si>
  <si>
    <t xml:space="preserve">311324</t>
  </si>
  <si>
    <t xml:space="preserve">311325</t>
  </si>
  <si>
    <t xml:space="preserve">奖励金</t>
  </si>
  <si>
    <t xml:space="preserve">311326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老干部特需经费</t>
  </si>
  <si>
    <t xml:space="preserve">企业离休干部比照行政有关经费（电话费）</t>
  </si>
  <si>
    <t xml:space="preserve">老干部专项疗养费</t>
  </si>
  <si>
    <t xml:space="preserve">每年市内参观费</t>
  </si>
  <si>
    <t xml:space="preserve">代发企业离休干部规范津补贴</t>
  </si>
  <si>
    <t xml:space="preserve">去世离休干部无工作配偶（遗孀）门诊补助费</t>
  </si>
  <si>
    <t xml:space="preserve">参观疗养费</t>
  </si>
  <si>
    <t xml:space="preserve">企业离休干部无工作遗孀生活补助</t>
  </si>
  <si>
    <t xml:space="preserve">老干部重阳节慰问</t>
  </si>
  <si>
    <t xml:space="preserve">干保委经费</t>
  </si>
  <si>
    <t xml:space="preserve">看望老领导、老干部以及祝寿经费</t>
  </si>
  <si>
    <t xml:space="preserve">重大节日对企业离休干部以及遗孀慰问</t>
  </si>
  <si>
    <t xml:space="preserve">老干部春节慰问</t>
  </si>
  <si>
    <t xml:space="preserve">正县级离休干部调整津补贴补差</t>
  </si>
  <si>
    <t xml:space="preserve">建国初期参加革命工作门诊费、护理费</t>
  </si>
  <si>
    <t xml:space="preserve">机关未参改车辆机修机燃费</t>
  </si>
  <si>
    <t xml:space="preserve">机关临时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130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4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/>
      <c r="G4" s="137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31" t="s">
        <v>245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53" t="s">
        <v>44</v>
      </c>
      <c r="E6" s="44" t="s">
        <v>93</v>
      </c>
      <c r="F6" s="38" t="s">
        <v>33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53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1"/>
      <c r="G8" s="52"/>
      <c r="H8" s="51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6"/>
      <c r="G40" s="36"/>
      <c r="H40" s="16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6"/>
      <c r="G41" s="36"/>
      <c r="H41" s="16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6"/>
      <c r="G42" s="36"/>
      <c r="H42" s="16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6"/>
      <c r="G43" s="36"/>
      <c r="H43" s="16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6"/>
      <c r="G44" s="36"/>
      <c r="H44" s="16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6"/>
      <c r="G45" s="36"/>
      <c r="H45" s="16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6"/>
      <c r="G46" s="36"/>
      <c r="H46" s="16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6"/>
      <c r="G47" s="36"/>
      <c r="H47" s="16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6"/>
      <c r="G48" s="36"/>
      <c r="H48" s="16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6"/>
      <c r="G49" s="36"/>
      <c r="H49" s="16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46</v>
      </c>
      <c r="I2" s="112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7"/>
      <c r="B4" s="34"/>
      <c r="C4" s="34"/>
      <c r="D4" s="34"/>
      <c r="E4" s="34"/>
      <c r="F4" s="34"/>
      <c r="G4" s="34"/>
      <c r="H4" s="15" t="s">
        <v>4</v>
      </c>
      <c r="I4" s="112"/>
    </row>
    <row r="5" customFormat="false" ht="20.1" hidden="false" customHeight="true" outlineLevel="0" collapsed="false">
      <c r="A5" s="44" t="s">
        <v>235</v>
      </c>
      <c r="B5" s="44" t="s">
        <v>236</v>
      </c>
      <c r="C5" s="131" t="s">
        <v>237</v>
      </c>
      <c r="D5" s="131"/>
      <c r="E5" s="131"/>
      <c r="F5" s="131"/>
      <c r="G5" s="131"/>
      <c r="H5" s="131"/>
      <c r="I5" s="112"/>
    </row>
    <row r="6" customFormat="false" ht="20.1" hidden="false" customHeight="true" outlineLevel="0" collapsed="false">
      <c r="A6" s="44"/>
      <c r="B6" s="44"/>
      <c r="C6" s="138" t="s">
        <v>33</v>
      </c>
      <c r="D6" s="139" t="s">
        <v>238</v>
      </c>
      <c r="E6" s="116" t="s">
        <v>239</v>
      </c>
      <c r="F6" s="116"/>
      <c r="G6" s="116"/>
      <c r="H6" s="140" t="s">
        <v>140</v>
      </c>
      <c r="I6" s="112"/>
    </row>
    <row r="7" customFormat="false" ht="33.75" hidden="false" customHeight="true" outlineLevel="0" collapsed="false">
      <c r="A7" s="44"/>
      <c r="B7" s="44"/>
      <c r="C7" s="138"/>
      <c r="D7" s="139"/>
      <c r="E7" s="141" t="s">
        <v>48</v>
      </c>
      <c r="F7" s="142" t="s">
        <v>240</v>
      </c>
      <c r="G7" s="139" t="s">
        <v>241</v>
      </c>
      <c r="H7" s="140"/>
      <c r="I7" s="112"/>
    </row>
    <row r="8" customFormat="false" ht="20.1" hidden="false" customHeight="true" outlineLevel="0" collapsed="false">
      <c r="A8" s="104"/>
      <c r="B8" s="104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2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4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/>
      <c r="G4" s="137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31" t="s">
        <v>250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53" t="s">
        <v>44</v>
      </c>
      <c r="E6" s="44" t="s">
        <v>93</v>
      </c>
      <c r="F6" s="38" t="s">
        <v>33</v>
      </c>
      <c r="G6" s="38" t="s">
        <v>89</v>
      </c>
      <c r="H6" s="39" t="s">
        <v>9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53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1"/>
      <c r="G8" s="52"/>
      <c r="H8" s="51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1"/>
      <c r="G21" s="52"/>
      <c r="H21" s="51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1"/>
      <c r="G22" s="52"/>
      <c r="H22" s="51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1"/>
      <c r="G23" s="52"/>
      <c r="H23" s="5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1"/>
      <c r="G24" s="52"/>
      <c r="H24" s="5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6"/>
      <c r="B37" s="36"/>
      <c r="C37" s="36"/>
      <c r="D37" s="36"/>
      <c r="E37" s="159"/>
      <c r="F37" s="159"/>
      <c r="G37" s="15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6"/>
      <c r="G40" s="36"/>
      <c r="H40" s="16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6"/>
      <c r="G41" s="36"/>
      <c r="H41" s="16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6"/>
      <c r="G42" s="36"/>
      <c r="H42" s="16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6"/>
      <c r="G43" s="36"/>
      <c r="H43" s="16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6"/>
      <c r="G44" s="36"/>
      <c r="H44" s="16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6"/>
      <c r="G45" s="36"/>
      <c r="H45" s="16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6"/>
      <c r="G46" s="36"/>
      <c r="H46" s="16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6"/>
      <c r="G47" s="36"/>
      <c r="H47" s="16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6"/>
      <c r="G48" s="36"/>
      <c r="H48" s="16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6"/>
      <c r="G49" s="36"/>
      <c r="H49" s="16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65.68</v>
      </c>
      <c r="C7" s="19" t="s">
        <v>10</v>
      </c>
      <c r="D7" s="20" t="n">
        <v>336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 t="n">
        <v>15.2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 t="n">
        <v>4.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 t="n">
        <v>9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/>
      <c r="C12" s="21" t="s">
        <v>19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0" t="n">
        <v>365.68</v>
      </c>
      <c r="C14" s="16" t="s">
        <v>21</v>
      </c>
      <c r="D14" s="22" t="n">
        <v>365.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0" t="n">
        <v>365.68</v>
      </c>
      <c r="C19" s="16" t="s">
        <v>29</v>
      </c>
      <c r="D19" s="22" t="n">
        <v>365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4</v>
      </c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38" t="s">
        <v>33</v>
      </c>
      <c r="G5" s="39" t="s">
        <v>34</v>
      </c>
      <c r="H5" s="38" t="s">
        <v>35</v>
      </c>
      <c r="I5" s="38" t="s">
        <v>36</v>
      </c>
      <c r="J5" s="38" t="s">
        <v>37</v>
      </c>
      <c r="K5" s="40" t="s">
        <v>38</v>
      </c>
      <c r="L5" s="40"/>
      <c r="M5" s="41" t="s">
        <v>39</v>
      </c>
      <c r="N5" s="42" t="s">
        <v>40</v>
      </c>
      <c r="O5" s="42"/>
      <c r="P5" s="42"/>
      <c r="Q5" s="42"/>
      <c r="R5" s="42"/>
      <c r="S5" s="38" t="s">
        <v>41</v>
      </c>
      <c r="T5" s="38" t="s">
        <v>42</v>
      </c>
    </row>
    <row r="6" customFormat="false" ht="20.1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38"/>
      <c r="G6" s="39"/>
      <c r="H6" s="38"/>
      <c r="I6" s="38"/>
      <c r="J6" s="38"/>
      <c r="K6" s="45" t="s">
        <v>46</v>
      </c>
      <c r="L6" s="38" t="s">
        <v>47</v>
      </c>
      <c r="M6" s="41"/>
      <c r="N6" s="38" t="s">
        <v>48</v>
      </c>
      <c r="O6" s="38" t="s">
        <v>49</v>
      </c>
      <c r="P6" s="38" t="s">
        <v>50</v>
      </c>
      <c r="Q6" s="38" t="s">
        <v>51</v>
      </c>
      <c r="R6" s="38" t="s">
        <v>52</v>
      </c>
      <c r="S6" s="38"/>
      <c r="T6" s="38"/>
    </row>
    <row r="7" customFormat="false" ht="30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49"/>
      <c r="F8" s="50" t="n">
        <v>365.68</v>
      </c>
      <c r="G8" s="50"/>
      <c r="H8" s="50" t="n">
        <v>365.6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9" t="s">
        <v>56</v>
      </c>
      <c r="B9" s="49"/>
      <c r="C9" s="49"/>
      <c r="D9" s="49" t="s">
        <v>57</v>
      </c>
      <c r="E9" s="53" t="s">
        <v>58</v>
      </c>
      <c r="F9" s="50" t="n">
        <f aca="false">F10+F14</f>
        <v>336.86</v>
      </c>
      <c r="G9" s="50"/>
      <c r="H9" s="50" t="n">
        <v>336.8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9" t="s">
        <v>56</v>
      </c>
      <c r="B10" s="49" t="s">
        <v>59</v>
      </c>
      <c r="C10" s="49"/>
      <c r="D10" s="49" t="s">
        <v>57</v>
      </c>
      <c r="E10" s="53" t="s">
        <v>60</v>
      </c>
      <c r="F10" s="50" t="n">
        <f aca="false">F11+F12+F13</f>
        <v>108.63</v>
      </c>
      <c r="G10" s="50"/>
      <c r="H10" s="50" t="n">
        <v>108.6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9" t="s">
        <v>56</v>
      </c>
      <c r="B11" s="49" t="s">
        <v>59</v>
      </c>
      <c r="C11" s="49" t="s">
        <v>61</v>
      </c>
      <c r="D11" s="49" t="s">
        <v>57</v>
      </c>
      <c r="E11" s="53" t="s">
        <v>62</v>
      </c>
      <c r="F11" s="50" t="n">
        <v>85.23</v>
      </c>
      <c r="G11" s="50"/>
      <c r="H11" s="50" t="n">
        <v>85.2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9" t="s">
        <v>56</v>
      </c>
      <c r="B12" s="49" t="s">
        <v>59</v>
      </c>
      <c r="C12" s="49" t="s">
        <v>63</v>
      </c>
      <c r="D12" s="49" t="s">
        <v>57</v>
      </c>
      <c r="E12" s="53" t="s">
        <v>64</v>
      </c>
      <c r="F12" s="50" t="n">
        <v>6.18</v>
      </c>
      <c r="G12" s="50"/>
      <c r="H12" s="50" t="n">
        <v>6.1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9" t="s">
        <v>56</v>
      </c>
      <c r="B13" s="49" t="s">
        <v>59</v>
      </c>
      <c r="C13" s="49" t="s">
        <v>65</v>
      </c>
      <c r="D13" s="49" t="s">
        <v>57</v>
      </c>
      <c r="E13" s="53" t="s">
        <v>66</v>
      </c>
      <c r="F13" s="50" t="n">
        <v>17.22</v>
      </c>
      <c r="G13" s="50"/>
      <c r="H13" s="50" t="n">
        <v>17.2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9" t="s">
        <v>56</v>
      </c>
      <c r="B14" s="49" t="s">
        <v>67</v>
      </c>
      <c r="C14" s="49"/>
      <c r="D14" s="49" t="s">
        <v>57</v>
      </c>
      <c r="E14" s="53" t="s">
        <v>68</v>
      </c>
      <c r="F14" s="50" t="n">
        <v>228.23</v>
      </c>
      <c r="G14" s="50"/>
      <c r="H14" s="50" t="n">
        <v>228.2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9" t="s">
        <v>56</v>
      </c>
      <c r="B15" s="49" t="s">
        <v>67</v>
      </c>
      <c r="C15" s="49" t="s">
        <v>69</v>
      </c>
      <c r="D15" s="49" t="s">
        <v>57</v>
      </c>
      <c r="E15" s="53" t="s">
        <v>70</v>
      </c>
      <c r="F15" s="50" t="n">
        <v>228.23</v>
      </c>
      <c r="G15" s="50"/>
      <c r="H15" s="50" t="n">
        <v>228.2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9" t="s">
        <v>71</v>
      </c>
      <c r="B16" s="49"/>
      <c r="C16" s="49"/>
      <c r="D16" s="49" t="s">
        <v>57</v>
      </c>
      <c r="E16" s="53" t="s">
        <v>72</v>
      </c>
      <c r="F16" s="50" t="n">
        <v>15.21</v>
      </c>
      <c r="G16" s="50"/>
      <c r="H16" s="50" t="n">
        <v>15.2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9" t="s">
        <v>71</v>
      </c>
      <c r="B17" s="49" t="s">
        <v>73</v>
      </c>
      <c r="C17" s="49"/>
      <c r="D17" s="49" t="s">
        <v>57</v>
      </c>
      <c r="E17" s="53" t="s">
        <v>74</v>
      </c>
      <c r="F17" s="50" t="n">
        <v>15.21</v>
      </c>
      <c r="G17" s="50"/>
      <c r="H17" s="50" t="n">
        <v>15.2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9" t="s">
        <v>71</v>
      </c>
      <c r="B18" s="49" t="s">
        <v>73</v>
      </c>
      <c r="C18" s="49" t="s">
        <v>73</v>
      </c>
      <c r="D18" s="49" t="s">
        <v>57</v>
      </c>
      <c r="E18" s="53" t="s">
        <v>75</v>
      </c>
      <c r="F18" s="50" t="n">
        <v>10.86</v>
      </c>
      <c r="G18" s="50"/>
      <c r="H18" s="50" t="n">
        <v>10.8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9" t="s">
        <v>71</v>
      </c>
      <c r="B19" s="49" t="s">
        <v>73</v>
      </c>
      <c r="C19" s="49" t="s">
        <v>76</v>
      </c>
      <c r="D19" s="49" t="s">
        <v>57</v>
      </c>
      <c r="E19" s="53" t="s">
        <v>77</v>
      </c>
      <c r="F19" s="50" t="n">
        <v>4.35</v>
      </c>
      <c r="G19" s="50"/>
      <c r="H19" s="50" t="n">
        <v>4.3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9" t="s">
        <v>78</v>
      </c>
      <c r="B20" s="49"/>
      <c r="C20" s="49"/>
      <c r="D20" s="49" t="s">
        <v>57</v>
      </c>
      <c r="E20" s="53" t="s">
        <v>79</v>
      </c>
      <c r="F20" s="50" t="n">
        <v>4.21</v>
      </c>
      <c r="G20" s="50"/>
      <c r="H20" s="50" t="n">
        <v>4.21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9" t="s">
        <v>78</v>
      </c>
      <c r="B21" s="49" t="s">
        <v>80</v>
      </c>
      <c r="C21" s="49"/>
      <c r="D21" s="49" t="s">
        <v>57</v>
      </c>
      <c r="E21" s="53" t="s">
        <v>81</v>
      </c>
      <c r="F21" s="50" t="n">
        <v>4.21</v>
      </c>
      <c r="G21" s="50"/>
      <c r="H21" s="50" t="n">
        <v>4.21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9" t="s">
        <v>78</v>
      </c>
      <c r="B22" s="49" t="s">
        <v>80</v>
      </c>
      <c r="C22" s="49" t="s">
        <v>61</v>
      </c>
      <c r="D22" s="49" t="s">
        <v>57</v>
      </c>
      <c r="E22" s="53" t="s">
        <v>82</v>
      </c>
      <c r="F22" s="50" t="n">
        <v>4.21</v>
      </c>
      <c r="G22" s="50"/>
      <c r="H22" s="50" t="n">
        <v>4.21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9" t="s">
        <v>83</v>
      </c>
      <c r="B23" s="49"/>
      <c r="C23" s="49"/>
      <c r="D23" s="49" t="s">
        <v>57</v>
      </c>
      <c r="E23" s="53" t="s">
        <v>84</v>
      </c>
      <c r="F23" s="50" t="n">
        <v>9.4</v>
      </c>
      <c r="G23" s="50"/>
      <c r="H23" s="50" t="n">
        <v>9.4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9" t="s">
        <v>83</v>
      </c>
      <c r="B24" s="49" t="s">
        <v>63</v>
      </c>
      <c r="C24" s="49"/>
      <c r="D24" s="49" t="s">
        <v>57</v>
      </c>
      <c r="E24" s="53" t="s">
        <v>85</v>
      </c>
      <c r="F24" s="50" t="n">
        <v>9.4</v>
      </c>
      <c r="G24" s="50"/>
      <c r="H24" s="50" t="n">
        <v>9.4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9" t="s">
        <v>83</v>
      </c>
      <c r="B25" s="49" t="s">
        <v>63</v>
      </c>
      <c r="C25" s="49" t="s">
        <v>61</v>
      </c>
      <c r="D25" s="49" t="s">
        <v>57</v>
      </c>
      <c r="E25" s="53" t="s">
        <v>86</v>
      </c>
      <c r="F25" s="50" t="n">
        <v>9.4</v>
      </c>
      <c r="G25" s="50"/>
      <c r="H25" s="50" t="n">
        <v>9.4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1" width="12.75"/>
    <col collapsed="false" customWidth="true" hidden="false" outlineLevel="0" max="8" min="7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7"/>
      <c r="G2" s="58"/>
      <c r="H2" s="58"/>
      <c r="I2" s="56"/>
      <c r="J2" s="59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1"/>
      <c r="H4" s="61"/>
      <c r="I4" s="62"/>
      <c r="J4" s="15" t="s">
        <v>4</v>
      </c>
      <c r="K4" s="36"/>
      <c r="L4" s="36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63" t="s">
        <v>33</v>
      </c>
      <c r="G5" s="64" t="s">
        <v>89</v>
      </c>
      <c r="H5" s="65" t="s">
        <v>90</v>
      </c>
      <c r="I5" s="66" t="s">
        <v>91</v>
      </c>
      <c r="J5" s="66" t="s">
        <v>92</v>
      </c>
      <c r="K5" s="36"/>
      <c r="L5" s="36"/>
    </row>
    <row r="6" customFormat="false" ht="20.1" hidden="false" customHeight="true" outlineLevel="0" collapsed="false">
      <c r="A6" s="16" t="s">
        <v>43</v>
      </c>
      <c r="B6" s="16"/>
      <c r="C6" s="16"/>
      <c r="D6" s="66" t="s">
        <v>44</v>
      </c>
      <c r="E6" s="66" t="s">
        <v>93</v>
      </c>
      <c r="F6" s="63"/>
      <c r="G6" s="64"/>
      <c r="H6" s="65"/>
      <c r="I6" s="66"/>
      <c r="J6" s="66"/>
      <c r="K6" s="36"/>
      <c r="L6" s="36"/>
    </row>
    <row r="7" customFormat="false" ht="20.25" hidden="false" customHeight="true" outlineLevel="0" collapsed="false">
      <c r="A7" s="67" t="s">
        <v>53</v>
      </c>
      <c r="B7" s="67" t="s">
        <v>54</v>
      </c>
      <c r="C7" s="68" t="s">
        <v>55</v>
      </c>
      <c r="D7" s="66"/>
      <c r="E7" s="66"/>
      <c r="F7" s="63"/>
      <c r="G7" s="64"/>
      <c r="H7" s="65"/>
      <c r="I7" s="66"/>
      <c r="J7" s="66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/>
      <c r="E8" s="49"/>
      <c r="F8" s="69" t="n">
        <f aca="false">F9+F16+F20+F23</f>
        <v>365.68</v>
      </c>
      <c r="G8" s="70" t="n">
        <f aca="false">G9+G16+G20+G23</f>
        <v>131.27</v>
      </c>
      <c r="H8" s="70" t="n">
        <f aca="false">H9</f>
        <v>234.41</v>
      </c>
      <c r="I8" s="71"/>
      <c r="J8" s="71"/>
    </row>
    <row r="9" customFormat="false" ht="20.45" hidden="false" customHeight="true" outlineLevel="0" collapsed="false">
      <c r="A9" s="49" t="s">
        <v>56</v>
      </c>
      <c r="B9" s="49"/>
      <c r="C9" s="49"/>
      <c r="D9" s="49" t="s">
        <v>57</v>
      </c>
      <c r="E9" s="53" t="s">
        <v>58</v>
      </c>
      <c r="F9" s="69" t="n">
        <v>336.86</v>
      </c>
      <c r="G9" s="70" t="n">
        <f aca="false">G10+G14</f>
        <v>102.45</v>
      </c>
      <c r="H9" s="70" t="n">
        <f aca="false">H10+H14</f>
        <v>234.41</v>
      </c>
      <c r="I9" s="71"/>
      <c r="J9" s="71"/>
    </row>
    <row r="10" customFormat="false" ht="20.45" hidden="false" customHeight="true" outlineLevel="0" collapsed="false">
      <c r="A10" s="49" t="s">
        <v>56</v>
      </c>
      <c r="B10" s="49" t="s">
        <v>59</v>
      </c>
      <c r="C10" s="49"/>
      <c r="D10" s="49" t="s">
        <v>57</v>
      </c>
      <c r="E10" s="53" t="s">
        <v>60</v>
      </c>
      <c r="F10" s="69" t="n">
        <f aca="false">F11+F12+F13</f>
        <v>108.63</v>
      </c>
      <c r="G10" s="70" t="n">
        <f aca="false">G11+G12+G13</f>
        <v>102.45</v>
      </c>
      <c r="H10" s="70" t="n">
        <f aca="false">H11+H12+H13</f>
        <v>6.18</v>
      </c>
      <c r="I10" s="71"/>
      <c r="J10" s="71"/>
    </row>
    <row r="11" customFormat="false" ht="20.45" hidden="false" customHeight="true" outlineLevel="0" collapsed="false">
      <c r="A11" s="49" t="s">
        <v>56</v>
      </c>
      <c r="B11" s="49" t="s">
        <v>59</v>
      </c>
      <c r="C11" s="49" t="s">
        <v>61</v>
      </c>
      <c r="D11" s="49" t="s">
        <v>57</v>
      </c>
      <c r="E11" s="53" t="s">
        <v>62</v>
      </c>
      <c r="F11" s="69" t="n">
        <v>85.23</v>
      </c>
      <c r="G11" s="70" t="n">
        <v>85.23</v>
      </c>
      <c r="H11" s="70"/>
      <c r="I11" s="71"/>
      <c r="J11" s="71"/>
    </row>
    <row r="12" customFormat="false" ht="20.45" hidden="false" customHeight="true" outlineLevel="0" collapsed="false">
      <c r="A12" s="49" t="s">
        <v>56</v>
      </c>
      <c r="B12" s="49" t="s">
        <v>59</v>
      </c>
      <c r="C12" s="49" t="s">
        <v>63</v>
      </c>
      <c r="D12" s="49" t="s">
        <v>57</v>
      </c>
      <c r="E12" s="53" t="s">
        <v>64</v>
      </c>
      <c r="F12" s="69" t="n">
        <v>6.18</v>
      </c>
      <c r="G12" s="70"/>
      <c r="H12" s="70" t="n">
        <v>6.18</v>
      </c>
      <c r="I12" s="71"/>
      <c r="J12" s="71"/>
    </row>
    <row r="13" customFormat="false" ht="20.45" hidden="false" customHeight="true" outlineLevel="0" collapsed="false">
      <c r="A13" s="49" t="s">
        <v>56</v>
      </c>
      <c r="B13" s="49" t="s">
        <v>59</v>
      </c>
      <c r="C13" s="49" t="s">
        <v>65</v>
      </c>
      <c r="D13" s="49" t="s">
        <v>57</v>
      </c>
      <c r="E13" s="53" t="s">
        <v>66</v>
      </c>
      <c r="F13" s="69" t="n">
        <v>17.22</v>
      </c>
      <c r="G13" s="70" t="n">
        <v>17.22</v>
      </c>
      <c r="H13" s="70"/>
      <c r="I13" s="71"/>
      <c r="J13" s="71"/>
    </row>
    <row r="14" customFormat="false" ht="20.45" hidden="false" customHeight="true" outlineLevel="0" collapsed="false">
      <c r="A14" s="49" t="s">
        <v>56</v>
      </c>
      <c r="B14" s="49" t="s">
        <v>67</v>
      </c>
      <c r="C14" s="49"/>
      <c r="D14" s="49" t="s">
        <v>57</v>
      </c>
      <c r="E14" s="53" t="s">
        <v>68</v>
      </c>
      <c r="F14" s="69" t="n">
        <v>228.23</v>
      </c>
      <c r="G14" s="70"/>
      <c r="H14" s="70" t="n">
        <v>228.23</v>
      </c>
      <c r="I14" s="71"/>
      <c r="J14" s="71"/>
    </row>
    <row r="15" customFormat="false" ht="20.45" hidden="false" customHeight="true" outlineLevel="0" collapsed="false">
      <c r="A15" s="49" t="s">
        <v>56</v>
      </c>
      <c r="B15" s="49" t="s">
        <v>67</v>
      </c>
      <c r="C15" s="49" t="s">
        <v>69</v>
      </c>
      <c r="D15" s="49" t="s">
        <v>57</v>
      </c>
      <c r="E15" s="53" t="s">
        <v>70</v>
      </c>
      <c r="F15" s="69" t="n">
        <v>228.23</v>
      </c>
      <c r="G15" s="70"/>
      <c r="H15" s="70" t="n">
        <v>228.23</v>
      </c>
      <c r="I15" s="71"/>
      <c r="J15" s="71"/>
    </row>
    <row r="16" customFormat="false" ht="20.45" hidden="false" customHeight="true" outlineLevel="0" collapsed="false">
      <c r="A16" s="49" t="s">
        <v>71</v>
      </c>
      <c r="B16" s="49"/>
      <c r="C16" s="49"/>
      <c r="D16" s="49" t="s">
        <v>57</v>
      </c>
      <c r="E16" s="53" t="s">
        <v>72</v>
      </c>
      <c r="F16" s="69" t="n">
        <v>15.21</v>
      </c>
      <c r="G16" s="50" t="n">
        <v>15.21</v>
      </c>
      <c r="H16" s="70"/>
      <c r="I16" s="71"/>
      <c r="J16" s="71"/>
    </row>
    <row r="17" customFormat="false" ht="20.45" hidden="false" customHeight="true" outlineLevel="0" collapsed="false">
      <c r="A17" s="49" t="s">
        <v>71</v>
      </c>
      <c r="B17" s="49" t="s">
        <v>73</v>
      </c>
      <c r="C17" s="49"/>
      <c r="D17" s="49" t="s">
        <v>57</v>
      </c>
      <c r="E17" s="53" t="s">
        <v>74</v>
      </c>
      <c r="F17" s="69" t="n">
        <v>15.21</v>
      </c>
      <c r="G17" s="50" t="n">
        <v>15.21</v>
      </c>
      <c r="H17" s="70"/>
      <c r="I17" s="71"/>
      <c r="J17" s="71"/>
    </row>
    <row r="18" customFormat="false" ht="20.45" hidden="false" customHeight="true" outlineLevel="0" collapsed="false">
      <c r="A18" s="49" t="s">
        <v>71</v>
      </c>
      <c r="B18" s="49" t="s">
        <v>73</v>
      </c>
      <c r="C18" s="49" t="s">
        <v>73</v>
      </c>
      <c r="D18" s="49" t="s">
        <v>57</v>
      </c>
      <c r="E18" s="53" t="s">
        <v>75</v>
      </c>
      <c r="F18" s="69" t="n">
        <v>10.86</v>
      </c>
      <c r="G18" s="50" t="n">
        <v>10.86</v>
      </c>
      <c r="H18" s="70"/>
      <c r="I18" s="71"/>
      <c r="J18" s="71"/>
    </row>
    <row r="19" customFormat="false" ht="20.45" hidden="false" customHeight="true" outlineLevel="0" collapsed="false">
      <c r="A19" s="49" t="s">
        <v>71</v>
      </c>
      <c r="B19" s="49" t="s">
        <v>73</v>
      </c>
      <c r="C19" s="49" t="s">
        <v>76</v>
      </c>
      <c r="D19" s="49" t="s">
        <v>57</v>
      </c>
      <c r="E19" s="53" t="s">
        <v>77</v>
      </c>
      <c r="F19" s="69" t="n">
        <v>4.35</v>
      </c>
      <c r="G19" s="50" t="n">
        <v>4.35</v>
      </c>
      <c r="H19" s="70"/>
      <c r="I19" s="71"/>
      <c r="J19" s="71"/>
    </row>
    <row r="20" customFormat="false" ht="20.45" hidden="false" customHeight="true" outlineLevel="0" collapsed="false">
      <c r="A20" s="49" t="s">
        <v>78</v>
      </c>
      <c r="B20" s="49"/>
      <c r="C20" s="49"/>
      <c r="D20" s="49" t="s">
        <v>57</v>
      </c>
      <c r="E20" s="53" t="s">
        <v>79</v>
      </c>
      <c r="F20" s="69" t="n">
        <v>4.21</v>
      </c>
      <c r="G20" s="50" t="n">
        <v>4.21</v>
      </c>
      <c r="H20" s="70"/>
      <c r="I20" s="71"/>
      <c r="J20" s="71"/>
    </row>
    <row r="21" customFormat="false" ht="20.45" hidden="false" customHeight="true" outlineLevel="0" collapsed="false">
      <c r="A21" s="49" t="s">
        <v>78</v>
      </c>
      <c r="B21" s="49" t="s">
        <v>80</v>
      </c>
      <c r="C21" s="49"/>
      <c r="D21" s="49" t="s">
        <v>57</v>
      </c>
      <c r="E21" s="53" t="s">
        <v>81</v>
      </c>
      <c r="F21" s="69" t="n">
        <v>4.21</v>
      </c>
      <c r="G21" s="50" t="n">
        <v>4.21</v>
      </c>
      <c r="H21" s="70"/>
      <c r="I21" s="71"/>
      <c r="J21" s="71"/>
    </row>
    <row r="22" customFormat="false" ht="20.45" hidden="false" customHeight="true" outlineLevel="0" collapsed="false">
      <c r="A22" s="49" t="s">
        <v>78</v>
      </c>
      <c r="B22" s="49" t="s">
        <v>80</v>
      </c>
      <c r="C22" s="49" t="s">
        <v>61</v>
      </c>
      <c r="D22" s="49" t="s">
        <v>57</v>
      </c>
      <c r="E22" s="53" t="s">
        <v>82</v>
      </c>
      <c r="F22" s="69" t="n">
        <v>4.21</v>
      </c>
      <c r="G22" s="50" t="n">
        <v>4.21</v>
      </c>
      <c r="H22" s="70"/>
      <c r="I22" s="71"/>
      <c r="J22" s="71"/>
    </row>
    <row r="23" customFormat="false" ht="20.45" hidden="false" customHeight="true" outlineLevel="0" collapsed="false">
      <c r="A23" s="49" t="s">
        <v>83</v>
      </c>
      <c r="B23" s="49"/>
      <c r="C23" s="49"/>
      <c r="D23" s="49" t="s">
        <v>57</v>
      </c>
      <c r="E23" s="53" t="s">
        <v>84</v>
      </c>
      <c r="F23" s="69" t="n">
        <v>9.4</v>
      </c>
      <c r="G23" s="50" t="n">
        <v>9.4</v>
      </c>
      <c r="H23" s="70"/>
      <c r="I23" s="71"/>
      <c r="J23" s="71"/>
    </row>
    <row r="24" customFormat="false" ht="20.45" hidden="false" customHeight="true" outlineLevel="0" collapsed="false">
      <c r="A24" s="49" t="s">
        <v>83</v>
      </c>
      <c r="B24" s="49" t="s">
        <v>63</v>
      </c>
      <c r="C24" s="49"/>
      <c r="D24" s="49" t="s">
        <v>57</v>
      </c>
      <c r="E24" s="53" t="s">
        <v>85</v>
      </c>
      <c r="F24" s="69" t="n">
        <v>9.4</v>
      </c>
      <c r="G24" s="50" t="n">
        <v>9.4</v>
      </c>
      <c r="H24" s="70"/>
      <c r="I24" s="71"/>
      <c r="J24" s="71"/>
    </row>
    <row r="25" customFormat="false" ht="20.45" hidden="false" customHeight="true" outlineLevel="0" collapsed="false">
      <c r="A25" s="49" t="s">
        <v>83</v>
      </c>
      <c r="B25" s="49" t="s">
        <v>63</v>
      </c>
      <c r="C25" s="49" t="s">
        <v>61</v>
      </c>
      <c r="D25" s="49" t="s">
        <v>57</v>
      </c>
      <c r="E25" s="53" t="s">
        <v>86</v>
      </c>
      <c r="F25" s="69" t="n">
        <v>9.4</v>
      </c>
      <c r="G25" s="50" t="n">
        <v>9.4</v>
      </c>
      <c r="H25" s="70"/>
      <c r="I25" s="71"/>
      <c r="J25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8" t="s">
        <v>7</v>
      </c>
      <c r="B6" s="73" t="s">
        <v>8</v>
      </c>
      <c r="C6" s="68" t="s">
        <v>7</v>
      </c>
      <c r="D6" s="68" t="s">
        <v>33</v>
      </c>
      <c r="E6" s="74" t="s">
        <v>96</v>
      </c>
      <c r="F6" s="75" t="s">
        <v>97</v>
      </c>
      <c r="G6" s="68" t="s">
        <v>98</v>
      </c>
      <c r="H6" s="75" t="s">
        <v>99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00</v>
      </c>
      <c r="B7" s="79" t="n">
        <v>365.68</v>
      </c>
      <c r="C7" s="80" t="s">
        <v>101</v>
      </c>
      <c r="D7" s="79" t="n">
        <v>365.68</v>
      </c>
      <c r="E7" s="79" t="n">
        <v>365.68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02</v>
      </c>
      <c r="B8" s="79" t="n">
        <v>365.68</v>
      </c>
      <c r="C8" s="19" t="s">
        <v>10</v>
      </c>
      <c r="D8" s="20" t="n">
        <v>336.86</v>
      </c>
      <c r="E8" s="20" t="n">
        <v>336.86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03</v>
      </c>
      <c r="B9" s="79"/>
      <c r="C9" s="19" t="s">
        <v>12</v>
      </c>
      <c r="D9" s="20" t="n">
        <v>15.21</v>
      </c>
      <c r="E9" s="20" t="n">
        <v>15.21</v>
      </c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04</v>
      </c>
      <c r="B10" s="20"/>
      <c r="C10" s="19" t="s">
        <v>14</v>
      </c>
      <c r="D10" s="20" t="n">
        <v>4.21</v>
      </c>
      <c r="E10" s="20" t="n">
        <v>4.21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05</v>
      </c>
      <c r="B11" s="82"/>
      <c r="C11" s="19" t="s">
        <v>16</v>
      </c>
      <c r="D11" s="20" t="n">
        <v>9.4</v>
      </c>
      <c r="E11" s="20" t="n">
        <v>9.4</v>
      </c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02</v>
      </c>
      <c r="B12" s="79"/>
      <c r="C12" s="80"/>
      <c r="D12" s="83"/>
      <c r="E12" s="81"/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03</v>
      </c>
      <c r="B13" s="79"/>
      <c r="C13" s="80"/>
      <c r="D13" s="83"/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04</v>
      </c>
      <c r="B14" s="79"/>
      <c r="C14" s="80"/>
      <c r="D14" s="83"/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06</v>
      </c>
      <c r="B15" s="20"/>
      <c r="C15" s="80"/>
      <c r="D15" s="83"/>
      <c r="E15" s="81"/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9"/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83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v>365.68</v>
      </c>
      <c r="C20" s="16" t="s">
        <v>29</v>
      </c>
      <c r="D20" s="20" t="n">
        <v>365.68</v>
      </c>
      <c r="E20" s="20" t="n">
        <v>365.6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G1" colorId="64" zoomScale="55" zoomScaleNormal="55" zoomScalePageLayoutView="100" workbookViewId="0">
      <selection pane="topLef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87"/>
    <col collapsed="false" customWidth="true" hidden="false" outlineLevel="0" max="7" min="7" style="54" width="8.11"/>
    <col collapsed="false" customWidth="true" hidden="false" outlineLevel="0" max="8" min="8" style="54" width="6.99"/>
    <col collapsed="false" customWidth="true" hidden="false" outlineLevel="0" max="18" min="9" style="54" width="8.11"/>
    <col collapsed="false" customWidth="true" hidden="false" outlineLevel="0" max="19" min="19" style="54" width="7.37"/>
    <col collapsed="false" customWidth="true" hidden="false" outlineLevel="0" max="27" min="20" style="54" width="6.99"/>
    <col collapsed="false" customWidth="true" hidden="false" outlineLevel="0" max="28" min="28" style="54" width="6.75"/>
    <col collapsed="false" customWidth="true" hidden="false" outlineLevel="0" max="30" min="29" style="54" width="5.74"/>
    <col collapsed="false" customWidth="true" hidden="false" outlineLevel="0" max="31" min="31" style="54" width="5.87"/>
    <col collapsed="false" customWidth="true" hidden="false" outlineLevel="0" max="32" min="32" style="54" width="9.36"/>
    <col collapsed="false" customWidth="true" hidden="false" outlineLevel="0" max="36" min="33" style="54" width="7.12"/>
    <col collapsed="false" customWidth="true" hidden="false" outlineLevel="0" max="38" min="37" style="54" width="8.36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s="89" customFormat="true" ht="30" hidden="false" customHeight="true" outlineLevel="0" collapsed="false">
      <c r="A1" s="88" t="s">
        <v>108</v>
      </c>
      <c r="B1" s="88"/>
      <c r="C1" s="88"/>
      <c r="D1" s="88"/>
      <c r="F1" s="88"/>
      <c r="G1" s="88"/>
      <c r="H1" s="88"/>
      <c r="I1" s="88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</row>
    <row r="2" s="89" customFormat="true" ht="12.75" hidden="false" customHeight="true" outlineLevel="0" collapsed="false"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BN2" s="91" t="s">
        <v>109</v>
      </c>
    </row>
    <row r="3" s="89" customFormat="true" ht="20.1" hidden="false" customHeight="true" outlineLevel="0" collapsed="false">
      <c r="A3" s="92" t="s">
        <v>11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</row>
    <row r="4" s="89" customFormat="true" ht="20.1" hidden="false" customHeight="true" outlineLevel="0" collapsed="false">
      <c r="A4" s="33"/>
      <c r="B4" s="33"/>
      <c r="C4" s="33"/>
      <c r="D4" s="33"/>
      <c r="E4" s="33"/>
      <c r="F4" s="35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4"/>
      <c r="AG4" s="94"/>
      <c r="AH4" s="94"/>
      <c r="AI4" s="94"/>
      <c r="AJ4" s="94"/>
      <c r="AK4" s="94"/>
      <c r="AL4" s="94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95" t="s">
        <v>4</v>
      </c>
      <c r="BO4" s="36"/>
    </row>
    <row r="5" s="89" customFormat="true" ht="28.5" hidden="false" customHeight="true" outlineLevel="0" collapsed="false">
      <c r="A5" s="96" t="s">
        <v>32</v>
      </c>
      <c r="B5" s="96"/>
      <c r="C5" s="96"/>
      <c r="D5" s="96"/>
      <c r="E5" s="96"/>
      <c r="F5" s="44" t="s">
        <v>33</v>
      </c>
      <c r="G5" s="97" t="s">
        <v>111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8" t="s">
        <v>112</v>
      </c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9" t="s">
        <v>113</v>
      </c>
      <c r="AG5" s="99"/>
      <c r="AH5" s="99"/>
      <c r="AI5" s="99"/>
      <c r="AJ5" s="99"/>
      <c r="AK5" s="99"/>
      <c r="AL5" s="99"/>
      <c r="AM5" s="100" t="s">
        <v>114</v>
      </c>
      <c r="AN5" s="100"/>
      <c r="AO5" s="100"/>
      <c r="AP5" s="100"/>
      <c r="AQ5" s="100" t="s">
        <v>115</v>
      </c>
      <c r="AR5" s="100"/>
      <c r="AS5" s="100"/>
      <c r="AT5" s="100"/>
      <c r="AU5" s="100" t="s">
        <v>116</v>
      </c>
      <c r="AV5" s="100"/>
      <c r="AW5" s="100"/>
      <c r="AX5" s="100" t="s">
        <v>117</v>
      </c>
      <c r="AY5" s="100"/>
      <c r="AZ5" s="100"/>
      <c r="BA5" s="100" t="s">
        <v>118</v>
      </c>
      <c r="BB5" s="100"/>
      <c r="BC5" s="100"/>
      <c r="BD5" s="100"/>
      <c r="BE5" s="100"/>
      <c r="BF5" s="100" t="s">
        <v>119</v>
      </c>
      <c r="BG5" s="100"/>
      <c r="BH5" s="100"/>
      <c r="BI5" s="100"/>
      <c r="BJ5" s="100"/>
      <c r="BK5" s="100" t="s">
        <v>120</v>
      </c>
      <c r="BL5" s="100"/>
      <c r="BM5" s="100"/>
      <c r="BN5" s="100"/>
      <c r="BO5" s="36"/>
    </row>
    <row r="6" s="89" customFormat="true" ht="28.5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44"/>
      <c r="G6" s="101" t="s">
        <v>48</v>
      </c>
      <c r="H6" s="101" t="s">
        <v>121</v>
      </c>
      <c r="I6" s="101" t="s">
        <v>122</v>
      </c>
      <c r="J6" s="101" t="s">
        <v>123</v>
      </c>
      <c r="K6" s="102" t="s">
        <v>124</v>
      </c>
      <c r="L6" s="102" t="s">
        <v>125</v>
      </c>
      <c r="M6" s="102" t="s">
        <v>126</v>
      </c>
      <c r="N6" s="102" t="s">
        <v>127</v>
      </c>
      <c r="O6" s="102" t="s">
        <v>128</v>
      </c>
      <c r="P6" s="102" t="s">
        <v>129</v>
      </c>
      <c r="Q6" s="102" t="s">
        <v>86</v>
      </c>
      <c r="R6" s="101" t="s">
        <v>130</v>
      </c>
      <c r="S6" s="101" t="s">
        <v>48</v>
      </c>
      <c r="T6" s="101" t="s">
        <v>131</v>
      </c>
      <c r="U6" s="102" t="s">
        <v>132</v>
      </c>
      <c r="V6" s="102" t="s">
        <v>133</v>
      </c>
      <c r="W6" s="102" t="s">
        <v>134</v>
      </c>
      <c r="X6" s="102" t="s">
        <v>135</v>
      </c>
      <c r="Y6" s="102" t="s">
        <v>136</v>
      </c>
      <c r="Z6" s="101" t="s">
        <v>137</v>
      </c>
      <c r="AA6" s="102" t="s">
        <v>138</v>
      </c>
      <c r="AB6" s="101" t="s">
        <v>139</v>
      </c>
      <c r="AC6" s="101" t="s">
        <v>140</v>
      </c>
      <c r="AD6" s="102" t="s">
        <v>141</v>
      </c>
      <c r="AE6" s="101" t="s">
        <v>142</v>
      </c>
      <c r="AF6" s="102" t="s">
        <v>48</v>
      </c>
      <c r="AG6" s="102" t="s">
        <v>143</v>
      </c>
      <c r="AH6" s="102" t="s">
        <v>144</v>
      </c>
      <c r="AI6" s="102" t="s">
        <v>145</v>
      </c>
      <c r="AJ6" s="102" t="s">
        <v>146</v>
      </c>
      <c r="AK6" s="102" t="s">
        <v>147</v>
      </c>
      <c r="AL6" s="102" t="s">
        <v>148</v>
      </c>
      <c r="AM6" s="40" t="s">
        <v>48</v>
      </c>
      <c r="AN6" s="40" t="s">
        <v>149</v>
      </c>
      <c r="AO6" s="40" t="s">
        <v>150</v>
      </c>
      <c r="AP6" s="103" t="s">
        <v>19</v>
      </c>
      <c r="AQ6" s="40" t="s">
        <v>48</v>
      </c>
      <c r="AR6" s="40" t="s">
        <v>151</v>
      </c>
      <c r="AS6" s="40" t="s">
        <v>152</v>
      </c>
      <c r="AT6" s="103" t="s">
        <v>19</v>
      </c>
      <c r="AU6" s="40" t="s">
        <v>48</v>
      </c>
      <c r="AV6" s="40" t="s">
        <v>153</v>
      </c>
      <c r="AW6" s="40" t="s">
        <v>154</v>
      </c>
      <c r="AX6" s="40" t="s">
        <v>48</v>
      </c>
      <c r="AY6" s="40" t="s">
        <v>155</v>
      </c>
      <c r="AZ6" s="40" t="s">
        <v>156</v>
      </c>
      <c r="BA6" s="40" t="s">
        <v>48</v>
      </c>
      <c r="BB6" s="40" t="s">
        <v>157</v>
      </c>
      <c r="BC6" s="40" t="s">
        <v>158</v>
      </c>
      <c r="BD6" s="40" t="s">
        <v>159</v>
      </c>
      <c r="BE6" s="103" t="s">
        <v>19</v>
      </c>
      <c r="BF6" s="40" t="s">
        <v>48</v>
      </c>
      <c r="BG6" s="40" t="s">
        <v>157</v>
      </c>
      <c r="BH6" s="40" t="s">
        <v>158</v>
      </c>
      <c r="BI6" s="40" t="s">
        <v>159</v>
      </c>
      <c r="BJ6" s="103" t="s">
        <v>19</v>
      </c>
      <c r="BK6" s="40" t="s">
        <v>48</v>
      </c>
      <c r="BL6" s="40" t="s">
        <v>160</v>
      </c>
      <c r="BM6" s="40" t="s">
        <v>161</v>
      </c>
      <c r="BN6" s="103" t="s">
        <v>19</v>
      </c>
      <c r="BO6" s="36"/>
    </row>
    <row r="7" s="89" customFormat="true" ht="36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44"/>
      <c r="G7" s="101"/>
      <c r="H7" s="101"/>
      <c r="I7" s="101"/>
      <c r="J7" s="101"/>
      <c r="K7" s="102"/>
      <c r="L7" s="102"/>
      <c r="M7" s="102"/>
      <c r="N7" s="102"/>
      <c r="O7" s="102"/>
      <c r="P7" s="102"/>
      <c r="Q7" s="102"/>
      <c r="R7" s="101"/>
      <c r="S7" s="101"/>
      <c r="T7" s="101"/>
      <c r="U7" s="102"/>
      <c r="V7" s="102"/>
      <c r="W7" s="102"/>
      <c r="X7" s="102"/>
      <c r="Y7" s="102"/>
      <c r="Z7" s="101"/>
      <c r="AA7" s="102"/>
      <c r="AB7" s="101"/>
      <c r="AC7" s="101"/>
      <c r="AD7" s="102"/>
      <c r="AE7" s="101"/>
      <c r="AF7" s="101"/>
      <c r="AG7" s="101"/>
      <c r="AH7" s="101"/>
      <c r="AI7" s="101"/>
      <c r="AJ7" s="101"/>
      <c r="AK7" s="102"/>
      <c r="AL7" s="102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36"/>
    </row>
    <row r="8" customFormat="false" ht="33" hidden="false" customHeight="true" outlineLevel="0" collapsed="false">
      <c r="A8" s="104"/>
      <c r="B8" s="104"/>
      <c r="C8" s="104"/>
      <c r="D8" s="104"/>
      <c r="E8" s="104"/>
      <c r="F8" s="50" t="n">
        <v>365.68</v>
      </c>
      <c r="G8" s="70" t="n">
        <f aca="false">H8+I8+J8+K8+L8+N8+O8+P8+Q8+R8+M8</f>
        <v>86.13</v>
      </c>
      <c r="H8" s="70" t="n">
        <f aca="false">H9+H16+H20+H23</f>
        <v>28.3</v>
      </c>
      <c r="I8" s="70" t="n">
        <f aca="false">I9+I16+I20+I23</f>
        <v>16.79</v>
      </c>
      <c r="J8" s="70" t="n">
        <f aca="false">J9+J16+J20+J23</f>
        <v>1.62</v>
      </c>
      <c r="K8" s="70" t="n">
        <f aca="false">K9+K16+K20+K23</f>
        <v>5.32</v>
      </c>
      <c r="L8" s="70" t="n">
        <f aca="false">L9+L16+L20+L23</f>
        <v>2.28</v>
      </c>
      <c r="M8" s="70" t="n">
        <f aca="false">M9+M16+M20+M23</f>
        <v>3.8</v>
      </c>
      <c r="N8" s="70" t="n">
        <f aca="false">N9+N16+N20+N23</f>
        <v>0.41</v>
      </c>
      <c r="O8" s="70" t="n">
        <f aca="false">O9+O16+O20+O23</f>
        <v>10.86</v>
      </c>
      <c r="P8" s="70" t="n">
        <f aca="false">P9+P16+P20+P23</f>
        <v>4.35</v>
      </c>
      <c r="Q8" s="70" t="n">
        <f aca="false">Q9+Q16+Q20+Q23</f>
        <v>9.4</v>
      </c>
      <c r="R8" s="70" t="n">
        <f aca="false">R9+R16+R20+R23</f>
        <v>3</v>
      </c>
      <c r="S8" s="105" t="n">
        <f aca="false">T8+U8+V8+W8+X8+Y8+Z8+AA8+AB8+AC8+AD8+AE8</f>
        <v>45.07</v>
      </c>
      <c r="T8" s="105" t="n">
        <f aca="false">T9</f>
        <v>12.45</v>
      </c>
      <c r="U8" s="105" t="n">
        <f aca="false">U9</f>
        <v>0.18</v>
      </c>
      <c r="V8" s="105" t="n">
        <f aca="false">V9</f>
        <v>0.9</v>
      </c>
      <c r="W8" s="105" t="n">
        <f aca="false">W9</f>
        <v>2.74</v>
      </c>
      <c r="X8" s="105" t="n">
        <f aca="false">X9</f>
        <v>4.8</v>
      </c>
      <c r="Y8" s="105" t="n">
        <f aca="false">Y9</f>
        <v>0.71</v>
      </c>
      <c r="Z8" s="105" t="n">
        <f aca="false">Z9</f>
        <v>10.92</v>
      </c>
      <c r="AA8" s="105" t="n">
        <f aca="false">AA9</f>
        <v>0.3</v>
      </c>
      <c r="AB8" s="105" t="n">
        <f aca="false">AB9</f>
        <v>9.58</v>
      </c>
      <c r="AC8" s="105" t="n">
        <f aca="false">AC9</f>
        <v>0.18</v>
      </c>
      <c r="AD8" s="105" t="n">
        <f aca="false">AD9</f>
        <v>0.36</v>
      </c>
      <c r="AE8" s="105" t="n">
        <f aca="false">AE9</f>
        <v>1.95</v>
      </c>
      <c r="AF8" s="105" t="n">
        <f aca="false">AG8+AH8+AI8+AJ8+AK8+AL8</f>
        <v>234.48</v>
      </c>
      <c r="AG8" s="105" t="n">
        <f aca="false">AG9+AG14</f>
        <v>24</v>
      </c>
      <c r="AH8" s="105" t="n">
        <f aca="false">AH9+AH14</f>
        <v>0.22</v>
      </c>
      <c r="AI8" s="105" t="n">
        <f aca="false">AI9+AI14</f>
        <v>0.09</v>
      </c>
      <c r="AJ8" s="105" t="n">
        <f aca="false">AJ9+AJ14</f>
        <v>0.04</v>
      </c>
      <c r="AK8" s="105" t="n">
        <f aca="false">AK9+AK14</f>
        <v>72.34</v>
      </c>
      <c r="AL8" s="105" t="n">
        <f aca="false">AL9+AL14</f>
        <v>137.79</v>
      </c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06"/>
    </row>
    <row r="9" customFormat="false" ht="33" hidden="false" customHeight="true" outlineLevel="0" collapsed="false">
      <c r="A9" s="49" t="s">
        <v>56</v>
      </c>
      <c r="B9" s="49"/>
      <c r="C9" s="49"/>
      <c r="D9" s="49"/>
      <c r="E9" s="53" t="s">
        <v>58</v>
      </c>
      <c r="F9" s="50" t="n">
        <f aca="false">F10+F14</f>
        <v>336.86</v>
      </c>
      <c r="G9" s="70" t="n">
        <f aca="false">G10+G14</f>
        <v>57.31</v>
      </c>
      <c r="H9" s="70" t="n">
        <f aca="false">H10+H14</f>
        <v>28.3</v>
      </c>
      <c r="I9" s="70" t="n">
        <f aca="false">I10+I14</f>
        <v>16.79</v>
      </c>
      <c r="J9" s="70" t="n">
        <f aca="false">J10+J14</f>
        <v>1.62</v>
      </c>
      <c r="K9" s="70" t="n">
        <f aca="false">K10+K14</f>
        <v>5.32</v>
      </c>
      <c r="L9" s="70" t="n">
        <f aca="false">L10+L14</f>
        <v>2.28</v>
      </c>
      <c r="M9" s="70"/>
      <c r="N9" s="70"/>
      <c r="O9" s="70"/>
      <c r="P9" s="70"/>
      <c r="Q9" s="70"/>
      <c r="R9" s="70" t="n">
        <f aca="false">R10+R14</f>
        <v>3</v>
      </c>
      <c r="S9" s="70" t="n">
        <f aca="false">T9+U9+V9+W9+X9+Y9+Z9+AA9+AB9+AC9+AD9+AE9</f>
        <v>45.07</v>
      </c>
      <c r="T9" s="70" t="n">
        <f aca="false">T10+T14</f>
        <v>12.45</v>
      </c>
      <c r="U9" s="70" t="n">
        <f aca="false">U10+U14</f>
        <v>0.18</v>
      </c>
      <c r="V9" s="70" t="n">
        <f aca="false">V10+V14</f>
        <v>0.9</v>
      </c>
      <c r="W9" s="70" t="n">
        <f aca="false">W10+W14</f>
        <v>2.74</v>
      </c>
      <c r="X9" s="70" t="n">
        <f aca="false">X10+X14</f>
        <v>4.8</v>
      </c>
      <c r="Y9" s="70" t="n">
        <f aca="false">Y10+Y14</f>
        <v>0.71</v>
      </c>
      <c r="Z9" s="70" t="n">
        <f aca="false">Z10+Z14</f>
        <v>10.92</v>
      </c>
      <c r="AA9" s="70" t="n">
        <f aca="false">AA10+AA14</f>
        <v>0.3</v>
      </c>
      <c r="AB9" s="70" t="n">
        <f aca="false">AB10+AB14</f>
        <v>9.58</v>
      </c>
      <c r="AC9" s="70" t="n">
        <f aca="false">AC10+AC14</f>
        <v>0.18</v>
      </c>
      <c r="AD9" s="70" t="n">
        <f aca="false">AD10+AD14</f>
        <v>0.36</v>
      </c>
      <c r="AE9" s="70" t="n">
        <f aca="false">AE10+AE14</f>
        <v>1.95</v>
      </c>
      <c r="AF9" s="70" t="n">
        <f aca="false">AG9+AH9+AI9+AJ9+AK9+AL9</f>
        <v>24.35</v>
      </c>
      <c r="AG9" s="70" t="n">
        <v>24</v>
      </c>
      <c r="AH9" s="70" t="n">
        <v>0.22</v>
      </c>
      <c r="AI9" s="70" t="n">
        <v>0.09</v>
      </c>
      <c r="AJ9" s="70" t="n">
        <v>0.04</v>
      </c>
      <c r="AK9" s="70"/>
      <c r="AL9" s="70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49" t="s">
        <v>56</v>
      </c>
      <c r="B10" s="49" t="s">
        <v>59</v>
      </c>
      <c r="C10" s="49"/>
      <c r="D10" s="49" t="s">
        <v>57</v>
      </c>
      <c r="E10" s="53" t="s">
        <v>60</v>
      </c>
      <c r="F10" s="50" t="n">
        <f aca="false">F11+F12+F13</f>
        <v>108.63</v>
      </c>
      <c r="G10" s="70" t="n">
        <f aca="false">H10+I10+J10+K10+L10+N10+O10+P10+Q10+R10</f>
        <v>57.31</v>
      </c>
      <c r="H10" s="70" t="n">
        <f aca="false">H11+H12+H13</f>
        <v>28.3</v>
      </c>
      <c r="I10" s="70" t="n">
        <f aca="false">I11+I12+I13</f>
        <v>16.79</v>
      </c>
      <c r="J10" s="70" t="n">
        <f aca="false">J11+J12+J13</f>
        <v>1.62</v>
      </c>
      <c r="K10" s="70" t="n">
        <f aca="false">K11+K12+K13</f>
        <v>5.32</v>
      </c>
      <c r="L10" s="70" t="n">
        <f aca="false">L11+L12+L13</f>
        <v>2.28</v>
      </c>
      <c r="M10" s="70"/>
      <c r="N10" s="70"/>
      <c r="O10" s="70"/>
      <c r="P10" s="70"/>
      <c r="Q10" s="70"/>
      <c r="R10" s="70" t="n">
        <v>3</v>
      </c>
      <c r="S10" s="70" t="n">
        <f aca="false">T10+U10+V10+W10+X10+Y10+Z10+AA10+AB10+AC10+AD10+AE10</f>
        <v>26.97</v>
      </c>
      <c r="T10" s="70" t="n">
        <f aca="false">T11+T12+T13</f>
        <v>3.39</v>
      </c>
      <c r="U10" s="70" t="n">
        <f aca="false">U11+U12+U13</f>
        <v>0.18</v>
      </c>
      <c r="V10" s="70" t="n">
        <f aca="false">V11+V12+V13</f>
        <v>0.9</v>
      </c>
      <c r="W10" s="70" t="n">
        <f aca="false">W11+W12+W13</f>
        <v>2.3</v>
      </c>
      <c r="X10" s="70" t="n">
        <f aca="false">X11+X12+X13</f>
        <v>4.8</v>
      </c>
      <c r="Y10" s="70" t="n">
        <f aca="false">Y11+Y12+Y13</f>
        <v>0.71</v>
      </c>
      <c r="Z10" s="70" t="n">
        <f aca="false">Z11+Z12+Z13</f>
        <v>7.32</v>
      </c>
      <c r="AA10" s="70" t="n">
        <f aca="false">AA11+AA12+AA13</f>
        <v>0.3</v>
      </c>
      <c r="AB10" s="70" t="n">
        <f aca="false">AB11+AB12+AB13</f>
        <v>5.58</v>
      </c>
      <c r="AC10" s="70" t="n">
        <f aca="false">AC11+AC12+AC13</f>
        <v>0.18</v>
      </c>
      <c r="AD10" s="70" t="n">
        <f aca="false">AD11+AD12+AD13</f>
        <v>0.36</v>
      </c>
      <c r="AE10" s="70" t="n">
        <f aca="false">AE11+AE12+AE13</f>
        <v>0.95</v>
      </c>
      <c r="AF10" s="70" t="n">
        <f aca="false">AG10+AH10+AI10+AJ10+AK10+AL10</f>
        <v>24.35</v>
      </c>
      <c r="AG10" s="70" t="n">
        <v>24</v>
      </c>
      <c r="AH10" s="70" t="n">
        <v>0.22</v>
      </c>
      <c r="AI10" s="70" t="n">
        <v>0.09</v>
      </c>
      <c r="AJ10" s="70" t="n">
        <v>0.04</v>
      </c>
      <c r="AK10" s="70"/>
      <c r="AL10" s="70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49" t="s">
        <v>56</v>
      </c>
      <c r="B11" s="49" t="s">
        <v>59</v>
      </c>
      <c r="C11" s="49" t="s">
        <v>61</v>
      </c>
      <c r="D11" s="49" t="s">
        <v>57</v>
      </c>
      <c r="E11" s="53" t="s">
        <v>62</v>
      </c>
      <c r="F11" s="50" t="n">
        <f aca="false">G11+AF11+S11</f>
        <v>85.23</v>
      </c>
      <c r="G11" s="70" t="n">
        <f aca="false">H11+I11+J11+K11+L11+R11</f>
        <v>40.09</v>
      </c>
      <c r="H11" s="70" t="n">
        <v>19.47</v>
      </c>
      <c r="I11" s="70" t="n">
        <v>16</v>
      </c>
      <c r="J11" s="70" t="n">
        <v>1.62</v>
      </c>
      <c r="K11" s="70"/>
      <c r="L11" s="70"/>
      <c r="M11" s="70"/>
      <c r="N11" s="70"/>
      <c r="O11" s="70"/>
      <c r="P11" s="70"/>
      <c r="Q11" s="70"/>
      <c r="R11" s="70" t="n">
        <v>3</v>
      </c>
      <c r="S11" s="70" t="n">
        <f aca="false">T11+U11+V11+W11+X11+Y11+Z11+AA11+AB11+AC11+AD11+AE11</f>
        <v>20.79</v>
      </c>
      <c r="T11" s="70" t="n">
        <v>3.39</v>
      </c>
      <c r="U11" s="70" t="n">
        <v>0.18</v>
      </c>
      <c r="V11" s="70" t="n">
        <v>0.9</v>
      </c>
      <c r="W11" s="70" t="n">
        <v>2.3</v>
      </c>
      <c r="X11" s="70" t="n">
        <v>4.8</v>
      </c>
      <c r="Y11" s="70" t="n">
        <v>0.71</v>
      </c>
      <c r="Z11" s="70" t="n">
        <v>3.72</v>
      </c>
      <c r="AA11" s="70" t="n">
        <v>0.3</v>
      </c>
      <c r="AB11" s="70" t="n">
        <v>3</v>
      </c>
      <c r="AC11" s="70" t="n">
        <v>0.18</v>
      </c>
      <c r="AD11" s="70" t="n">
        <v>0.36</v>
      </c>
      <c r="AE11" s="70" t="n">
        <v>0.95</v>
      </c>
      <c r="AF11" s="70" t="n">
        <f aca="false">AG11+AH11+AI11+AJ11+AK11+AL11</f>
        <v>24.35</v>
      </c>
      <c r="AG11" s="70" t="n">
        <v>24</v>
      </c>
      <c r="AH11" s="70" t="n">
        <v>0.22</v>
      </c>
      <c r="AI11" s="70" t="n">
        <v>0.09</v>
      </c>
      <c r="AJ11" s="70" t="n">
        <v>0.04</v>
      </c>
      <c r="AK11" s="70"/>
      <c r="AL11" s="70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49" t="s">
        <v>56</v>
      </c>
      <c r="B12" s="49" t="s">
        <v>59</v>
      </c>
      <c r="C12" s="49" t="s">
        <v>63</v>
      </c>
      <c r="D12" s="49" t="s">
        <v>57</v>
      </c>
      <c r="E12" s="53" t="s">
        <v>64</v>
      </c>
      <c r="F12" s="50" t="n">
        <v>6.18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 t="n">
        <f aca="false">T12+U12+V12+W12+X12+Y12+Z12+AA12+AB12+AC12+AD12+AE12</f>
        <v>6.18</v>
      </c>
      <c r="T12" s="70"/>
      <c r="U12" s="70"/>
      <c r="V12" s="70"/>
      <c r="W12" s="70"/>
      <c r="X12" s="70"/>
      <c r="Y12" s="70"/>
      <c r="Z12" s="70" t="n">
        <v>3.6</v>
      </c>
      <c r="AA12" s="70"/>
      <c r="AB12" s="70" t="n">
        <v>2.58</v>
      </c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49" t="s">
        <v>56</v>
      </c>
      <c r="B13" s="49" t="s">
        <v>59</v>
      </c>
      <c r="C13" s="49" t="s">
        <v>65</v>
      </c>
      <c r="D13" s="49" t="s">
        <v>57</v>
      </c>
      <c r="E13" s="53" t="s">
        <v>66</v>
      </c>
      <c r="F13" s="50" t="n">
        <v>17.22</v>
      </c>
      <c r="G13" s="70" t="n">
        <f aca="false">H13+I13+J13+K13+L13</f>
        <v>17.22</v>
      </c>
      <c r="H13" s="70" t="n">
        <v>8.83</v>
      </c>
      <c r="I13" s="70" t="n">
        <v>0.79</v>
      </c>
      <c r="J13" s="70"/>
      <c r="K13" s="70" t="n">
        <v>5.32</v>
      </c>
      <c r="L13" s="70" t="n">
        <v>2.28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49" t="s">
        <v>56</v>
      </c>
      <c r="B14" s="49" t="s">
        <v>67</v>
      </c>
      <c r="C14" s="49"/>
      <c r="D14" s="49" t="s">
        <v>57</v>
      </c>
      <c r="E14" s="53" t="s">
        <v>68</v>
      </c>
      <c r="F14" s="50" t="n">
        <v>228.23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 t="n">
        <f aca="false">T14+U14+V14+W14+X14+Y14+Z14+AA14+AB14+AC14+AD14+AE14</f>
        <v>18.1</v>
      </c>
      <c r="T14" s="70" t="n">
        <v>9.06</v>
      </c>
      <c r="U14" s="70"/>
      <c r="V14" s="70"/>
      <c r="W14" s="70" t="n">
        <v>0.44</v>
      </c>
      <c r="X14" s="70"/>
      <c r="Y14" s="70"/>
      <c r="Z14" s="70" t="n">
        <v>3.6</v>
      </c>
      <c r="AA14" s="70"/>
      <c r="AB14" s="70" t="n">
        <v>4</v>
      </c>
      <c r="AC14" s="70"/>
      <c r="AD14" s="70"/>
      <c r="AE14" s="70" t="n">
        <v>1</v>
      </c>
      <c r="AF14" s="70" t="n">
        <f aca="false">AG14+AH14+AI14+AJ14+AK14+AL14</f>
        <v>210.13</v>
      </c>
      <c r="AG14" s="70"/>
      <c r="AH14" s="70"/>
      <c r="AI14" s="70"/>
      <c r="AJ14" s="70"/>
      <c r="AK14" s="70" t="n">
        <v>72.34</v>
      </c>
      <c r="AL14" s="70" t="n">
        <v>137.79</v>
      </c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49" t="s">
        <v>56</v>
      </c>
      <c r="B15" s="49" t="s">
        <v>67</v>
      </c>
      <c r="C15" s="49" t="s">
        <v>69</v>
      </c>
      <c r="D15" s="49" t="s">
        <v>57</v>
      </c>
      <c r="E15" s="53" t="s">
        <v>70</v>
      </c>
      <c r="F15" s="50" t="n">
        <v>228.23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 t="n">
        <f aca="false">T15+U15+V15+W15+X15+Y15+Z15+AA15+AB15+AC15+AD15+AE15</f>
        <v>18.1</v>
      </c>
      <c r="T15" s="70" t="n">
        <v>9.06</v>
      </c>
      <c r="U15" s="70"/>
      <c r="V15" s="70"/>
      <c r="W15" s="70" t="n">
        <v>0.44</v>
      </c>
      <c r="X15" s="70"/>
      <c r="Y15" s="70"/>
      <c r="Z15" s="70" t="n">
        <v>3.6</v>
      </c>
      <c r="AA15" s="70"/>
      <c r="AB15" s="70" t="n">
        <v>4</v>
      </c>
      <c r="AC15" s="70"/>
      <c r="AD15" s="70"/>
      <c r="AE15" s="70" t="n">
        <v>1</v>
      </c>
      <c r="AF15" s="70" t="n">
        <f aca="false">AG15+AH15+AI15+AJ15+AK15+AL15</f>
        <v>210.13</v>
      </c>
      <c r="AG15" s="70"/>
      <c r="AH15" s="70"/>
      <c r="AI15" s="70"/>
      <c r="AJ15" s="70"/>
      <c r="AK15" s="70" t="n">
        <v>72.34</v>
      </c>
      <c r="AL15" s="70" t="n">
        <v>137.79</v>
      </c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49" t="s">
        <v>71</v>
      </c>
      <c r="B16" s="49"/>
      <c r="C16" s="49"/>
      <c r="D16" s="49" t="s">
        <v>57</v>
      </c>
      <c r="E16" s="53" t="s">
        <v>72</v>
      </c>
      <c r="F16" s="50" t="n">
        <v>15.21</v>
      </c>
      <c r="G16" s="70" t="n">
        <v>15.21</v>
      </c>
      <c r="H16" s="70"/>
      <c r="I16" s="70"/>
      <c r="J16" s="70"/>
      <c r="K16" s="70"/>
      <c r="L16" s="70"/>
      <c r="M16" s="70"/>
      <c r="N16" s="70"/>
      <c r="O16" s="70" t="n">
        <v>10.86</v>
      </c>
      <c r="P16" s="70" t="n">
        <v>4.35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49" t="s">
        <v>71</v>
      </c>
      <c r="B17" s="49" t="s">
        <v>73</v>
      </c>
      <c r="C17" s="49"/>
      <c r="D17" s="49" t="s">
        <v>57</v>
      </c>
      <c r="E17" s="53" t="s">
        <v>74</v>
      </c>
      <c r="F17" s="50" t="n">
        <v>15.21</v>
      </c>
      <c r="G17" s="70" t="n">
        <v>15.21</v>
      </c>
      <c r="H17" s="70"/>
      <c r="I17" s="70"/>
      <c r="J17" s="70"/>
      <c r="K17" s="70"/>
      <c r="L17" s="70"/>
      <c r="M17" s="70"/>
      <c r="N17" s="70"/>
      <c r="O17" s="70" t="n">
        <v>10.86</v>
      </c>
      <c r="P17" s="70" t="n">
        <v>4.35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49" t="s">
        <v>71</v>
      </c>
      <c r="B18" s="49" t="s">
        <v>73</v>
      </c>
      <c r="C18" s="49" t="s">
        <v>73</v>
      </c>
      <c r="D18" s="49" t="s">
        <v>57</v>
      </c>
      <c r="E18" s="53" t="s">
        <v>75</v>
      </c>
      <c r="F18" s="50" t="n">
        <v>10.86</v>
      </c>
      <c r="G18" s="70" t="n">
        <v>10.86</v>
      </c>
      <c r="H18" s="70"/>
      <c r="I18" s="70"/>
      <c r="J18" s="70"/>
      <c r="K18" s="70"/>
      <c r="L18" s="70"/>
      <c r="M18" s="70"/>
      <c r="N18" s="70"/>
      <c r="O18" s="70" t="n">
        <v>10.86</v>
      </c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49" t="s">
        <v>71</v>
      </c>
      <c r="B19" s="49" t="s">
        <v>73</v>
      </c>
      <c r="C19" s="49" t="s">
        <v>76</v>
      </c>
      <c r="D19" s="49" t="s">
        <v>57</v>
      </c>
      <c r="E19" s="53" t="s">
        <v>77</v>
      </c>
      <c r="F19" s="50" t="n">
        <v>4.35</v>
      </c>
      <c r="G19" s="70" t="n">
        <v>4.35</v>
      </c>
      <c r="H19" s="70"/>
      <c r="I19" s="70"/>
      <c r="J19" s="70"/>
      <c r="K19" s="70"/>
      <c r="L19" s="70"/>
      <c r="M19" s="70"/>
      <c r="N19" s="70"/>
      <c r="O19" s="70"/>
      <c r="P19" s="70" t="n">
        <v>4.35</v>
      </c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49" t="s">
        <v>78</v>
      </c>
      <c r="B20" s="49"/>
      <c r="C20" s="49"/>
      <c r="D20" s="49" t="s">
        <v>57</v>
      </c>
      <c r="E20" s="53" t="s">
        <v>79</v>
      </c>
      <c r="F20" s="50" t="n">
        <v>4.21</v>
      </c>
      <c r="G20" s="70" t="n">
        <v>4.21</v>
      </c>
      <c r="H20" s="70"/>
      <c r="I20" s="70"/>
      <c r="J20" s="70"/>
      <c r="K20" s="70"/>
      <c r="L20" s="70"/>
      <c r="M20" s="70" t="n">
        <v>3.8</v>
      </c>
      <c r="N20" s="70" t="n">
        <v>0.41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49" t="s">
        <v>78</v>
      </c>
      <c r="B21" s="49" t="s">
        <v>80</v>
      </c>
      <c r="C21" s="49"/>
      <c r="D21" s="49" t="s">
        <v>57</v>
      </c>
      <c r="E21" s="53" t="s">
        <v>81</v>
      </c>
      <c r="F21" s="50" t="n">
        <v>4.21</v>
      </c>
      <c r="G21" s="70" t="n">
        <v>4.21</v>
      </c>
      <c r="H21" s="70"/>
      <c r="I21" s="70"/>
      <c r="J21" s="70"/>
      <c r="K21" s="70"/>
      <c r="L21" s="70"/>
      <c r="M21" s="70" t="n">
        <v>3.8</v>
      </c>
      <c r="N21" s="70" t="n">
        <v>0.41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49" t="s">
        <v>78</v>
      </c>
      <c r="B22" s="49" t="s">
        <v>80</v>
      </c>
      <c r="C22" s="49" t="s">
        <v>61</v>
      </c>
      <c r="D22" s="49" t="s">
        <v>57</v>
      </c>
      <c r="E22" s="53" t="s">
        <v>82</v>
      </c>
      <c r="F22" s="50" t="n">
        <v>4.21</v>
      </c>
      <c r="G22" s="70" t="n">
        <v>4.21</v>
      </c>
      <c r="H22" s="70"/>
      <c r="I22" s="70"/>
      <c r="J22" s="70"/>
      <c r="K22" s="70"/>
      <c r="L22" s="70"/>
      <c r="M22" s="70" t="n">
        <v>3.8</v>
      </c>
      <c r="N22" s="70" t="n">
        <v>0.4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49" t="s">
        <v>83</v>
      </c>
      <c r="B23" s="49"/>
      <c r="C23" s="49"/>
      <c r="D23" s="49" t="s">
        <v>57</v>
      </c>
      <c r="E23" s="53" t="s">
        <v>84</v>
      </c>
      <c r="F23" s="50" t="n">
        <v>9.4</v>
      </c>
      <c r="G23" s="70" t="n">
        <v>9.4</v>
      </c>
      <c r="H23" s="70"/>
      <c r="I23" s="70"/>
      <c r="J23" s="70"/>
      <c r="K23" s="70"/>
      <c r="L23" s="70"/>
      <c r="M23" s="70"/>
      <c r="N23" s="70"/>
      <c r="O23" s="70"/>
      <c r="P23" s="70"/>
      <c r="Q23" s="70" t="n">
        <v>9.4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49" t="s">
        <v>83</v>
      </c>
      <c r="B24" s="49" t="s">
        <v>63</v>
      </c>
      <c r="C24" s="49"/>
      <c r="D24" s="49" t="s">
        <v>57</v>
      </c>
      <c r="E24" s="53" t="s">
        <v>85</v>
      </c>
      <c r="F24" s="50" t="n">
        <v>9.4</v>
      </c>
      <c r="G24" s="70" t="n">
        <v>9.4</v>
      </c>
      <c r="H24" s="70"/>
      <c r="I24" s="70"/>
      <c r="J24" s="70"/>
      <c r="K24" s="70"/>
      <c r="L24" s="70"/>
      <c r="M24" s="70"/>
      <c r="N24" s="70"/>
      <c r="O24" s="70"/>
      <c r="P24" s="70"/>
      <c r="Q24" s="70" t="n">
        <v>9.4</v>
      </c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49" t="s">
        <v>83</v>
      </c>
      <c r="B25" s="49" t="s">
        <v>63</v>
      </c>
      <c r="C25" s="49" t="s">
        <v>61</v>
      </c>
      <c r="D25" s="49" t="s">
        <v>57</v>
      </c>
      <c r="E25" s="53" t="s">
        <v>86</v>
      </c>
      <c r="F25" s="50" t="n">
        <v>9.4</v>
      </c>
      <c r="G25" s="70" t="n">
        <v>9.4</v>
      </c>
      <c r="H25" s="70"/>
      <c r="I25" s="70"/>
      <c r="J25" s="70"/>
      <c r="K25" s="70"/>
      <c r="L25" s="70"/>
      <c r="M25" s="70"/>
      <c r="N25" s="70"/>
      <c r="O25" s="70"/>
      <c r="P25" s="70"/>
      <c r="Q25" s="70" t="n">
        <v>9.4</v>
      </c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1"/>
      <c r="B26" s="71"/>
      <c r="C26" s="71"/>
      <c r="D26" s="49"/>
      <c r="E26" s="49"/>
      <c r="F26" s="5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</sheetData>
  <mergeCells count="78">
    <mergeCell ref="A1:D1"/>
    <mergeCell ref="F1:I1"/>
    <mergeCell ref="A3:BN3"/>
    <mergeCell ref="A5:E5"/>
    <mergeCell ref="F5:F7"/>
    <mergeCell ref="G5:R5"/>
    <mergeCell ref="S5:AE5"/>
    <mergeCell ref="AF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0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10"/>
      <c r="F2" s="110"/>
      <c r="G2" s="111" t="s">
        <v>162</v>
      </c>
      <c r="H2" s="112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13"/>
      <c r="F3" s="113"/>
      <c r="G3" s="113"/>
      <c r="H3" s="112"/>
    </row>
    <row r="4" customFormat="false" ht="20.1" hidden="false" customHeight="true" outlineLevel="0" collapsed="false">
      <c r="A4" s="33"/>
      <c r="B4" s="33"/>
      <c r="C4" s="33"/>
      <c r="D4" s="33"/>
      <c r="E4" s="114"/>
      <c r="F4" s="114"/>
      <c r="G4" s="115" t="s">
        <v>4</v>
      </c>
      <c r="H4" s="112"/>
    </row>
    <row r="5" customFormat="false" ht="20.1" hidden="false" customHeight="true" outlineLevel="0" collapsed="false">
      <c r="A5" s="116" t="s">
        <v>164</v>
      </c>
      <c r="B5" s="116"/>
      <c r="C5" s="116"/>
      <c r="D5" s="116"/>
      <c r="E5" s="40" t="s">
        <v>89</v>
      </c>
      <c r="F5" s="40"/>
      <c r="G5" s="40"/>
      <c r="H5" s="112"/>
    </row>
    <row r="6" customFormat="false" ht="20.1" hidden="false" customHeight="true" outlineLevel="0" collapsed="false">
      <c r="A6" s="37" t="s">
        <v>43</v>
      </c>
      <c r="B6" s="37"/>
      <c r="C6" s="117" t="s">
        <v>44</v>
      </c>
      <c r="D6" s="118" t="s">
        <v>165</v>
      </c>
      <c r="E6" s="38" t="s">
        <v>33</v>
      </c>
      <c r="F6" s="39" t="s">
        <v>166</v>
      </c>
      <c r="G6" s="119" t="s">
        <v>167</v>
      </c>
      <c r="H6" s="112"/>
    </row>
    <row r="7" customFormat="false" ht="33.75" hidden="false" customHeight="true" outlineLevel="0" collapsed="false">
      <c r="A7" s="46" t="s">
        <v>53</v>
      </c>
      <c r="B7" s="48" t="s">
        <v>54</v>
      </c>
      <c r="C7" s="117"/>
      <c r="D7" s="118"/>
      <c r="E7" s="38"/>
      <c r="F7" s="39"/>
      <c r="G7" s="119"/>
      <c r="H7" s="112"/>
    </row>
    <row r="8" customFormat="false" ht="33.75" hidden="false" customHeight="true" outlineLevel="0" collapsed="false">
      <c r="A8" s="48"/>
      <c r="B8" s="48"/>
      <c r="C8" s="120"/>
      <c r="D8" s="121"/>
      <c r="E8" s="122" t="n">
        <f aca="false">E9+E20+E33</f>
        <v>131.27</v>
      </c>
      <c r="F8" s="122" t="n">
        <f aca="false">F9</f>
        <v>86.13</v>
      </c>
      <c r="G8" s="122" t="n">
        <f aca="false">G20</f>
        <v>20.79</v>
      </c>
      <c r="H8" s="112"/>
    </row>
    <row r="9" customFormat="false" ht="22.15" hidden="false" customHeight="true" outlineLevel="0" collapsed="false">
      <c r="A9" s="49" t="s">
        <v>168</v>
      </c>
      <c r="B9" s="49"/>
      <c r="C9" s="49"/>
      <c r="D9" s="123" t="s">
        <v>111</v>
      </c>
      <c r="E9" s="124" t="n">
        <f aca="false">E10+E11+E12+E13+E14+E15+E16+E17+E18+E19</f>
        <v>86.13</v>
      </c>
      <c r="F9" s="124" t="n">
        <f aca="false">F10+F11+F12+F13+F14+F15+F16+F17+F18+F19</f>
        <v>86.13</v>
      </c>
      <c r="G9" s="125"/>
      <c r="H9" s="126"/>
    </row>
    <row r="10" customFormat="false" ht="22.15" hidden="false" customHeight="true" outlineLevel="0" collapsed="false">
      <c r="A10" s="49"/>
      <c r="B10" s="49" t="s">
        <v>61</v>
      </c>
      <c r="C10" s="49" t="s">
        <v>57</v>
      </c>
      <c r="D10" s="53" t="s">
        <v>121</v>
      </c>
      <c r="E10" s="124" t="n">
        <v>28.3</v>
      </c>
      <c r="F10" s="124" t="n">
        <v>28.3</v>
      </c>
      <c r="G10" s="125"/>
    </row>
    <row r="11" customFormat="false" ht="22.15" hidden="false" customHeight="true" outlineLevel="0" collapsed="false">
      <c r="A11" s="49"/>
      <c r="B11" s="49" t="s">
        <v>63</v>
      </c>
      <c r="C11" s="49" t="s">
        <v>169</v>
      </c>
      <c r="D11" s="53" t="s">
        <v>122</v>
      </c>
      <c r="E11" s="124" t="n">
        <v>16.79</v>
      </c>
      <c r="F11" s="124" t="n">
        <v>16.79</v>
      </c>
      <c r="G11" s="125"/>
    </row>
    <row r="12" customFormat="false" ht="22.15" hidden="false" customHeight="true" outlineLevel="0" collapsed="false">
      <c r="A12" s="49"/>
      <c r="B12" s="49" t="s">
        <v>170</v>
      </c>
      <c r="C12" s="49" t="s">
        <v>171</v>
      </c>
      <c r="D12" s="53" t="s">
        <v>123</v>
      </c>
      <c r="E12" s="124" t="n">
        <v>1.62</v>
      </c>
      <c r="F12" s="124" t="n">
        <v>1.62</v>
      </c>
      <c r="G12" s="125"/>
    </row>
    <row r="13" customFormat="false" ht="22.15" hidden="false" customHeight="true" outlineLevel="0" collapsed="false">
      <c r="A13" s="49"/>
      <c r="B13" s="49" t="s">
        <v>172</v>
      </c>
      <c r="C13" s="49" t="s">
        <v>173</v>
      </c>
      <c r="D13" s="53" t="s">
        <v>174</v>
      </c>
      <c r="E13" s="124" t="n">
        <v>7.6</v>
      </c>
      <c r="F13" s="124" t="n">
        <v>7.6</v>
      </c>
      <c r="G13" s="125"/>
    </row>
    <row r="14" customFormat="false" ht="22.15" hidden="false" customHeight="true" outlineLevel="0" collapsed="false">
      <c r="A14" s="49"/>
      <c r="B14" s="49" t="s">
        <v>175</v>
      </c>
      <c r="C14" s="49" t="s">
        <v>176</v>
      </c>
      <c r="D14" s="53" t="s">
        <v>128</v>
      </c>
      <c r="E14" s="124" t="n">
        <v>10.86</v>
      </c>
      <c r="F14" s="124" t="n">
        <v>10.86</v>
      </c>
      <c r="G14" s="125"/>
    </row>
    <row r="15" customFormat="false" ht="22.15" hidden="false" customHeight="true" outlineLevel="0" collapsed="false">
      <c r="A15" s="49"/>
      <c r="B15" s="49" t="s">
        <v>177</v>
      </c>
      <c r="C15" s="49" t="s">
        <v>178</v>
      </c>
      <c r="D15" s="53" t="s">
        <v>129</v>
      </c>
      <c r="E15" s="124" t="n">
        <v>4.35</v>
      </c>
      <c r="F15" s="124" t="n">
        <v>4.35</v>
      </c>
      <c r="G15" s="125"/>
    </row>
    <row r="16" customFormat="false" ht="22.15" hidden="false" customHeight="true" outlineLevel="0" collapsed="false">
      <c r="A16" s="49"/>
      <c r="B16" s="49" t="s">
        <v>179</v>
      </c>
      <c r="C16" s="49" t="s">
        <v>180</v>
      </c>
      <c r="D16" s="53" t="s">
        <v>126</v>
      </c>
      <c r="E16" s="124" t="n">
        <v>3.8</v>
      </c>
      <c r="F16" s="124" t="n">
        <v>3.8</v>
      </c>
      <c r="G16" s="125"/>
    </row>
    <row r="17" customFormat="false" ht="22.15" hidden="false" customHeight="true" outlineLevel="0" collapsed="false">
      <c r="A17" s="49"/>
      <c r="B17" s="49" t="s">
        <v>181</v>
      </c>
      <c r="C17" s="49" t="s">
        <v>182</v>
      </c>
      <c r="D17" s="53" t="s">
        <v>127</v>
      </c>
      <c r="E17" s="124" t="n">
        <v>0.41</v>
      </c>
      <c r="F17" s="124" t="n">
        <v>0.41</v>
      </c>
      <c r="G17" s="125"/>
    </row>
    <row r="18" customFormat="false" ht="22.15" hidden="false" customHeight="true" outlineLevel="0" collapsed="false">
      <c r="A18" s="49"/>
      <c r="B18" s="49" t="s">
        <v>183</v>
      </c>
      <c r="C18" s="49" t="s">
        <v>184</v>
      </c>
      <c r="D18" s="53" t="s">
        <v>86</v>
      </c>
      <c r="E18" s="124" t="n">
        <v>9.4</v>
      </c>
      <c r="F18" s="124" t="n">
        <v>9.4</v>
      </c>
      <c r="G18" s="125"/>
    </row>
    <row r="19" customFormat="false" ht="22.15" hidden="false" customHeight="true" outlineLevel="0" collapsed="false">
      <c r="A19" s="49"/>
      <c r="B19" s="49" t="s">
        <v>69</v>
      </c>
      <c r="C19" s="49" t="s">
        <v>185</v>
      </c>
      <c r="D19" s="53" t="s">
        <v>130</v>
      </c>
      <c r="E19" s="124" t="n">
        <v>3</v>
      </c>
      <c r="F19" s="124" t="n">
        <v>3</v>
      </c>
      <c r="G19" s="125"/>
    </row>
    <row r="20" customFormat="false" ht="22.15" hidden="false" customHeight="true" outlineLevel="0" collapsed="false">
      <c r="A20" s="49" t="s">
        <v>186</v>
      </c>
      <c r="B20" s="49"/>
      <c r="C20" s="49" t="s">
        <v>187</v>
      </c>
      <c r="D20" s="53" t="s">
        <v>112</v>
      </c>
      <c r="E20" s="124" t="n">
        <f aca="false">G20</f>
        <v>20.79</v>
      </c>
      <c r="F20" s="124"/>
      <c r="G20" s="125" t="n">
        <f aca="false">G21+G22+G23+G24+G25+G26+G27+G28+G29+G30+G31+G32</f>
        <v>20.79</v>
      </c>
    </row>
    <row r="21" customFormat="false" ht="22.15" hidden="false" customHeight="true" outlineLevel="0" collapsed="false">
      <c r="A21" s="49"/>
      <c r="B21" s="49" t="s">
        <v>61</v>
      </c>
      <c r="C21" s="49" t="s">
        <v>188</v>
      </c>
      <c r="D21" s="53" t="s">
        <v>131</v>
      </c>
      <c r="E21" s="124"/>
      <c r="F21" s="124"/>
      <c r="G21" s="125" t="n">
        <v>3.39</v>
      </c>
    </row>
    <row r="22" customFormat="false" ht="22.15" hidden="false" customHeight="true" outlineLevel="0" collapsed="false">
      <c r="A22" s="49"/>
      <c r="B22" s="49" t="s">
        <v>73</v>
      </c>
      <c r="C22" s="49" t="s">
        <v>189</v>
      </c>
      <c r="D22" s="53" t="s">
        <v>132</v>
      </c>
      <c r="E22" s="124"/>
      <c r="F22" s="124"/>
      <c r="G22" s="125" t="n">
        <v>0.18</v>
      </c>
    </row>
    <row r="23" customFormat="false" ht="22.15" hidden="false" customHeight="true" outlineLevel="0" collapsed="false">
      <c r="A23" s="49"/>
      <c r="B23" s="49" t="s">
        <v>76</v>
      </c>
      <c r="C23" s="49" t="s">
        <v>190</v>
      </c>
      <c r="D23" s="53" t="s">
        <v>133</v>
      </c>
      <c r="E23" s="124"/>
      <c r="F23" s="124"/>
      <c r="G23" s="125" t="n">
        <v>0.9</v>
      </c>
    </row>
    <row r="24" customFormat="false" ht="22.15" hidden="false" customHeight="true" outlineLevel="0" collapsed="false">
      <c r="A24" s="49"/>
      <c r="B24" s="49" t="s">
        <v>172</v>
      </c>
      <c r="C24" s="49" t="s">
        <v>191</v>
      </c>
      <c r="D24" s="53" t="s">
        <v>134</v>
      </c>
      <c r="E24" s="124"/>
      <c r="F24" s="124"/>
      <c r="G24" s="125" t="n">
        <v>2.3</v>
      </c>
    </row>
    <row r="25" customFormat="false" ht="22.15" hidden="false" customHeight="true" outlineLevel="0" collapsed="false">
      <c r="A25" s="49"/>
      <c r="B25" s="49" t="s">
        <v>80</v>
      </c>
      <c r="C25" s="49" t="s">
        <v>192</v>
      </c>
      <c r="D25" s="53" t="s">
        <v>135</v>
      </c>
      <c r="E25" s="124"/>
      <c r="F25" s="124"/>
      <c r="G25" s="125" t="n">
        <v>4.8</v>
      </c>
    </row>
    <row r="26" customFormat="false" ht="22.15" hidden="false" customHeight="true" outlineLevel="0" collapsed="false">
      <c r="A26" s="49"/>
      <c r="B26" s="49" t="s">
        <v>183</v>
      </c>
      <c r="C26" s="49" t="s">
        <v>193</v>
      </c>
      <c r="D26" s="53" t="s">
        <v>194</v>
      </c>
      <c r="E26" s="124"/>
      <c r="F26" s="124"/>
      <c r="G26" s="125" t="n">
        <v>0.36</v>
      </c>
    </row>
    <row r="27" customFormat="false" ht="22.15" hidden="false" customHeight="true" outlineLevel="0" collapsed="false">
      <c r="A27" s="49"/>
      <c r="B27" s="49" t="s">
        <v>195</v>
      </c>
      <c r="C27" s="49" t="s">
        <v>196</v>
      </c>
      <c r="D27" s="53" t="s">
        <v>138</v>
      </c>
      <c r="E27" s="124"/>
      <c r="F27" s="124"/>
      <c r="G27" s="125" t="n">
        <v>0.3</v>
      </c>
    </row>
    <row r="28" customFormat="false" ht="22.15" hidden="false" customHeight="true" outlineLevel="0" collapsed="false">
      <c r="A28" s="49"/>
      <c r="B28" s="49" t="s">
        <v>197</v>
      </c>
      <c r="C28" s="49" t="s">
        <v>198</v>
      </c>
      <c r="D28" s="53" t="s">
        <v>140</v>
      </c>
      <c r="E28" s="124"/>
      <c r="F28" s="124"/>
      <c r="G28" s="125" t="n">
        <v>0.18</v>
      </c>
    </row>
    <row r="29" customFormat="false" ht="22.15" hidden="false" customHeight="true" outlineLevel="0" collapsed="false">
      <c r="A29" s="49"/>
      <c r="B29" s="49" t="s">
        <v>199</v>
      </c>
      <c r="C29" s="49" t="s">
        <v>200</v>
      </c>
      <c r="D29" s="53" t="s">
        <v>139</v>
      </c>
      <c r="E29" s="124"/>
      <c r="F29" s="124"/>
      <c r="G29" s="125" t="n">
        <v>3</v>
      </c>
    </row>
    <row r="30" customFormat="false" ht="22.15" hidden="false" customHeight="true" outlineLevel="0" collapsed="false">
      <c r="A30" s="49"/>
      <c r="B30" s="49" t="s">
        <v>201</v>
      </c>
      <c r="C30" s="49" t="s">
        <v>202</v>
      </c>
      <c r="D30" s="53" t="s">
        <v>136</v>
      </c>
      <c r="E30" s="124"/>
      <c r="F30" s="124"/>
      <c r="G30" s="125" t="n">
        <v>0.71</v>
      </c>
    </row>
    <row r="31" customFormat="false" ht="22.15" hidden="false" customHeight="true" outlineLevel="0" collapsed="false">
      <c r="A31" s="49"/>
      <c r="B31" s="49" t="s">
        <v>203</v>
      </c>
      <c r="C31" s="49" t="s">
        <v>204</v>
      </c>
      <c r="D31" s="53" t="s">
        <v>137</v>
      </c>
      <c r="E31" s="124"/>
      <c r="F31" s="124"/>
      <c r="G31" s="125" t="n">
        <v>3.72</v>
      </c>
    </row>
    <row r="32" customFormat="false" ht="22.15" hidden="false" customHeight="true" outlineLevel="0" collapsed="false">
      <c r="A32" s="49"/>
      <c r="B32" s="49" t="s">
        <v>69</v>
      </c>
      <c r="C32" s="49" t="s">
        <v>205</v>
      </c>
      <c r="D32" s="53" t="s">
        <v>206</v>
      </c>
      <c r="E32" s="124"/>
      <c r="F32" s="124"/>
      <c r="G32" s="125" t="n">
        <v>0.95</v>
      </c>
    </row>
    <row r="33" customFormat="false" ht="22.15" hidden="false" customHeight="true" outlineLevel="0" collapsed="false">
      <c r="A33" s="49" t="s">
        <v>207</v>
      </c>
      <c r="B33" s="49"/>
      <c r="C33" s="49" t="s">
        <v>208</v>
      </c>
      <c r="D33" s="53" t="s">
        <v>113</v>
      </c>
      <c r="E33" s="124" t="n">
        <v>24.35</v>
      </c>
      <c r="F33" s="124" t="n">
        <v>24.35</v>
      </c>
      <c r="G33" s="125"/>
    </row>
    <row r="34" customFormat="false" ht="22.15" hidden="false" customHeight="true" outlineLevel="0" collapsed="false">
      <c r="A34" s="49"/>
      <c r="B34" s="49" t="s">
        <v>177</v>
      </c>
      <c r="C34" s="49" t="s">
        <v>209</v>
      </c>
      <c r="D34" s="53" t="s">
        <v>210</v>
      </c>
      <c r="E34" s="124" t="n">
        <v>24</v>
      </c>
      <c r="F34" s="124" t="n">
        <v>24</v>
      </c>
      <c r="G34" s="125"/>
    </row>
    <row r="35" customFormat="false" ht="22.15" hidden="false" customHeight="true" outlineLevel="0" collapsed="false">
      <c r="A35" s="49"/>
      <c r="B35" s="49" t="s">
        <v>69</v>
      </c>
      <c r="C35" s="49" t="s">
        <v>211</v>
      </c>
      <c r="D35" s="53" t="s">
        <v>212</v>
      </c>
      <c r="E35" s="124" t="n">
        <v>0.35</v>
      </c>
      <c r="F35" s="124" t="n">
        <v>0.35</v>
      </c>
      <c r="G35" s="125"/>
    </row>
    <row r="36" customFormat="false" ht="22.15" hidden="false" customHeight="true" outlineLevel="0" collapsed="false">
      <c r="A36" s="49"/>
      <c r="B36" s="49"/>
      <c r="C36" s="49"/>
      <c r="D36" s="49"/>
      <c r="E36" s="124"/>
      <c r="F36" s="124"/>
      <c r="G36" s="125"/>
    </row>
    <row r="37" customFormat="false" ht="22.15" hidden="false" customHeight="true" outlineLevel="0" collapsed="false">
      <c r="A37" s="49"/>
      <c r="B37" s="49"/>
      <c r="C37" s="49"/>
      <c r="D37" s="49"/>
      <c r="E37" s="124"/>
      <c r="F37" s="124"/>
      <c r="G37" s="12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128" t="s">
        <v>21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4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3</v>
      </c>
      <c r="B5" s="43"/>
      <c r="C5" s="43"/>
      <c r="D5" s="129" t="s">
        <v>44</v>
      </c>
      <c r="E5" s="130" t="s">
        <v>215</v>
      </c>
      <c r="F5" s="131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3</v>
      </c>
      <c r="B6" s="46" t="s">
        <v>54</v>
      </c>
      <c r="C6" s="48" t="s">
        <v>55</v>
      </c>
      <c r="D6" s="129"/>
      <c r="E6" s="130"/>
      <c r="F6" s="131"/>
      <c r="G6" s="13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4"/>
      <c r="B7" s="104"/>
      <c r="C7" s="104"/>
      <c r="D7" s="133"/>
      <c r="E7" s="134" t="s">
        <v>33</v>
      </c>
      <c r="F7" s="135" t="n">
        <v>234.41</v>
      </c>
      <c r="G7" s="13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04" t="s">
        <v>56</v>
      </c>
      <c r="B8" s="104" t="s">
        <v>67</v>
      </c>
      <c r="C8" s="104" t="s">
        <v>69</v>
      </c>
      <c r="D8" s="133" t="s">
        <v>57</v>
      </c>
      <c r="E8" s="134" t="s">
        <v>216</v>
      </c>
      <c r="F8" s="135" t="n">
        <v>13.06</v>
      </c>
    </row>
    <row r="9" customFormat="false" ht="21.6" hidden="false" customHeight="true" outlineLevel="0" collapsed="false">
      <c r="A9" s="104" t="s">
        <v>56</v>
      </c>
      <c r="B9" s="104" t="s">
        <v>67</v>
      </c>
      <c r="C9" s="104" t="s">
        <v>69</v>
      </c>
      <c r="D9" s="133" t="s">
        <v>57</v>
      </c>
      <c r="E9" s="134" t="s">
        <v>217</v>
      </c>
      <c r="F9" s="135" t="n">
        <v>0.44</v>
      </c>
    </row>
    <row r="10" customFormat="false" ht="21.6" hidden="false" customHeight="true" outlineLevel="0" collapsed="false">
      <c r="A10" s="104" t="s">
        <v>56</v>
      </c>
      <c r="B10" s="104" t="s">
        <v>67</v>
      </c>
      <c r="C10" s="104" t="s">
        <v>69</v>
      </c>
      <c r="D10" s="133" t="s">
        <v>57</v>
      </c>
      <c r="E10" s="134" t="s">
        <v>218</v>
      </c>
      <c r="F10" s="135" t="n">
        <v>30</v>
      </c>
    </row>
    <row r="11" customFormat="false" ht="21.6" hidden="false" customHeight="true" outlineLevel="0" collapsed="false">
      <c r="A11" s="104" t="s">
        <v>56</v>
      </c>
      <c r="B11" s="104" t="s">
        <v>67</v>
      </c>
      <c r="C11" s="104" t="s">
        <v>69</v>
      </c>
      <c r="D11" s="133" t="s">
        <v>57</v>
      </c>
      <c r="E11" s="134" t="s">
        <v>219</v>
      </c>
      <c r="F11" s="135" t="n">
        <v>3</v>
      </c>
    </row>
    <row r="12" customFormat="false" ht="21.6" hidden="false" customHeight="true" outlineLevel="0" collapsed="false">
      <c r="A12" s="104" t="s">
        <v>56</v>
      </c>
      <c r="B12" s="104" t="s">
        <v>67</v>
      </c>
      <c r="C12" s="104" t="s">
        <v>69</v>
      </c>
      <c r="D12" s="133" t="s">
        <v>57</v>
      </c>
      <c r="E12" s="134" t="s">
        <v>220</v>
      </c>
      <c r="F12" s="135" t="n">
        <v>28.66</v>
      </c>
    </row>
    <row r="13" customFormat="false" ht="21.6" hidden="false" customHeight="true" outlineLevel="0" collapsed="false">
      <c r="A13" s="104" t="s">
        <v>56</v>
      </c>
      <c r="B13" s="104" t="s">
        <v>67</v>
      </c>
      <c r="C13" s="104" t="s">
        <v>69</v>
      </c>
      <c r="D13" s="133" t="s">
        <v>57</v>
      </c>
      <c r="E13" s="134" t="s">
        <v>221</v>
      </c>
      <c r="F13" s="135" t="n">
        <v>12.34</v>
      </c>
    </row>
    <row r="14" customFormat="false" ht="21.6" hidden="false" customHeight="true" outlineLevel="0" collapsed="false">
      <c r="A14" s="104" t="s">
        <v>56</v>
      </c>
      <c r="B14" s="104" t="s">
        <v>67</v>
      </c>
      <c r="C14" s="104" t="s">
        <v>69</v>
      </c>
      <c r="D14" s="133" t="s">
        <v>57</v>
      </c>
      <c r="E14" s="134" t="s">
        <v>222</v>
      </c>
      <c r="F14" s="135" t="n">
        <v>7.84</v>
      </c>
    </row>
    <row r="15" customFormat="false" ht="21.6" hidden="false" customHeight="true" outlineLevel="0" collapsed="false">
      <c r="A15" s="104" t="s">
        <v>56</v>
      </c>
      <c r="B15" s="104" t="s">
        <v>67</v>
      </c>
      <c r="C15" s="104" t="s">
        <v>69</v>
      </c>
      <c r="D15" s="133" t="s">
        <v>57</v>
      </c>
      <c r="E15" s="134" t="s">
        <v>223</v>
      </c>
      <c r="F15" s="135" t="n">
        <v>11.76</v>
      </c>
    </row>
    <row r="16" customFormat="false" ht="21.6" hidden="false" customHeight="true" outlineLevel="0" collapsed="false">
      <c r="A16" s="104" t="s">
        <v>56</v>
      </c>
      <c r="B16" s="104" t="s">
        <v>67</v>
      </c>
      <c r="C16" s="104" t="s">
        <v>69</v>
      </c>
      <c r="D16" s="133" t="s">
        <v>57</v>
      </c>
      <c r="E16" s="134" t="s">
        <v>224</v>
      </c>
      <c r="F16" s="135" t="n">
        <v>4.22</v>
      </c>
    </row>
    <row r="17" customFormat="false" ht="21.6" hidden="false" customHeight="true" outlineLevel="0" collapsed="false">
      <c r="A17" s="104" t="s">
        <v>56</v>
      </c>
      <c r="B17" s="104" t="s">
        <v>67</v>
      </c>
      <c r="C17" s="104" t="s">
        <v>69</v>
      </c>
      <c r="D17" s="133" t="s">
        <v>57</v>
      </c>
      <c r="E17" s="134" t="s">
        <v>225</v>
      </c>
      <c r="F17" s="135" t="n">
        <v>4</v>
      </c>
    </row>
    <row r="18" customFormat="false" ht="21.6" hidden="false" customHeight="true" outlineLevel="0" collapsed="false">
      <c r="A18" s="104" t="s">
        <v>56</v>
      </c>
      <c r="B18" s="104" t="s">
        <v>67</v>
      </c>
      <c r="C18" s="104" t="s">
        <v>69</v>
      </c>
      <c r="D18" s="133" t="s">
        <v>57</v>
      </c>
      <c r="E18" s="134" t="s">
        <v>226</v>
      </c>
      <c r="F18" s="135" t="n">
        <v>13.4</v>
      </c>
    </row>
    <row r="19" customFormat="false" ht="21.6" hidden="false" customHeight="true" outlineLevel="0" collapsed="false">
      <c r="A19" s="104" t="s">
        <v>56</v>
      </c>
      <c r="B19" s="104" t="s">
        <v>67</v>
      </c>
      <c r="C19" s="104" t="s">
        <v>69</v>
      </c>
      <c r="D19" s="133" t="s">
        <v>57</v>
      </c>
      <c r="E19" s="134" t="s">
        <v>227</v>
      </c>
      <c r="F19" s="135" t="n">
        <v>3.56</v>
      </c>
    </row>
    <row r="20" customFormat="false" ht="21.6" hidden="false" customHeight="true" outlineLevel="0" collapsed="false">
      <c r="A20" s="104" t="s">
        <v>56</v>
      </c>
      <c r="B20" s="104" t="s">
        <v>67</v>
      </c>
      <c r="C20" s="104" t="s">
        <v>69</v>
      </c>
      <c r="D20" s="133" t="s">
        <v>57</v>
      </c>
      <c r="E20" s="134" t="s">
        <v>228</v>
      </c>
      <c r="F20" s="135" t="n">
        <v>34.8</v>
      </c>
    </row>
    <row r="21" customFormat="false" ht="21.6" hidden="false" customHeight="true" outlineLevel="0" collapsed="false">
      <c r="A21" s="104" t="s">
        <v>56</v>
      </c>
      <c r="B21" s="104" t="s">
        <v>67</v>
      </c>
      <c r="C21" s="104" t="s">
        <v>69</v>
      </c>
      <c r="D21" s="133" t="s">
        <v>57</v>
      </c>
      <c r="E21" s="134" t="s">
        <v>229</v>
      </c>
      <c r="F21" s="135" t="n">
        <v>1.15</v>
      </c>
    </row>
    <row r="22" customFormat="false" ht="21.6" hidden="false" customHeight="true" outlineLevel="0" collapsed="false">
      <c r="A22" s="104" t="s">
        <v>56</v>
      </c>
      <c r="B22" s="104" t="s">
        <v>67</v>
      </c>
      <c r="C22" s="104" t="s">
        <v>69</v>
      </c>
      <c r="D22" s="133" t="s">
        <v>57</v>
      </c>
      <c r="E22" s="134" t="s">
        <v>230</v>
      </c>
      <c r="F22" s="135" t="n">
        <v>60</v>
      </c>
    </row>
    <row r="23" customFormat="false" ht="21.6" hidden="false" customHeight="true" outlineLevel="0" collapsed="false">
      <c r="A23" s="104" t="s">
        <v>56</v>
      </c>
      <c r="B23" s="104" t="s">
        <v>67</v>
      </c>
      <c r="C23" s="104" t="s">
        <v>69</v>
      </c>
      <c r="D23" s="133" t="s">
        <v>57</v>
      </c>
      <c r="E23" s="134" t="s">
        <v>231</v>
      </c>
      <c r="F23" s="135" t="n">
        <v>3.6</v>
      </c>
    </row>
    <row r="24" customFormat="false" ht="21.6" hidden="false" customHeight="true" outlineLevel="0" collapsed="false">
      <c r="A24" s="104" t="s">
        <v>56</v>
      </c>
      <c r="B24" s="104" t="s">
        <v>67</v>
      </c>
      <c r="C24" s="104" t="s">
        <v>69</v>
      </c>
      <c r="D24" s="133" t="s">
        <v>57</v>
      </c>
      <c r="E24" s="134" t="s">
        <v>232</v>
      </c>
      <c r="F24" s="135" t="n">
        <v>2.58</v>
      </c>
    </row>
    <row r="25" customFormat="false" ht="21.6" hidden="false" customHeight="true" outlineLevel="0" collapsed="false">
      <c r="A25" s="104"/>
      <c r="B25" s="104"/>
      <c r="C25" s="104"/>
      <c r="D25" s="133"/>
      <c r="E25" s="133"/>
      <c r="F25" s="135"/>
    </row>
    <row r="26" customFormat="false" ht="21.6" hidden="false" customHeight="true" outlineLevel="0" collapsed="false">
      <c r="A26" s="104"/>
      <c r="B26" s="104"/>
      <c r="C26" s="104"/>
      <c r="D26" s="133"/>
      <c r="E26" s="133"/>
      <c r="F26" s="135"/>
    </row>
    <row r="27" customFormat="false" ht="21.6" hidden="false" customHeight="true" outlineLevel="0" collapsed="false">
      <c r="A27" s="104"/>
      <c r="B27" s="104"/>
      <c r="C27" s="104"/>
      <c r="D27" s="133"/>
      <c r="E27" s="133"/>
      <c r="F27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233</v>
      </c>
      <c r="I2" s="112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37"/>
      <c r="B4" s="34"/>
      <c r="C4" s="34"/>
      <c r="D4" s="34"/>
      <c r="E4" s="34"/>
      <c r="F4" s="34"/>
      <c r="G4" s="34"/>
      <c r="H4" s="15" t="s">
        <v>4</v>
      </c>
      <c r="I4" s="112"/>
    </row>
    <row r="5" customFormat="false" ht="20.1" hidden="false" customHeight="true" outlineLevel="0" collapsed="false">
      <c r="A5" s="44" t="s">
        <v>235</v>
      </c>
      <c r="B5" s="44" t="s">
        <v>236</v>
      </c>
      <c r="C5" s="131" t="s">
        <v>237</v>
      </c>
      <c r="D5" s="131"/>
      <c r="E5" s="131"/>
      <c r="F5" s="131"/>
      <c r="G5" s="131"/>
      <c r="H5" s="131"/>
      <c r="I5" s="112"/>
    </row>
    <row r="6" customFormat="false" ht="20.1" hidden="false" customHeight="true" outlineLevel="0" collapsed="false">
      <c r="A6" s="44"/>
      <c r="B6" s="44"/>
      <c r="C6" s="138" t="s">
        <v>33</v>
      </c>
      <c r="D6" s="139" t="s">
        <v>238</v>
      </c>
      <c r="E6" s="116" t="s">
        <v>239</v>
      </c>
      <c r="F6" s="116"/>
      <c r="G6" s="116"/>
      <c r="H6" s="140" t="s">
        <v>140</v>
      </c>
      <c r="I6" s="112"/>
    </row>
    <row r="7" customFormat="false" ht="33.75" hidden="false" customHeight="true" outlineLevel="0" collapsed="false">
      <c r="A7" s="44"/>
      <c r="B7" s="44"/>
      <c r="C7" s="138"/>
      <c r="D7" s="139"/>
      <c r="E7" s="141" t="s">
        <v>48</v>
      </c>
      <c r="F7" s="142" t="s">
        <v>240</v>
      </c>
      <c r="G7" s="139" t="s">
        <v>241</v>
      </c>
      <c r="H7" s="140"/>
      <c r="I7" s="112"/>
    </row>
    <row r="8" customFormat="false" ht="20.1" hidden="false" customHeight="true" outlineLevel="0" collapsed="false">
      <c r="A8" s="49" t="s">
        <v>242</v>
      </c>
      <c r="B8" s="143" t="s">
        <v>0</v>
      </c>
      <c r="C8" s="52" t="n">
        <v>1.8</v>
      </c>
      <c r="D8" s="50"/>
      <c r="E8" s="50"/>
      <c r="F8" s="50"/>
      <c r="G8" s="51"/>
      <c r="H8" s="144" t="n">
        <v>1.8</v>
      </c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2T01:18:49Z</cp:lastPrinted>
  <dcterms:modified xsi:type="dcterms:W3CDTF">2018-02-09T09:10:40Z</dcterms:modified>
  <cp:revision>0</cp:revision>
  <dc:subject/>
  <dc:title/>
</cp:coreProperties>
</file>