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2" sheetId="4" state="visible" r:id="rId5"/>
    <sheet name="1-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4" name="Print_Area" vbProcedure="false">'1-2'!$A$1:$J$23</definedName>
    <definedName function="false" hidden="false" localSheetId="7" name="Print_Area" vbProcedure="false">'3-2'!$A$2:$F$1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64">
  <si>
    <t xml:space="preserve">绵竹市金花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城乡社区事务支出</t>
  </si>
  <si>
    <t xml:space="preserve">六、其他收入</t>
  </si>
  <si>
    <t xml:space="preserve">六、农林水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3701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99</t>
  </si>
  <si>
    <t xml:space="preserve">  713701</t>
  </si>
  <si>
    <t xml:space="preserve">      其他人大事务支出</t>
  </si>
  <si>
    <t xml:space="preserve">03</t>
  </si>
  <si>
    <t xml:space="preserve">    政府办公厅（室）及相关机构事务</t>
  </si>
  <si>
    <t xml:space="preserve">  03</t>
  </si>
  <si>
    <t xml:space="preserve">      行政运行</t>
  </si>
  <si>
    <t xml:space="preserve">02</t>
  </si>
  <si>
    <t xml:space="preserve">      一般行政管理事务</t>
  </si>
  <si>
    <t xml:space="preserve">29</t>
  </si>
  <si>
    <t xml:space="preserve">    群众团体事务</t>
  </si>
  <si>
    <t xml:space="preserve">  29</t>
  </si>
  <si>
    <t xml:space="preserve">      其他群众团体事务支出</t>
  </si>
  <si>
    <t xml:space="preserve">204</t>
  </si>
  <si>
    <t xml:space="preserve">  公共安全支出</t>
  </si>
  <si>
    <t xml:space="preserve">    公安</t>
  </si>
  <si>
    <t xml:space="preserve">  204</t>
  </si>
  <si>
    <t xml:space="preserve">  02</t>
  </si>
  <si>
    <t xml:space="preserve">      其他公安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</t>
  </si>
  <si>
    <t xml:space="preserve">    特困人员救助供养</t>
  </si>
  <si>
    <t xml:space="preserve">  21</t>
  </si>
  <si>
    <t xml:space="preserve">      农村特困人员救助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212</t>
  </si>
  <si>
    <t xml:space="preserve">  城乡社区事务支出</t>
  </si>
  <si>
    <t xml:space="preserve">    城乡社区管理事务</t>
  </si>
  <si>
    <t xml:space="preserve">  212</t>
  </si>
  <si>
    <t xml:space="preserve">      其他城乡社区管理事务支出</t>
  </si>
  <si>
    <t xml:space="preserve">213</t>
  </si>
  <si>
    <t xml:space="preserve">  农林水支出</t>
  </si>
  <si>
    <t xml:space="preserve">    农业</t>
  </si>
  <si>
    <t xml:space="preserve">  213</t>
  </si>
  <si>
    <t xml:space="preserve">04</t>
  </si>
  <si>
    <t xml:space="preserve">      事业运行</t>
  </si>
  <si>
    <t xml:space="preserve">      其他农业支出</t>
  </si>
  <si>
    <t xml:space="preserve">07</t>
  </si>
  <si>
    <t xml:space="preserve">    农村综合改革</t>
  </si>
  <si>
    <t xml:space="preserve">  07</t>
  </si>
  <si>
    <t xml:space="preserve">      对村民委员会和村党支部的补助</t>
  </si>
  <si>
    <t xml:space="preserve">    其他农林水支出</t>
  </si>
  <si>
    <t xml:space="preserve">      其他农林水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公共安全支出</t>
  </si>
  <si>
    <t xml:space="preserve">  国有资本经营预算拨款收入</t>
  </si>
  <si>
    <t xml:space="preserve">社会保障和就业支出</t>
  </si>
  <si>
    <t xml:space="preserve">二、上年结转</t>
  </si>
  <si>
    <t xml:space="preserve">医疗卫生与计划生育支出</t>
  </si>
  <si>
    <t xml:space="preserve">城乡社区事务支出</t>
  </si>
  <si>
    <t xml:space="preserve">农林水支出</t>
  </si>
  <si>
    <t xml:space="preserve">住房保障支出</t>
  </si>
  <si>
    <t xml:space="preserve">  上年财政拨款资金结转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6"/>
        <color rgb="FF000000"/>
        <rFont val="Noto Sans"/>
        <family val="2"/>
      </rPr>
      <t xml:space="preserve">维修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护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费用</t>
  </si>
  <si>
    <t xml:space="preserve">其他交通费用</t>
  </si>
  <si>
    <t xml:space="preserve">其他商品和服务支出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09</t>
  </si>
  <si>
    <t xml:space="preserve">职业年金缴费</t>
  </si>
  <si>
    <t xml:space="preserve">10</t>
  </si>
  <si>
    <t xml:space="preserve">12</t>
  </si>
  <si>
    <t xml:space="preserve">13</t>
  </si>
  <si>
    <t xml:space="preserve">302</t>
  </si>
  <si>
    <t xml:space="preserve">维修（护）费</t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31</t>
  </si>
  <si>
    <t xml:space="preserve">公务用车运行维护费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一般行政管理事务</t>
  </si>
  <si>
    <t xml:space="preserve">        农村特困人员救助供养支出</t>
  </si>
  <si>
    <t xml:space="preserve">        其他农林水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_ * #,##0_ ;_ * \-#,##0_ ;_ * \-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b val="true"/>
      <sz val="22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8"/>
      <c r="B1" s="168"/>
      <c r="C1" s="16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97" t="s">
        <v>25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83"/>
      <c r="G4" s="183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73" t="s">
        <v>258</v>
      </c>
      <c r="G5" s="173"/>
      <c r="H5" s="17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98" t="s">
        <v>46</v>
      </c>
      <c r="E6" s="45" t="s">
        <v>159</v>
      </c>
      <c r="F6" s="39" t="s">
        <v>35</v>
      </c>
      <c r="G6" s="39" t="s">
        <v>155</v>
      </c>
      <c r="H6" s="40" t="s">
        <v>15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98"/>
      <c r="E7" s="45"/>
      <c r="F7" s="39"/>
      <c r="G7" s="39"/>
      <c r="H7" s="40"/>
      <c r="I7" s="17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74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99"/>
      <c r="J21" s="200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</row>
    <row r="22" customFormat="false" ht="20.1" hidden="false" customHeight="true" outlineLevel="0" collapsed="false">
      <c r="A22" s="199"/>
      <c r="B22" s="199"/>
      <c r="C22" s="199"/>
      <c r="D22" s="201"/>
      <c r="E22" s="201"/>
      <c r="F22" s="201"/>
      <c r="G22" s="201"/>
      <c r="H22" s="201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</row>
    <row r="23" customFormat="false" ht="20.1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201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</row>
    <row r="24" customFormat="false" ht="20.1" hidden="false" customHeight="true" outlineLevel="0" collapsed="false">
      <c r="A24" s="199"/>
      <c r="B24" s="199"/>
      <c r="C24" s="199"/>
      <c r="D24" s="201"/>
      <c r="E24" s="201"/>
      <c r="F24" s="201"/>
      <c r="G24" s="201"/>
      <c r="H24" s="201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</row>
    <row r="25" customFormat="false" ht="20.1" hidden="false" customHeight="true" outlineLevel="0" collapsed="false">
      <c r="A25" s="199"/>
      <c r="B25" s="199"/>
      <c r="C25" s="199"/>
      <c r="D25" s="201"/>
      <c r="E25" s="201"/>
      <c r="F25" s="201"/>
      <c r="G25" s="201"/>
      <c r="H25" s="201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</row>
    <row r="26" customFormat="false" ht="20.1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201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</row>
    <row r="27" customFormat="false" ht="20.1" hidden="false" customHeight="true" outlineLevel="0" collapsed="false">
      <c r="A27" s="199"/>
      <c r="B27" s="199"/>
      <c r="C27" s="199"/>
      <c r="D27" s="201"/>
      <c r="E27" s="201"/>
      <c r="F27" s="201"/>
      <c r="G27" s="201"/>
      <c r="H27" s="201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</row>
    <row r="28" customFormat="false" ht="20.1" hidden="false" customHeight="true" outlineLevel="0" collapsed="false">
      <c r="A28" s="199"/>
      <c r="B28" s="199"/>
      <c r="C28" s="199"/>
      <c r="D28" s="201"/>
      <c r="E28" s="201"/>
      <c r="F28" s="201"/>
      <c r="G28" s="201"/>
      <c r="H28" s="201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</row>
    <row r="29" customFormat="false" ht="20.1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201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</row>
    <row r="30" customFormat="false" ht="20.1" hidden="false" customHeight="true" outlineLevel="0" collapsed="false">
      <c r="A30" s="199"/>
      <c r="B30" s="199"/>
      <c r="C30" s="199"/>
      <c r="D30" s="201"/>
      <c r="E30" s="201"/>
      <c r="F30" s="201"/>
      <c r="G30" s="201"/>
      <c r="H30" s="201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</row>
    <row r="31" customFormat="false" ht="20.1" hidden="false" customHeight="true" outlineLevel="0" collapsed="false">
      <c r="A31" s="199"/>
      <c r="B31" s="199"/>
      <c r="C31" s="199"/>
      <c r="D31" s="201"/>
      <c r="E31" s="201"/>
      <c r="F31" s="201"/>
      <c r="G31" s="201"/>
      <c r="H31" s="201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</row>
    <row r="32" customFormat="false" ht="20.1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201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</row>
    <row r="33" customFormat="false" ht="20.1" hidden="false" customHeight="true" outlineLevel="0" collapsed="false">
      <c r="A33" s="199"/>
      <c r="B33" s="199"/>
      <c r="C33" s="199"/>
      <c r="D33" s="199"/>
      <c r="E33" s="202"/>
      <c r="F33" s="202"/>
      <c r="G33" s="202"/>
      <c r="H33" s="201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</row>
    <row r="34" customFormat="false" ht="20.1" hidden="false" customHeight="true" outlineLevel="0" collapsed="false">
      <c r="A34" s="199"/>
      <c r="B34" s="199"/>
      <c r="C34" s="199"/>
      <c r="D34" s="199"/>
      <c r="E34" s="202"/>
      <c r="F34" s="202"/>
      <c r="G34" s="202"/>
      <c r="H34" s="201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  <c r="HS34" s="199"/>
      <c r="HT34" s="199"/>
      <c r="HU34" s="199"/>
      <c r="HV34" s="199"/>
      <c r="HW34" s="199"/>
      <c r="HX34" s="199"/>
      <c r="HY34" s="199"/>
      <c r="HZ34" s="199"/>
      <c r="IA34" s="199"/>
      <c r="IB34" s="199"/>
      <c r="IC34" s="199"/>
      <c r="ID34" s="199"/>
      <c r="IE34" s="199"/>
      <c r="IF34" s="199"/>
      <c r="IG34" s="199"/>
      <c r="IH34" s="199"/>
      <c r="II34" s="199"/>
      <c r="IJ34" s="199"/>
      <c r="IK34" s="199"/>
    </row>
    <row r="35" customFormat="false" ht="20.1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201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  <c r="IJ35" s="199"/>
      <c r="IK35" s="199"/>
    </row>
    <row r="36" customFormat="false" ht="20.1" hidden="false" customHeight="true" outlineLevel="0" collapsed="false">
      <c r="A36" s="199"/>
      <c r="B36" s="199"/>
      <c r="C36" s="199"/>
      <c r="D36" s="199"/>
      <c r="E36" s="203"/>
      <c r="F36" s="203"/>
      <c r="G36" s="203"/>
      <c r="H36" s="201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  <c r="GJ36" s="199"/>
      <c r="GK36" s="199"/>
      <c r="GL36" s="199"/>
      <c r="GM36" s="199"/>
      <c r="GN36" s="199"/>
      <c r="GO36" s="199"/>
      <c r="GP36" s="199"/>
      <c r="GQ36" s="199"/>
      <c r="GR36" s="199"/>
      <c r="GS36" s="199"/>
      <c r="GT36" s="199"/>
      <c r="GU36" s="199"/>
      <c r="GV36" s="199"/>
      <c r="GW36" s="199"/>
      <c r="GX36" s="199"/>
      <c r="GY36" s="199"/>
      <c r="GZ36" s="199"/>
      <c r="HA36" s="199"/>
      <c r="HB36" s="199"/>
      <c r="HC36" s="199"/>
      <c r="HD36" s="199"/>
      <c r="HE36" s="199"/>
      <c r="HF36" s="199"/>
      <c r="HG36" s="199"/>
      <c r="HH36" s="199"/>
      <c r="HI36" s="199"/>
      <c r="HJ36" s="199"/>
      <c r="HK36" s="199"/>
      <c r="HL36" s="199"/>
      <c r="HM36" s="199"/>
      <c r="HN36" s="199"/>
      <c r="HO36" s="199"/>
      <c r="HP36" s="199"/>
      <c r="HQ36" s="199"/>
      <c r="HR36" s="199"/>
      <c r="HS36" s="199"/>
      <c r="HT36" s="199"/>
      <c r="HU36" s="199"/>
      <c r="HV36" s="199"/>
      <c r="HW36" s="199"/>
      <c r="HX36" s="199"/>
      <c r="HY36" s="199"/>
      <c r="HZ36" s="199"/>
      <c r="IA36" s="199"/>
      <c r="IB36" s="199"/>
      <c r="IC36" s="199"/>
      <c r="ID36" s="199"/>
      <c r="IE36" s="199"/>
      <c r="IF36" s="199"/>
      <c r="IG36" s="199"/>
      <c r="IH36" s="199"/>
      <c r="II36" s="199"/>
      <c r="IJ36" s="199"/>
      <c r="IK36" s="199"/>
    </row>
    <row r="37" customFormat="false" ht="20.1" hidden="false" customHeight="true" outlineLevel="0" collapsed="false">
      <c r="A37" s="37"/>
      <c r="B37" s="37"/>
      <c r="C37" s="37"/>
      <c r="D37" s="37"/>
      <c r="E37" s="204"/>
      <c r="F37" s="204"/>
      <c r="G37" s="20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6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206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</row>
    <row r="40" customFormat="false" ht="20.1" hidden="false" customHeight="true" outlineLevel="0" collapsed="false">
      <c r="A40" s="178"/>
      <c r="B40" s="178"/>
      <c r="C40" s="178"/>
      <c r="D40" s="178"/>
      <c r="E40" s="178"/>
      <c r="F40" s="37"/>
      <c r="G40" s="37"/>
      <c r="H40" s="206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</row>
    <row r="41" customFormat="false" ht="20.1" hidden="false" customHeight="true" outlineLevel="0" collapsed="false">
      <c r="A41" s="178"/>
      <c r="B41" s="178"/>
      <c r="C41" s="178"/>
      <c r="D41" s="178"/>
      <c r="E41" s="178"/>
      <c r="F41" s="37"/>
      <c r="G41" s="37"/>
      <c r="H41" s="206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</row>
    <row r="42" customFormat="false" ht="20.1" hidden="false" customHeight="true" outlineLevel="0" collapsed="false">
      <c r="A42" s="178"/>
      <c r="B42" s="178"/>
      <c r="C42" s="178"/>
      <c r="D42" s="178"/>
      <c r="E42" s="178"/>
      <c r="F42" s="37"/>
      <c r="G42" s="37"/>
      <c r="H42" s="206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</row>
    <row r="43" customFormat="false" ht="20.1" hidden="false" customHeight="true" outlineLevel="0" collapsed="false">
      <c r="A43" s="178"/>
      <c r="B43" s="178"/>
      <c r="C43" s="178"/>
      <c r="D43" s="178"/>
      <c r="E43" s="178"/>
      <c r="F43" s="37"/>
      <c r="G43" s="37"/>
      <c r="H43" s="206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</row>
    <row r="44" customFormat="false" ht="20.1" hidden="false" customHeight="true" outlineLevel="0" collapsed="false">
      <c r="A44" s="178"/>
      <c r="B44" s="178"/>
      <c r="C44" s="178"/>
      <c r="D44" s="178"/>
      <c r="E44" s="178"/>
      <c r="F44" s="37"/>
      <c r="G44" s="37"/>
      <c r="H44" s="206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</row>
    <row r="45" customFormat="false" ht="20.1" hidden="false" customHeight="true" outlineLevel="0" collapsed="false">
      <c r="A45" s="178"/>
      <c r="B45" s="178"/>
      <c r="C45" s="178"/>
      <c r="D45" s="178"/>
      <c r="E45" s="178"/>
      <c r="F45" s="37"/>
      <c r="G45" s="37"/>
      <c r="H45" s="206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</row>
    <row r="46" customFormat="false" ht="20.1" hidden="false" customHeight="true" outlineLevel="0" collapsed="false">
      <c r="A46" s="178"/>
      <c r="B46" s="178"/>
      <c r="C46" s="178"/>
      <c r="D46" s="178"/>
      <c r="E46" s="178"/>
      <c r="F46" s="37"/>
      <c r="G46" s="37"/>
      <c r="H46" s="206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</row>
    <row r="47" customFormat="false" ht="20.1" hidden="false" customHeight="true" outlineLevel="0" collapsed="false">
      <c r="A47" s="178"/>
      <c r="B47" s="178"/>
      <c r="C47" s="178"/>
      <c r="D47" s="178"/>
      <c r="E47" s="178"/>
      <c r="F47" s="37"/>
      <c r="G47" s="37"/>
      <c r="H47" s="206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</row>
    <row r="48" customFormat="false" ht="20.1" hidden="false" customHeight="true" outlineLevel="0" collapsed="false">
      <c r="A48" s="178"/>
      <c r="B48" s="178"/>
      <c r="C48" s="178"/>
      <c r="D48" s="178"/>
      <c r="E48" s="178"/>
      <c r="F48" s="37"/>
      <c r="G48" s="37"/>
      <c r="H48" s="206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</row>
    <row r="49" customFormat="false" ht="20.1" hidden="false" customHeight="true" outlineLevel="0" collapsed="false">
      <c r="A49" s="178"/>
      <c r="B49" s="178"/>
      <c r="C49" s="178"/>
      <c r="D49" s="178"/>
      <c r="E49" s="178"/>
      <c r="F49" s="37"/>
      <c r="G49" s="37"/>
      <c r="H49" s="206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7"/>
    </row>
    <row r="2" customFormat="false" ht="20.1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259</v>
      </c>
      <c r="I2" s="144"/>
    </row>
    <row r="3" customFormat="false" ht="25.5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144"/>
    </row>
    <row r="4" customFormat="false" ht="20.1" hidden="false" customHeight="true" outlineLevel="0" collapsed="false">
      <c r="A4" s="183"/>
      <c r="B4" s="35"/>
      <c r="C4" s="35"/>
      <c r="D4" s="35"/>
      <c r="E4" s="35"/>
      <c r="F4" s="35"/>
      <c r="G4" s="35"/>
      <c r="H4" s="15" t="s">
        <v>4</v>
      </c>
      <c r="I4" s="144"/>
    </row>
    <row r="5" customFormat="false" ht="20.1" hidden="false" customHeight="true" outlineLevel="0" collapsed="false">
      <c r="A5" s="45" t="s">
        <v>249</v>
      </c>
      <c r="B5" s="45" t="s">
        <v>250</v>
      </c>
      <c r="C5" s="173" t="s">
        <v>251</v>
      </c>
      <c r="D5" s="173"/>
      <c r="E5" s="173"/>
      <c r="F5" s="173"/>
      <c r="G5" s="173"/>
      <c r="H5" s="173"/>
      <c r="I5" s="144"/>
    </row>
    <row r="6" customFormat="false" ht="20.1" hidden="false" customHeight="true" outlineLevel="0" collapsed="false">
      <c r="A6" s="45"/>
      <c r="B6" s="45"/>
      <c r="C6" s="184" t="s">
        <v>35</v>
      </c>
      <c r="D6" s="185" t="s">
        <v>252</v>
      </c>
      <c r="E6" s="186" t="s">
        <v>253</v>
      </c>
      <c r="F6" s="186"/>
      <c r="G6" s="186"/>
      <c r="H6" s="187" t="s">
        <v>193</v>
      </c>
      <c r="I6" s="144"/>
    </row>
    <row r="7" customFormat="false" ht="33.75" hidden="false" customHeight="true" outlineLevel="0" collapsed="false">
      <c r="A7" s="45"/>
      <c r="B7" s="45"/>
      <c r="C7" s="184"/>
      <c r="D7" s="185"/>
      <c r="E7" s="188" t="s">
        <v>50</v>
      </c>
      <c r="F7" s="189" t="s">
        <v>254</v>
      </c>
      <c r="G7" s="185" t="s">
        <v>255</v>
      </c>
      <c r="H7" s="187"/>
      <c r="I7" s="144"/>
    </row>
    <row r="8" customFormat="false" ht="20.1" hidden="false" customHeight="true" outlineLevel="0" collapsed="false">
      <c r="A8" s="208"/>
      <c r="B8" s="208"/>
      <c r="C8" s="54"/>
      <c r="D8" s="54"/>
      <c r="E8" s="54"/>
      <c r="F8" s="54"/>
      <c r="G8" s="54"/>
      <c r="H8" s="54"/>
      <c r="I8" s="196"/>
    </row>
    <row r="9" customFormat="false" ht="20.1" hidden="false" customHeight="true" outlineLevel="0" collapsed="false">
      <c r="A9" s="209"/>
      <c r="B9" s="209"/>
      <c r="C9" s="209"/>
      <c r="D9" s="209"/>
      <c r="E9" s="210"/>
      <c r="F9" s="209"/>
      <c r="G9" s="209"/>
      <c r="H9" s="211"/>
      <c r="I9" s="144"/>
    </row>
    <row r="10" customFormat="false" ht="20.1" hidden="false" customHeight="true" outlineLevel="0" collapsed="false">
      <c r="A10" s="209"/>
      <c r="B10" s="209"/>
      <c r="C10" s="209"/>
      <c r="D10" s="209"/>
      <c r="E10" s="210"/>
      <c r="F10" s="212"/>
      <c r="G10" s="212"/>
      <c r="H10" s="211"/>
      <c r="I10" s="213"/>
    </row>
    <row r="11" customFormat="false" ht="20.1" hidden="false" customHeight="true" outlineLevel="0" collapsed="false">
      <c r="A11" s="209"/>
      <c r="B11" s="209"/>
      <c r="C11" s="209"/>
      <c r="D11" s="209"/>
      <c r="E11" s="214"/>
      <c r="F11" s="209"/>
      <c r="G11" s="209"/>
      <c r="H11" s="211"/>
      <c r="I11" s="213"/>
    </row>
    <row r="12" customFormat="false" ht="20.1" hidden="false" customHeight="true" outlineLevel="0" collapsed="false">
      <c r="A12" s="209"/>
      <c r="B12" s="209"/>
      <c r="C12" s="209"/>
      <c r="D12" s="209"/>
      <c r="E12" s="214"/>
      <c r="F12" s="209"/>
      <c r="G12" s="209"/>
      <c r="H12" s="211"/>
      <c r="I12" s="213"/>
    </row>
    <row r="13" customFormat="false" ht="20.1" hidden="false" customHeight="true" outlineLevel="0" collapsed="false">
      <c r="A13" s="209"/>
      <c r="B13" s="209"/>
      <c r="C13" s="209"/>
      <c r="D13" s="209"/>
      <c r="E13" s="210"/>
      <c r="F13" s="209"/>
      <c r="G13" s="209"/>
      <c r="H13" s="211"/>
      <c r="I13" s="213"/>
    </row>
    <row r="14" customFormat="false" ht="20.1" hidden="false" customHeight="true" outlineLevel="0" collapsed="false">
      <c r="A14" s="209"/>
      <c r="B14" s="209"/>
      <c r="C14" s="209"/>
      <c r="D14" s="209"/>
      <c r="E14" s="210"/>
      <c r="F14" s="209"/>
      <c r="G14" s="209"/>
      <c r="H14" s="211"/>
      <c r="I14" s="213"/>
    </row>
    <row r="15" customFormat="false" ht="20.1" hidden="false" customHeight="true" outlineLevel="0" collapsed="false">
      <c r="A15" s="209"/>
      <c r="B15" s="209"/>
      <c r="C15" s="209"/>
      <c r="D15" s="209"/>
      <c r="E15" s="214"/>
      <c r="F15" s="209"/>
      <c r="G15" s="209"/>
      <c r="H15" s="211"/>
      <c r="I15" s="213"/>
    </row>
    <row r="16" customFormat="false" ht="20.1" hidden="false" customHeight="true" outlineLevel="0" collapsed="false">
      <c r="A16" s="209"/>
      <c r="B16" s="209"/>
      <c r="C16" s="209"/>
      <c r="D16" s="209"/>
      <c r="E16" s="214"/>
      <c r="F16" s="209"/>
      <c r="G16" s="209"/>
      <c r="H16" s="211"/>
      <c r="I16" s="213"/>
    </row>
    <row r="17" customFormat="false" ht="20.1" hidden="false" customHeight="true" outlineLevel="0" collapsed="false">
      <c r="A17" s="209"/>
      <c r="B17" s="209"/>
      <c r="C17" s="209"/>
      <c r="D17" s="209"/>
      <c r="E17" s="210"/>
      <c r="F17" s="209"/>
      <c r="G17" s="209"/>
      <c r="H17" s="211"/>
      <c r="I17" s="213"/>
    </row>
    <row r="18" customFormat="false" ht="20.1" hidden="false" customHeight="true" outlineLevel="0" collapsed="false">
      <c r="A18" s="209"/>
      <c r="B18" s="209"/>
      <c r="C18" s="209"/>
      <c r="D18" s="209"/>
      <c r="E18" s="210"/>
      <c r="F18" s="209"/>
      <c r="G18" s="209"/>
      <c r="H18" s="211"/>
      <c r="I18" s="213"/>
    </row>
    <row r="19" customFormat="false" ht="20.1" hidden="false" customHeight="true" outlineLevel="0" collapsed="false">
      <c r="A19" s="209"/>
      <c r="B19" s="209"/>
      <c r="C19" s="209"/>
      <c r="D19" s="209"/>
      <c r="E19" s="215"/>
      <c r="F19" s="209"/>
      <c r="G19" s="209"/>
      <c r="H19" s="211"/>
      <c r="I19" s="213"/>
    </row>
    <row r="20" customFormat="false" ht="20.1" hidden="false" customHeight="true" outlineLevel="0" collapsed="false">
      <c r="A20" s="209"/>
      <c r="B20" s="209"/>
      <c r="C20" s="209"/>
      <c r="D20" s="209"/>
      <c r="E20" s="214"/>
      <c r="F20" s="209"/>
      <c r="G20" s="209"/>
      <c r="H20" s="211"/>
      <c r="I20" s="213"/>
    </row>
    <row r="21" customFormat="false" ht="20.1" hidden="false" customHeight="true" outlineLevel="0" collapsed="false">
      <c r="A21" s="214"/>
      <c r="B21" s="214"/>
      <c r="C21" s="214"/>
      <c r="D21" s="214"/>
      <c r="E21" s="214"/>
      <c r="F21" s="209"/>
      <c r="G21" s="209"/>
      <c r="H21" s="211"/>
      <c r="I21" s="213"/>
    </row>
    <row r="22" customFormat="false" ht="20.1" hidden="false" customHeight="true" outlineLevel="0" collapsed="false">
      <c r="A22" s="211"/>
      <c r="B22" s="211"/>
      <c r="C22" s="211"/>
      <c r="D22" s="211"/>
      <c r="E22" s="216"/>
      <c r="F22" s="211"/>
      <c r="G22" s="211"/>
      <c r="H22" s="211"/>
      <c r="I22" s="213"/>
    </row>
    <row r="23" customFormat="false" ht="20.1" hidden="false" customHeight="true" outlineLevel="0" collapsed="false">
      <c r="A23" s="211"/>
      <c r="B23" s="211"/>
      <c r="C23" s="211"/>
      <c r="D23" s="211"/>
      <c r="E23" s="216"/>
      <c r="F23" s="211"/>
      <c r="G23" s="211"/>
      <c r="H23" s="211"/>
      <c r="I23" s="213"/>
    </row>
    <row r="24" customFormat="false" ht="20.1" hidden="false" customHeight="true" outlineLevel="0" collapsed="false">
      <c r="A24" s="211"/>
      <c r="B24" s="211"/>
      <c r="C24" s="211"/>
      <c r="D24" s="211"/>
      <c r="E24" s="216"/>
      <c r="F24" s="211"/>
      <c r="G24" s="211"/>
      <c r="H24" s="211"/>
      <c r="I24" s="213"/>
    </row>
    <row r="25" customFormat="false" ht="20.1" hidden="false" customHeight="true" outlineLevel="0" collapsed="false">
      <c r="A25" s="211"/>
      <c r="B25" s="211"/>
      <c r="C25" s="211"/>
      <c r="D25" s="211"/>
      <c r="E25" s="216"/>
      <c r="F25" s="211"/>
      <c r="G25" s="211"/>
      <c r="H25" s="211"/>
      <c r="I25" s="213"/>
    </row>
    <row r="26" customFormat="false" ht="20.1" hidden="false" customHeight="true" outlineLevel="0" collapsed="false">
      <c r="A26" s="213"/>
      <c r="B26" s="213"/>
      <c r="C26" s="213"/>
      <c r="D26" s="213"/>
      <c r="E26" s="217"/>
      <c r="F26" s="213"/>
      <c r="G26" s="213"/>
      <c r="H26" s="213"/>
      <c r="I26" s="213"/>
    </row>
    <row r="27" customFormat="false" ht="20.1" hidden="false" customHeight="true" outlineLevel="0" collapsed="false">
      <c r="A27" s="213"/>
      <c r="B27" s="213"/>
      <c r="C27" s="213"/>
      <c r="D27" s="213"/>
      <c r="E27" s="217"/>
      <c r="F27" s="213"/>
      <c r="G27" s="213"/>
      <c r="H27" s="213"/>
      <c r="I27" s="213"/>
    </row>
    <row r="28" customFormat="false" ht="20.1" hidden="false" customHeight="true" outlineLevel="0" collapsed="false">
      <c r="A28" s="213"/>
      <c r="B28" s="213"/>
      <c r="C28" s="213"/>
      <c r="D28" s="213"/>
      <c r="E28" s="217"/>
      <c r="F28" s="213"/>
      <c r="G28" s="213"/>
      <c r="H28" s="213"/>
      <c r="I28" s="213"/>
    </row>
    <row r="29" customFormat="false" ht="20.1" hidden="false" customHeight="true" outlineLevel="0" collapsed="false">
      <c r="A29" s="213"/>
      <c r="B29" s="213"/>
      <c r="C29" s="213"/>
      <c r="D29" s="213"/>
      <c r="E29" s="217"/>
      <c r="F29" s="213"/>
      <c r="G29" s="213"/>
      <c r="H29" s="213"/>
      <c r="I29" s="213"/>
    </row>
    <row r="30" customFormat="false" ht="20.1" hidden="false" customHeight="true" outlineLevel="0" collapsed="false">
      <c r="A30" s="213"/>
      <c r="B30" s="213"/>
      <c r="C30" s="213"/>
      <c r="D30" s="213"/>
      <c r="E30" s="217"/>
      <c r="F30" s="213"/>
      <c r="G30" s="213"/>
      <c r="H30" s="213"/>
      <c r="I30" s="213"/>
    </row>
    <row r="31" customFormat="false" ht="20.1" hidden="false" customHeight="true" outlineLevel="0" collapsed="false">
      <c r="A31" s="213"/>
      <c r="B31" s="213"/>
      <c r="C31" s="213"/>
      <c r="D31" s="213"/>
      <c r="E31" s="217"/>
      <c r="F31" s="213"/>
      <c r="G31" s="213"/>
      <c r="H31" s="213"/>
      <c r="I31" s="21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8"/>
      <c r="B1" s="168"/>
      <c r="C1" s="16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97" t="s">
        <v>26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83"/>
      <c r="G4" s="183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73" t="s">
        <v>263</v>
      </c>
      <c r="G5" s="173"/>
      <c r="H5" s="17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98" t="s">
        <v>46</v>
      </c>
      <c r="E6" s="45" t="s">
        <v>159</v>
      </c>
      <c r="F6" s="39" t="s">
        <v>35</v>
      </c>
      <c r="G6" s="39" t="s">
        <v>155</v>
      </c>
      <c r="H6" s="40" t="s">
        <v>15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98"/>
      <c r="E7" s="45"/>
      <c r="F7" s="39"/>
      <c r="G7" s="39"/>
      <c r="H7" s="40"/>
      <c r="I7" s="17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74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99"/>
      <c r="J21" s="200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5"/>
      <c r="H22" s="54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5"/>
      <c r="H23" s="54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5"/>
      <c r="H24" s="54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</row>
    <row r="25" customFormat="false" ht="20.1" hidden="false" customHeight="true" outlineLevel="0" collapsed="false">
      <c r="A25" s="199"/>
      <c r="B25" s="199"/>
      <c r="C25" s="199"/>
      <c r="D25" s="201"/>
      <c r="E25" s="201"/>
      <c r="F25" s="201"/>
      <c r="G25" s="201"/>
      <c r="H25" s="201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</row>
    <row r="26" customFormat="false" ht="20.1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201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</row>
    <row r="27" customFormat="false" ht="20.1" hidden="false" customHeight="true" outlineLevel="0" collapsed="false">
      <c r="A27" s="199"/>
      <c r="B27" s="199"/>
      <c r="C27" s="199"/>
      <c r="D27" s="201"/>
      <c r="E27" s="201"/>
      <c r="F27" s="201"/>
      <c r="G27" s="201"/>
      <c r="H27" s="201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</row>
    <row r="28" customFormat="false" ht="20.1" hidden="false" customHeight="true" outlineLevel="0" collapsed="false">
      <c r="A28" s="199"/>
      <c r="B28" s="199"/>
      <c r="C28" s="199"/>
      <c r="D28" s="201"/>
      <c r="E28" s="201"/>
      <c r="F28" s="201"/>
      <c r="G28" s="201"/>
      <c r="H28" s="201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</row>
    <row r="29" customFormat="false" ht="20.1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201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</row>
    <row r="30" customFormat="false" ht="20.1" hidden="false" customHeight="true" outlineLevel="0" collapsed="false">
      <c r="A30" s="199"/>
      <c r="B30" s="199"/>
      <c r="C30" s="199"/>
      <c r="D30" s="201"/>
      <c r="E30" s="201"/>
      <c r="F30" s="201"/>
      <c r="G30" s="201"/>
      <c r="H30" s="201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</row>
    <row r="31" customFormat="false" ht="20.1" hidden="false" customHeight="true" outlineLevel="0" collapsed="false">
      <c r="A31" s="199"/>
      <c r="B31" s="199"/>
      <c r="C31" s="199"/>
      <c r="D31" s="201"/>
      <c r="E31" s="201"/>
      <c r="F31" s="201"/>
      <c r="G31" s="201"/>
      <c r="H31" s="201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</row>
    <row r="32" customFormat="false" ht="20.1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201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</row>
    <row r="33" customFormat="false" ht="20.1" hidden="false" customHeight="true" outlineLevel="0" collapsed="false">
      <c r="A33" s="199"/>
      <c r="B33" s="199"/>
      <c r="C33" s="199"/>
      <c r="D33" s="199"/>
      <c r="E33" s="202"/>
      <c r="F33" s="202"/>
      <c r="G33" s="202"/>
      <c r="H33" s="201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</row>
    <row r="34" customFormat="false" ht="20.1" hidden="false" customHeight="true" outlineLevel="0" collapsed="false">
      <c r="A34" s="199"/>
      <c r="B34" s="199"/>
      <c r="C34" s="199"/>
      <c r="D34" s="199"/>
      <c r="E34" s="202"/>
      <c r="F34" s="202"/>
      <c r="G34" s="202"/>
      <c r="H34" s="201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  <c r="HS34" s="199"/>
      <c r="HT34" s="199"/>
      <c r="HU34" s="199"/>
      <c r="HV34" s="199"/>
      <c r="HW34" s="199"/>
      <c r="HX34" s="199"/>
      <c r="HY34" s="199"/>
      <c r="HZ34" s="199"/>
      <c r="IA34" s="199"/>
      <c r="IB34" s="199"/>
      <c r="IC34" s="199"/>
      <c r="ID34" s="199"/>
      <c r="IE34" s="199"/>
      <c r="IF34" s="199"/>
      <c r="IG34" s="199"/>
      <c r="IH34" s="199"/>
      <c r="II34" s="199"/>
      <c r="IJ34" s="199"/>
      <c r="IK34" s="199"/>
    </row>
    <row r="35" customFormat="false" ht="20.1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201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  <c r="IJ35" s="199"/>
      <c r="IK35" s="199"/>
    </row>
    <row r="36" customFormat="false" ht="20.1" hidden="false" customHeight="true" outlineLevel="0" collapsed="false">
      <c r="A36" s="199"/>
      <c r="B36" s="199"/>
      <c r="C36" s="199"/>
      <c r="D36" s="199"/>
      <c r="E36" s="203"/>
      <c r="F36" s="203"/>
      <c r="G36" s="203"/>
      <c r="H36" s="201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  <c r="GJ36" s="199"/>
      <c r="GK36" s="199"/>
      <c r="GL36" s="199"/>
      <c r="GM36" s="199"/>
      <c r="GN36" s="199"/>
      <c r="GO36" s="199"/>
      <c r="GP36" s="199"/>
      <c r="GQ36" s="199"/>
      <c r="GR36" s="199"/>
      <c r="GS36" s="199"/>
      <c r="GT36" s="199"/>
      <c r="GU36" s="199"/>
      <c r="GV36" s="199"/>
      <c r="GW36" s="199"/>
      <c r="GX36" s="199"/>
      <c r="GY36" s="199"/>
      <c r="GZ36" s="199"/>
      <c r="HA36" s="199"/>
      <c r="HB36" s="199"/>
      <c r="HC36" s="199"/>
      <c r="HD36" s="199"/>
      <c r="HE36" s="199"/>
      <c r="HF36" s="199"/>
      <c r="HG36" s="199"/>
      <c r="HH36" s="199"/>
      <c r="HI36" s="199"/>
      <c r="HJ36" s="199"/>
      <c r="HK36" s="199"/>
      <c r="HL36" s="199"/>
      <c r="HM36" s="199"/>
      <c r="HN36" s="199"/>
      <c r="HO36" s="199"/>
      <c r="HP36" s="199"/>
      <c r="HQ36" s="199"/>
      <c r="HR36" s="199"/>
      <c r="HS36" s="199"/>
      <c r="HT36" s="199"/>
      <c r="HU36" s="199"/>
      <c r="HV36" s="199"/>
      <c r="HW36" s="199"/>
      <c r="HX36" s="199"/>
      <c r="HY36" s="199"/>
      <c r="HZ36" s="199"/>
      <c r="IA36" s="199"/>
      <c r="IB36" s="199"/>
      <c r="IC36" s="199"/>
      <c r="ID36" s="199"/>
      <c r="IE36" s="199"/>
      <c r="IF36" s="199"/>
      <c r="IG36" s="199"/>
      <c r="IH36" s="199"/>
      <c r="II36" s="199"/>
      <c r="IJ36" s="199"/>
      <c r="IK36" s="199"/>
    </row>
    <row r="37" customFormat="false" ht="20.1" hidden="false" customHeight="true" outlineLevel="0" collapsed="false">
      <c r="A37" s="37"/>
      <c r="B37" s="37"/>
      <c r="C37" s="37"/>
      <c r="D37" s="37"/>
      <c r="E37" s="204"/>
      <c r="F37" s="204"/>
      <c r="G37" s="20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6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206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</row>
    <row r="40" customFormat="false" ht="20.1" hidden="false" customHeight="true" outlineLevel="0" collapsed="false">
      <c r="A40" s="178"/>
      <c r="B40" s="178"/>
      <c r="C40" s="178"/>
      <c r="D40" s="178"/>
      <c r="E40" s="178"/>
      <c r="F40" s="37"/>
      <c r="G40" s="37"/>
      <c r="H40" s="206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</row>
    <row r="41" customFormat="false" ht="20.1" hidden="false" customHeight="true" outlineLevel="0" collapsed="false">
      <c r="A41" s="178"/>
      <c r="B41" s="178"/>
      <c r="C41" s="178"/>
      <c r="D41" s="178"/>
      <c r="E41" s="178"/>
      <c r="F41" s="37"/>
      <c r="G41" s="37"/>
      <c r="H41" s="206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</row>
    <row r="42" customFormat="false" ht="20.1" hidden="false" customHeight="true" outlineLevel="0" collapsed="false">
      <c r="A42" s="178"/>
      <c r="B42" s="178"/>
      <c r="C42" s="178"/>
      <c r="D42" s="178"/>
      <c r="E42" s="178"/>
      <c r="F42" s="37"/>
      <c r="G42" s="37"/>
      <c r="H42" s="206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</row>
    <row r="43" customFormat="false" ht="20.1" hidden="false" customHeight="true" outlineLevel="0" collapsed="false">
      <c r="A43" s="178"/>
      <c r="B43" s="178"/>
      <c r="C43" s="178"/>
      <c r="D43" s="178"/>
      <c r="E43" s="178"/>
      <c r="F43" s="37"/>
      <c r="G43" s="37"/>
      <c r="H43" s="206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</row>
    <row r="44" customFormat="false" ht="20.1" hidden="false" customHeight="true" outlineLevel="0" collapsed="false">
      <c r="A44" s="178"/>
      <c r="B44" s="178"/>
      <c r="C44" s="178"/>
      <c r="D44" s="178"/>
      <c r="E44" s="178"/>
      <c r="F44" s="37"/>
      <c r="G44" s="37"/>
      <c r="H44" s="206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</row>
    <row r="45" customFormat="false" ht="20.1" hidden="false" customHeight="true" outlineLevel="0" collapsed="false">
      <c r="A45" s="178"/>
      <c r="B45" s="178"/>
      <c r="C45" s="178"/>
      <c r="D45" s="178"/>
      <c r="E45" s="178"/>
      <c r="F45" s="37"/>
      <c r="G45" s="37"/>
      <c r="H45" s="206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</row>
    <row r="46" customFormat="false" ht="20.1" hidden="false" customHeight="true" outlineLevel="0" collapsed="false">
      <c r="A46" s="178"/>
      <c r="B46" s="178"/>
      <c r="C46" s="178"/>
      <c r="D46" s="178"/>
      <c r="E46" s="178"/>
      <c r="F46" s="37"/>
      <c r="G46" s="37"/>
      <c r="H46" s="206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</row>
    <row r="47" customFormat="false" ht="20.1" hidden="false" customHeight="true" outlineLevel="0" collapsed="false">
      <c r="A47" s="178"/>
      <c r="B47" s="178"/>
      <c r="C47" s="178"/>
      <c r="D47" s="178"/>
      <c r="E47" s="178"/>
      <c r="F47" s="37"/>
      <c r="G47" s="37"/>
      <c r="H47" s="206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</row>
    <row r="48" customFormat="false" ht="20.1" hidden="false" customHeight="true" outlineLevel="0" collapsed="false">
      <c r="A48" s="178"/>
      <c r="B48" s="178"/>
      <c r="C48" s="178"/>
      <c r="D48" s="178"/>
      <c r="E48" s="178"/>
      <c r="F48" s="37"/>
      <c r="G48" s="37"/>
      <c r="H48" s="206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</row>
    <row r="49" customFormat="false" ht="20.1" hidden="false" customHeight="true" outlineLevel="0" collapsed="false">
      <c r="A49" s="178"/>
      <c r="B49" s="178"/>
      <c r="C49" s="178"/>
      <c r="D49" s="178"/>
      <c r="E49" s="178"/>
      <c r="F49" s="37"/>
      <c r="G49" s="37"/>
      <c r="H49" s="206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649.19</v>
      </c>
      <c r="C7" s="19" t="s">
        <v>10</v>
      </c>
      <c r="D7" s="20" t="n">
        <v>306.9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18.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60.4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11.0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 t="n">
        <v>12.6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 t="s">
        <v>20</v>
      </c>
      <c r="D12" s="20" t="n">
        <v>214.8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1" t="n">
        <v>24.8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0" t="n">
        <v>649.19</v>
      </c>
      <c r="C14" s="16" t="s">
        <v>23</v>
      </c>
      <c r="D14" s="20" t="n">
        <v>649.1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2"/>
      <c r="C15" s="19" t="s">
        <v>25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2"/>
      <c r="C16" s="19" t="s">
        <v>27</v>
      </c>
      <c r="D16" s="22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2"/>
      <c r="C17" s="19" t="s">
        <v>29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0" t="n">
        <v>649.19</v>
      </c>
      <c r="C19" s="16" t="s">
        <v>31</v>
      </c>
      <c r="D19" s="20" t="n">
        <v>649.1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4</v>
      </c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39" t="s">
        <v>35</v>
      </c>
      <c r="G5" s="40" t="s">
        <v>36</v>
      </c>
      <c r="H5" s="39" t="s">
        <v>37</v>
      </c>
      <c r="I5" s="39" t="s">
        <v>38</v>
      </c>
      <c r="J5" s="39" t="s">
        <v>39</v>
      </c>
      <c r="K5" s="41" t="s">
        <v>40</v>
      </c>
      <c r="L5" s="41"/>
      <c r="M5" s="42" t="s">
        <v>41</v>
      </c>
      <c r="N5" s="43" t="s">
        <v>42</v>
      </c>
      <c r="O5" s="43"/>
      <c r="P5" s="43"/>
      <c r="Q5" s="43"/>
      <c r="R5" s="43"/>
      <c r="S5" s="39" t="s">
        <v>43</v>
      </c>
      <c r="T5" s="39" t="s">
        <v>44</v>
      </c>
    </row>
    <row r="6" customFormat="false" ht="20.1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39"/>
      <c r="G6" s="40"/>
      <c r="H6" s="39"/>
      <c r="I6" s="39"/>
      <c r="J6" s="39"/>
      <c r="K6" s="46" t="s">
        <v>48</v>
      </c>
      <c r="L6" s="39" t="s">
        <v>49</v>
      </c>
      <c r="M6" s="42"/>
      <c r="N6" s="39" t="s">
        <v>50</v>
      </c>
      <c r="O6" s="39" t="s">
        <v>51</v>
      </c>
      <c r="P6" s="39" t="s">
        <v>52</v>
      </c>
      <c r="Q6" s="39" t="s">
        <v>53</v>
      </c>
      <c r="R6" s="39" t="s">
        <v>54</v>
      </c>
      <c r="S6" s="39"/>
      <c r="T6" s="39"/>
    </row>
    <row r="7" customFormat="false" ht="30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35</v>
      </c>
      <c r="B8" s="50"/>
      <c r="C8" s="50"/>
      <c r="D8" s="51" t="s">
        <v>58</v>
      </c>
      <c r="E8" s="52" t="s">
        <v>0</v>
      </c>
      <c r="F8" s="53" t="n">
        <v>649.19</v>
      </c>
      <c r="G8" s="53"/>
      <c r="H8" s="53" t="n">
        <v>649.19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6" t="s">
        <v>59</v>
      </c>
      <c r="B9" s="56"/>
      <c r="C9" s="57"/>
      <c r="D9" s="58"/>
      <c r="E9" s="59" t="s">
        <v>60</v>
      </c>
      <c r="F9" s="60" t="n">
        <v>306.91</v>
      </c>
      <c r="G9" s="53"/>
      <c r="H9" s="60" t="n">
        <v>306.91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6"/>
      <c r="B10" s="56" t="s">
        <v>61</v>
      </c>
      <c r="C10" s="57"/>
      <c r="D10" s="58"/>
      <c r="E10" s="59" t="s">
        <v>62</v>
      </c>
      <c r="F10" s="60" t="n">
        <v>3</v>
      </c>
      <c r="G10" s="53"/>
      <c r="H10" s="60" t="n">
        <v>3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6" t="s">
        <v>63</v>
      </c>
      <c r="B11" s="56" t="s">
        <v>64</v>
      </c>
      <c r="C11" s="57" t="s">
        <v>65</v>
      </c>
      <c r="D11" s="58" t="s">
        <v>66</v>
      </c>
      <c r="E11" s="59" t="s">
        <v>67</v>
      </c>
      <c r="F11" s="60" t="n">
        <v>3</v>
      </c>
      <c r="G11" s="53"/>
      <c r="H11" s="60" t="n">
        <v>3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6"/>
      <c r="B12" s="56" t="s">
        <v>68</v>
      </c>
      <c r="C12" s="57"/>
      <c r="D12" s="58"/>
      <c r="E12" s="59" t="s">
        <v>69</v>
      </c>
      <c r="F12" s="60" t="n">
        <v>300.91</v>
      </c>
      <c r="G12" s="53"/>
      <c r="H12" s="60" t="n">
        <v>300.91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6" t="s">
        <v>63</v>
      </c>
      <c r="B13" s="56" t="s">
        <v>70</v>
      </c>
      <c r="C13" s="57" t="s">
        <v>61</v>
      </c>
      <c r="D13" s="58" t="s">
        <v>66</v>
      </c>
      <c r="E13" s="59" t="s">
        <v>71</v>
      </c>
      <c r="F13" s="60" t="n">
        <v>280.91</v>
      </c>
      <c r="G13" s="53"/>
      <c r="H13" s="60" t="n">
        <v>280.91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6" t="s">
        <v>63</v>
      </c>
      <c r="B14" s="56" t="s">
        <v>70</v>
      </c>
      <c r="C14" s="57" t="s">
        <v>72</v>
      </c>
      <c r="D14" s="58" t="s">
        <v>66</v>
      </c>
      <c r="E14" s="59" t="s">
        <v>73</v>
      </c>
      <c r="F14" s="60" t="n">
        <v>20</v>
      </c>
      <c r="G14" s="53"/>
      <c r="H14" s="60" t="n">
        <v>20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6"/>
      <c r="B15" s="56" t="s">
        <v>74</v>
      </c>
      <c r="C15" s="57"/>
      <c r="D15" s="58"/>
      <c r="E15" s="59" t="s">
        <v>75</v>
      </c>
      <c r="F15" s="60" t="n">
        <v>3</v>
      </c>
      <c r="G15" s="53"/>
      <c r="H15" s="60" t="n">
        <v>3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6" t="s">
        <v>63</v>
      </c>
      <c r="B16" s="56" t="s">
        <v>76</v>
      </c>
      <c r="C16" s="57" t="s">
        <v>65</v>
      </c>
      <c r="D16" s="58" t="s">
        <v>66</v>
      </c>
      <c r="E16" s="59" t="s">
        <v>77</v>
      </c>
      <c r="F16" s="60" t="n">
        <v>3</v>
      </c>
      <c r="G16" s="53"/>
      <c r="H16" s="60" t="n">
        <v>3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6" t="s">
        <v>78</v>
      </c>
      <c r="B17" s="56"/>
      <c r="C17" s="57"/>
      <c r="D17" s="58"/>
      <c r="E17" s="59" t="s">
        <v>79</v>
      </c>
      <c r="F17" s="60" t="n">
        <v>18.5</v>
      </c>
      <c r="G17" s="53"/>
      <c r="H17" s="60" t="n">
        <v>18.5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6"/>
      <c r="B18" s="56" t="s">
        <v>72</v>
      </c>
      <c r="C18" s="57"/>
      <c r="D18" s="58"/>
      <c r="E18" s="59" t="s">
        <v>80</v>
      </c>
      <c r="F18" s="60" t="n">
        <v>18.5</v>
      </c>
      <c r="G18" s="53"/>
      <c r="H18" s="60" t="n">
        <v>18.5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6" t="s">
        <v>81</v>
      </c>
      <c r="B19" s="56" t="s">
        <v>82</v>
      </c>
      <c r="C19" s="57" t="s">
        <v>65</v>
      </c>
      <c r="D19" s="58" t="s">
        <v>66</v>
      </c>
      <c r="E19" s="59" t="s">
        <v>83</v>
      </c>
      <c r="F19" s="60" t="n">
        <v>18.5</v>
      </c>
      <c r="G19" s="53"/>
      <c r="H19" s="60" t="n">
        <v>18.5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6" t="s">
        <v>84</v>
      </c>
      <c r="B20" s="56"/>
      <c r="C20" s="57"/>
      <c r="D20" s="58"/>
      <c r="E20" s="59" t="s">
        <v>85</v>
      </c>
      <c r="F20" s="60" t="n">
        <v>60.47</v>
      </c>
      <c r="G20" s="53"/>
      <c r="H20" s="60" t="n">
        <v>60.47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6"/>
      <c r="B21" s="56" t="s">
        <v>86</v>
      </c>
      <c r="C21" s="57"/>
      <c r="D21" s="58"/>
      <c r="E21" s="59" t="s">
        <v>87</v>
      </c>
      <c r="F21" s="60" t="n">
        <v>40.25</v>
      </c>
      <c r="G21" s="53"/>
      <c r="H21" s="60" t="n">
        <v>40.25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6" t="s">
        <v>88</v>
      </c>
      <c r="B22" s="56" t="s">
        <v>89</v>
      </c>
      <c r="C22" s="57" t="s">
        <v>86</v>
      </c>
      <c r="D22" s="58" t="s">
        <v>66</v>
      </c>
      <c r="E22" s="59" t="s">
        <v>90</v>
      </c>
      <c r="F22" s="60" t="n">
        <v>28.75</v>
      </c>
      <c r="G22" s="53"/>
      <c r="H22" s="60" t="n">
        <v>28.75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6" t="s">
        <v>88</v>
      </c>
      <c r="B23" s="56" t="s">
        <v>89</v>
      </c>
      <c r="C23" s="57" t="s">
        <v>91</v>
      </c>
      <c r="D23" s="58" t="s">
        <v>66</v>
      </c>
      <c r="E23" s="59" t="s">
        <v>92</v>
      </c>
      <c r="F23" s="60" t="n">
        <v>11.5</v>
      </c>
      <c r="G23" s="53"/>
      <c r="H23" s="60" t="n">
        <v>11.5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6"/>
      <c r="B24" s="56" t="s">
        <v>93</v>
      </c>
      <c r="C24" s="57"/>
      <c r="D24" s="58"/>
      <c r="E24" s="59" t="s">
        <v>94</v>
      </c>
      <c r="F24" s="60" t="n">
        <v>19.86</v>
      </c>
      <c r="G24" s="53"/>
      <c r="H24" s="60" t="n">
        <v>19.86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6" t="s">
        <v>88</v>
      </c>
      <c r="B25" s="56" t="s">
        <v>95</v>
      </c>
      <c r="C25" s="57" t="s">
        <v>72</v>
      </c>
      <c r="D25" s="58" t="s">
        <v>66</v>
      </c>
      <c r="E25" s="59" t="s">
        <v>96</v>
      </c>
      <c r="F25" s="60" t="n">
        <v>19.86</v>
      </c>
      <c r="G25" s="53"/>
      <c r="H25" s="60" t="n">
        <v>19.86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6"/>
      <c r="B26" s="56" t="s">
        <v>65</v>
      </c>
      <c r="C26" s="57"/>
      <c r="D26" s="58"/>
      <c r="E26" s="59" t="s">
        <v>97</v>
      </c>
      <c r="F26" s="60" t="n">
        <v>0.35</v>
      </c>
      <c r="G26" s="53"/>
      <c r="H26" s="60" t="n">
        <v>0.35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  <row r="27" customFormat="false" ht="25.5" hidden="false" customHeight="true" outlineLevel="0" collapsed="false">
      <c r="A27" s="57" t="s">
        <v>88</v>
      </c>
      <c r="B27" s="57" t="s">
        <v>98</v>
      </c>
      <c r="C27" s="57" t="s">
        <v>61</v>
      </c>
      <c r="D27" s="61" t="s">
        <v>66</v>
      </c>
      <c r="E27" s="62" t="s">
        <v>99</v>
      </c>
      <c r="F27" s="60" t="n">
        <v>0.35</v>
      </c>
      <c r="G27" s="63"/>
      <c r="H27" s="60" t="n">
        <v>0.35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25.5" hidden="false" customHeight="true" outlineLevel="0" collapsed="false">
      <c r="A28" s="57" t="s">
        <v>100</v>
      </c>
      <c r="B28" s="57"/>
      <c r="C28" s="57"/>
      <c r="D28" s="61"/>
      <c r="E28" s="62" t="s">
        <v>101</v>
      </c>
      <c r="F28" s="60" t="n">
        <v>11.02</v>
      </c>
      <c r="G28" s="63"/>
      <c r="H28" s="60" t="n">
        <v>11.02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</row>
    <row r="29" customFormat="false" ht="25.5" hidden="false" customHeight="true" outlineLevel="0" collapsed="false">
      <c r="A29" s="57"/>
      <c r="B29" s="57" t="s">
        <v>102</v>
      </c>
      <c r="C29" s="57"/>
      <c r="D29" s="61"/>
      <c r="E29" s="62" t="s">
        <v>103</v>
      </c>
      <c r="F29" s="60" t="n">
        <v>11.02</v>
      </c>
      <c r="G29" s="63"/>
      <c r="H29" s="60" t="n">
        <v>11.02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</row>
    <row r="30" customFormat="false" ht="25.5" hidden="false" customHeight="true" outlineLevel="0" collapsed="false">
      <c r="A30" s="57" t="s">
        <v>104</v>
      </c>
      <c r="B30" s="57" t="s">
        <v>105</v>
      </c>
      <c r="C30" s="57" t="s">
        <v>61</v>
      </c>
      <c r="D30" s="61" t="s">
        <v>66</v>
      </c>
      <c r="E30" s="62" t="s">
        <v>106</v>
      </c>
      <c r="F30" s="60" t="n">
        <v>6.98</v>
      </c>
      <c r="G30" s="63"/>
      <c r="H30" s="60" t="n">
        <v>6.98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</row>
    <row r="31" customFormat="false" ht="25.5" hidden="false" customHeight="true" outlineLevel="0" collapsed="false">
      <c r="A31" s="57" t="s">
        <v>104</v>
      </c>
      <c r="B31" s="57" t="s">
        <v>105</v>
      </c>
      <c r="C31" s="57" t="s">
        <v>72</v>
      </c>
      <c r="D31" s="61" t="s">
        <v>66</v>
      </c>
      <c r="E31" s="62" t="s">
        <v>107</v>
      </c>
      <c r="F31" s="60" t="n">
        <v>3.08</v>
      </c>
      <c r="G31" s="63"/>
      <c r="H31" s="60" t="n">
        <v>3.08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</row>
    <row r="32" customFormat="false" ht="25.5" hidden="false" customHeight="true" outlineLevel="0" collapsed="false">
      <c r="A32" s="57" t="s">
        <v>104</v>
      </c>
      <c r="B32" s="57" t="s">
        <v>105</v>
      </c>
      <c r="C32" s="57" t="s">
        <v>65</v>
      </c>
      <c r="D32" s="61" t="s">
        <v>66</v>
      </c>
      <c r="E32" s="62" t="s">
        <v>108</v>
      </c>
      <c r="F32" s="60" t="n">
        <v>0.96</v>
      </c>
      <c r="G32" s="63"/>
      <c r="H32" s="60" t="n">
        <v>0.96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customFormat="false" ht="25.5" hidden="false" customHeight="true" outlineLevel="0" collapsed="false">
      <c r="A33" s="57" t="s">
        <v>109</v>
      </c>
      <c r="B33" s="57"/>
      <c r="C33" s="57"/>
      <c r="D33" s="61"/>
      <c r="E33" s="62" t="s">
        <v>110</v>
      </c>
      <c r="F33" s="60" t="n">
        <v>12.61</v>
      </c>
      <c r="G33" s="63"/>
      <c r="H33" s="60" t="n">
        <v>12.61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25.5" hidden="false" customHeight="true" outlineLevel="0" collapsed="false">
      <c r="A34" s="57"/>
      <c r="B34" s="57" t="s">
        <v>61</v>
      </c>
      <c r="C34" s="57"/>
      <c r="D34" s="61"/>
      <c r="E34" s="62" t="s">
        <v>111</v>
      </c>
      <c r="F34" s="60" t="n">
        <v>12.61</v>
      </c>
      <c r="G34" s="63"/>
      <c r="H34" s="60" t="n">
        <v>12.61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customFormat="false" ht="25.5" hidden="false" customHeight="true" outlineLevel="0" collapsed="false">
      <c r="A35" s="57" t="s">
        <v>112</v>
      </c>
      <c r="B35" s="57" t="s">
        <v>64</v>
      </c>
      <c r="C35" s="57" t="s">
        <v>65</v>
      </c>
      <c r="D35" s="61" t="s">
        <v>66</v>
      </c>
      <c r="E35" s="62" t="s">
        <v>113</v>
      </c>
      <c r="F35" s="60" t="n">
        <v>12.61</v>
      </c>
      <c r="G35" s="63"/>
      <c r="H35" s="60" t="n">
        <v>12.61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customFormat="false" ht="25.5" hidden="false" customHeight="true" outlineLevel="0" collapsed="false">
      <c r="A36" s="57" t="s">
        <v>114</v>
      </c>
      <c r="B36" s="57"/>
      <c r="C36" s="57"/>
      <c r="D36" s="61"/>
      <c r="E36" s="62" t="s">
        <v>115</v>
      </c>
      <c r="F36" s="60" t="n">
        <v>214.85</v>
      </c>
      <c r="G36" s="63"/>
      <c r="H36" s="60" t="n">
        <v>214.85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</row>
    <row r="37" customFormat="false" ht="25.5" hidden="false" customHeight="true" outlineLevel="0" collapsed="false">
      <c r="A37" s="57"/>
      <c r="B37" s="57" t="s">
        <v>61</v>
      </c>
      <c r="C37" s="57"/>
      <c r="D37" s="61"/>
      <c r="E37" s="62" t="s">
        <v>116</v>
      </c>
      <c r="F37" s="60" t="n">
        <v>53.53</v>
      </c>
      <c r="G37" s="63"/>
      <c r="H37" s="60" t="n">
        <v>53.53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customFormat="false" ht="25.5" hidden="false" customHeight="true" outlineLevel="0" collapsed="false">
      <c r="A38" s="57" t="s">
        <v>117</v>
      </c>
      <c r="B38" s="57" t="s">
        <v>64</v>
      </c>
      <c r="C38" s="57" t="s">
        <v>118</v>
      </c>
      <c r="D38" s="61" t="s">
        <v>66</v>
      </c>
      <c r="E38" s="62" t="s">
        <v>119</v>
      </c>
      <c r="F38" s="60" t="n">
        <v>44.07</v>
      </c>
      <c r="G38" s="63"/>
      <c r="H38" s="60" t="n">
        <v>44.07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25.5" hidden="false" customHeight="true" outlineLevel="0" collapsed="false">
      <c r="A39" s="57" t="s">
        <v>117</v>
      </c>
      <c r="B39" s="57" t="s">
        <v>64</v>
      </c>
      <c r="C39" s="57" t="s">
        <v>65</v>
      </c>
      <c r="D39" s="61" t="s">
        <v>66</v>
      </c>
      <c r="E39" s="62" t="s">
        <v>120</v>
      </c>
      <c r="F39" s="60" t="n">
        <v>9.46</v>
      </c>
      <c r="G39" s="63"/>
      <c r="H39" s="60" t="n">
        <v>9.46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customFormat="false" ht="25.5" hidden="false" customHeight="true" outlineLevel="0" collapsed="false">
      <c r="A40" s="57"/>
      <c r="B40" s="57" t="s">
        <v>121</v>
      </c>
      <c r="C40" s="57"/>
      <c r="D40" s="61"/>
      <c r="E40" s="62" t="s">
        <v>122</v>
      </c>
      <c r="F40" s="60" t="n">
        <v>156.32</v>
      </c>
      <c r="G40" s="63"/>
      <c r="H40" s="60" t="n">
        <v>156.32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25.5" hidden="false" customHeight="true" outlineLevel="0" collapsed="false">
      <c r="A41" s="57" t="s">
        <v>117</v>
      </c>
      <c r="B41" s="57" t="s">
        <v>123</v>
      </c>
      <c r="C41" s="57" t="s">
        <v>86</v>
      </c>
      <c r="D41" s="61" t="s">
        <v>66</v>
      </c>
      <c r="E41" s="62" t="s">
        <v>124</v>
      </c>
      <c r="F41" s="60" t="n">
        <v>156.32</v>
      </c>
      <c r="G41" s="63"/>
      <c r="H41" s="60" t="n">
        <v>156.32</v>
      </c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25.5" hidden="false" customHeight="true" outlineLevel="0" collapsed="false">
      <c r="A42" s="57"/>
      <c r="B42" s="57" t="s">
        <v>65</v>
      </c>
      <c r="C42" s="57"/>
      <c r="D42" s="61"/>
      <c r="E42" s="62" t="s">
        <v>125</v>
      </c>
      <c r="F42" s="60" t="n">
        <v>5</v>
      </c>
      <c r="G42" s="63"/>
      <c r="H42" s="60" t="n">
        <v>5</v>
      </c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</row>
    <row r="43" customFormat="false" ht="25.5" hidden="false" customHeight="true" outlineLevel="0" collapsed="false">
      <c r="A43" s="57" t="s">
        <v>117</v>
      </c>
      <c r="B43" s="57" t="s">
        <v>98</v>
      </c>
      <c r="C43" s="57" t="s">
        <v>65</v>
      </c>
      <c r="D43" s="61" t="s">
        <v>66</v>
      </c>
      <c r="E43" s="62" t="s">
        <v>126</v>
      </c>
      <c r="F43" s="60" t="n">
        <v>5</v>
      </c>
      <c r="G43" s="63"/>
      <c r="H43" s="60" t="n">
        <v>5</v>
      </c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  <row r="44" customFormat="false" ht="25.5" hidden="false" customHeight="true" outlineLevel="0" collapsed="false">
      <c r="A44" s="57" t="s">
        <v>127</v>
      </c>
      <c r="B44" s="57"/>
      <c r="C44" s="57"/>
      <c r="D44" s="61"/>
      <c r="E44" s="62" t="s">
        <v>128</v>
      </c>
      <c r="F44" s="60" t="n">
        <v>24.83</v>
      </c>
      <c r="G44" s="63"/>
      <c r="H44" s="60" t="n">
        <v>24.83</v>
      </c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  <row r="45" customFormat="false" ht="25.5" hidden="false" customHeight="true" outlineLevel="0" collapsed="false">
      <c r="A45" s="57"/>
      <c r="B45" s="57" t="s">
        <v>72</v>
      </c>
      <c r="C45" s="57"/>
      <c r="D45" s="61"/>
      <c r="E45" s="62" t="s">
        <v>129</v>
      </c>
      <c r="F45" s="60" t="n">
        <v>24.83</v>
      </c>
      <c r="G45" s="63"/>
      <c r="H45" s="60" t="n">
        <v>24.83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  <row r="46" customFormat="false" ht="25.5" hidden="false" customHeight="true" outlineLevel="0" collapsed="false">
      <c r="A46" s="57" t="s">
        <v>130</v>
      </c>
      <c r="B46" s="57" t="s">
        <v>82</v>
      </c>
      <c r="C46" s="57" t="s">
        <v>61</v>
      </c>
      <c r="D46" s="61" t="s">
        <v>66</v>
      </c>
      <c r="E46" s="62" t="s">
        <v>131</v>
      </c>
      <c r="F46" s="60" t="n">
        <v>24.83</v>
      </c>
      <c r="G46" s="63"/>
      <c r="H46" s="60" t="n">
        <v>24.83</v>
      </c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</row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mergeCells count="24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64" width="18.62"/>
    <col collapsed="false" customWidth="true" hidden="false" outlineLevel="0" max="3" min="3" style="1" width="30.99"/>
    <col collapsed="false" customWidth="true" hidden="false" outlineLevel="0" max="5" min="4" style="64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28"/>
      <c r="C2" s="9"/>
      <c r="D2" s="28"/>
      <c r="E2" s="28"/>
      <c r="F2" s="9"/>
      <c r="G2" s="9"/>
      <c r="H2" s="10" t="s">
        <v>13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66"/>
      <c r="C4" s="14"/>
      <c r="D4" s="67"/>
      <c r="E4" s="67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8" t="s">
        <v>7</v>
      </c>
      <c r="B6" s="69" t="s">
        <v>8</v>
      </c>
      <c r="C6" s="68" t="s">
        <v>7</v>
      </c>
      <c r="D6" s="68" t="s">
        <v>35</v>
      </c>
      <c r="E6" s="70" t="s">
        <v>134</v>
      </c>
      <c r="F6" s="71" t="s">
        <v>135</v>
      </c>
      <c r="G6" s="68" t="s">
        <v>136</v>
      </c>
      <c r="H6" s="71" t="s">
        <v>137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38</v>
      </c>
      <c r="B7" s="75" t="n">
        <v>649.19</v>
      </c>
      <c r="C7" s="76" t="s">
        <v>139</v>
      </c>
      <c r="D7" s="75" t="n">
        <v>649.19</v>
      </c>
      <c r="E7" s="75" t="n">
        <v>649.19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40</v>
      </c>
      <c r="B8" s="75" t="n">
        <v>649.19</v>
      </c>
      <c r="C8" s="19" t="s">
        <v>141</v>
      </c>
      <c r="D8" s="20" t="n">
        <v>306.91</v>
      </c>
      <c r="E8" s="20" t="n">
        <v>306.91</v>
      </c>
      <c r="F8" s="78"/>
      <c r="G8" s="78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42</v>
      </c>
      <c r="B9" s="75"/>
      <c r="C9" s="19" t="s">
        <v>143</v>
      </c>
      <c r="D9" s="20" t="n">
        <v>18.5</v>
      </c>
      <c r="E9" s="20" t="n">
        <v>18.5</v>
      </c>
      <c r="F9" s="78"/>
      <c r="G9" s="78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44</v>
      </c>
      <c r="B10" s="20"/>
      <c r="C10" s="19" t="s">
        <v>145</v>
      </c>
      <c r="D10" s="20" t="n">
        <v>60.47</v>
      </c>
      <c r="E10" s="20" t="n">
        <v>60.47</v>
      </c>
      <c r="F10" s="78"/>
      <c r="G10" s="78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46</v>
      </c>
      <c r="B11" s="79"/>
      <c r="C11" s="19" t="s">
        <v>147</v>
      </c>
      <c r="D11" s="20" t="n">
        <v>11.02</v>
      </c>
      <c r="E11" s="20" t="n">
        <v>11.02</v>
      </c>
      <c r="F11" s="78"/>
      <c r="G11" s="78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40</v>
      </c>
      <c r="B12" s="75"/>
      <c r="C12" s="19" t="s">
        <v>148</v>
      </c>
      <c r="D12" s="20" t="n">
        <v>12.61</v>
      </c>
      <c r="E12" s="20" t="n">
        <v>12.61</v>
      </c>
      <c r="F12" s="78"/>
      <c r="G12" s="78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42</v>
      </c>
      <c r="B13" s="75"/>
      <c r="C13" s="19" t="s">
        <v>149</v>
      </c>
      <c r="D13" s="20" t="n">
        <v>214.85</v>
      </c>
      <c r="E13" s="20" t="n">
        <v>214.85</v>
      </c>
      <c r="F13" s="78"/>
      <c r="G13" s="78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44</v>
      </c>
      <c r="B14" s="75"/>
      <c r="C14" s="19" t="s">
        <v>150</v>
      </c>
      <c r="D14" s="21" t="n">
        <v>24.83</v>
      </c>
      <c r="E14" s="21" t="n">
        <v>24.83</v>
      </c>
      <c r="F14" s="78"/>
      <c r="G14" s="78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51</v>
      </c>
      <c r="B15" s="20"/>
      <c r="C15" s="76"/>
      <c r="D15" s="80"/>
      <c r="E15" s="81"/>
      <c r="F15" s="78"/>
      <c r="G15" s="78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9"/>
      <c r="B16" s="20"/>
      <c r="C16" s="19" t="s">
        <v>152</v>
      </c>
      <c r="D16" s="80"/>
      <c r="E16" s="82"/>
      <c r="F16" s="83"/>
      <c r="G16" s="83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1"/>
      <c r="C17" s="19"/>
      <c r="D17" s="21"/>
      <c r="E17" s="84"/>
      <c r="F17" s="85"/>
      <c r="G17" s="85"/>
      <c r="H17" s="85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16" t="s">
        <v>30</v>
      </c>
      <c r="B18" s="21" t="n">
        <v>649.19</v>
      </c>
      <c r="C18" s="16" t="s">
        <v>31</v>
      </c>
      <c r="D18" s="20" t="n">
        <v>649.19</v>
      </c>
      <c r="E18" s="20" t="n">
        <v>649.19</v>
      </c>
      <c r="F18" s="25"/>
      <c r="G18" s="25"/>
      <c r="H18" s="25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6"/>
      <c r="B19" s="86"/>
      <c r="C19" s="28"/>
      <c r="D19" s="28"/>
      <c r="E19" s="28"/>
      <c r="F19" s="28"/>
      <c r="G19" s="2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87" width="12.75"/>
    <col collapsed="false" customWidth="true" hidden="false" outlineLevel="0" max="7" min="7" style="88" width="12.75"/>
    <col collapsed="false" customWidth="true" hidden="false" outlineLevel="0" max="8" min="8" style="89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90"/>
      <c r="B1" s="90"/>
      <c r="C1" s="90"/>
      <c r="D1" s="90"/>
    </row>
    <row r="2" customFormat="false" ht="20.1" hidden="false" customHeight="true" outlineLevel="0" collapsed="false">
      <c r="A2" s="14"/>
      <c r="B2" s="91"/>
      <c r="C2" s="91"/>
      <c r="D2" s="91"/>
      <c r="E2" s="91"/>
      <c r="F2" s="92"/>
      <c r="G2" s="93"/>
      <c r="H2" s="94"/>
      <c r="I2" s="91"/>
      <c r="J2" s="95" t="s">
        <v>153</v>
      </c>
    </row>
    <row r="3" customFormat="false" ht="20.1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92"/>
      <c r="G4" s="93"/>
      <c r="H4" s="94"/>
      <c r="I4" s="96"/>
      <c r="J4" s="15" t="s">
        <v>4</v>
      </c>
      <c r="K4" s="37"/>
      <c r="L4" s="37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97" t="s">
        <v>35</v>
      </c>
      <c r="G5" s="98" t="s">
        <v>155</v>
      </c>
      <c r="H5" s="99" t="s">
        <v>156</v>
      </c>
      <c r="I5" s="100" t="s">
        <v>157</v>
      </c>
      <c r="J5" s="100" t="s">
        <v>158</v>
      </c>
      <c r="K5" s="37"/>
      <c r="L5" s="37"/>
    </row>
    <row r="6" customFormat="false" ht="20.1" hidden="false" customHeight="true" outlineLevel="0" collapsed="false">
      <c r="A6" s="16" t="s">
        <v>45</v>
      </c>
      <c r="B6" s="16"/>
      <c r="C6" s="16"/>
      <c r="D6" s="100" t="s">
        <v>46</v>
      </c>
      <c r="E6" s="100" t="s">
        <v>159</v>
      </c>
      <c r="F6" s="97"/>
      <c r="G6" s="98"/>
      <c r="H6" s="99"/>
      <c r="I6" s="100"/>
      <c r="J6" s="100"/>
      <c r="K6" s="37"/>
      <c r="L6" s="37"/>
    </row>
    <row r="7" customFormat="false" ht="20.25" hidden="false" customHeight="true" outlineLevel="0" collapsed="false">
      <c r="A7" s="101" t="s">
        <v>55</v>
      </c>
      <c r="B7" s="101" t="s">
        <v>56</v>
      </c>
      <c r="C7" s="68" t="s">
        <v>57</v>
      </c>
      <c r="D7" s="100"/>
      <c r="E7" s="100"/>
      <c r="F7" s="97"/>
      <c r="G7" s="98"/>
      <c r="H7" s="99"/>
      <c r="I7" s="100"/>
      <c r="J7" s="100"/>
      <c r="K7" s="37"/>
      <c r="L7" s="37"/>
    </row>
    <row r="8" customFormat="false" ht="20.45" hidden="false" customHeight="true" outlineLevel="0" collapsed="false">
      <c r="A8" s="102" t="s">
        <v>35</v>
      </c>
      <c r="B8" s="102"/>
      <c r="C8" s="102"/>
      <c r="D8" s="103" t="n">
        <v>713701</v>
      </c>
      <c r="E8" s="104" t="s">
        <v>0</v>
      </c>
      <c r="F8" s="105" t="n">
        <f aca="false">G8+H8</f>
        <v>649.19</v>
      </c>
      <c r="G8" s="106" t="n">
        <v>616.69</v>
      </c>
      <c r="H8" s="107" t="n">
        <f aca="false">SUM(H12+H24+H42)</f>
        <v>32.5</v>
      </c>
      <c r="I8" s="63"/>
      <c r="J8" s="63"/>
    </row>
    <row r="9" customFormat="false" ht="20.45" hidden="false" customHeight="true" outlineLevel="0" collapsed="false">
      <c r="A9" s="56" t="s">
        <v>59</v>
      </c>
      <c r="B9" s="56"/>
      <c r="C9" s="57"/>
      <c r="D9" s="58"/>
      <c r="E9" s="59" t="s">
        <v>60</v>
      </c>
      <c r="F9" s="105" t="n">
        <f aca="false">G9+H9</f>
        <v>306.91</v>
      </c>
      <c r="G9" s="108" t="n">
        <f aca="false">G10+G12+G15</f>
        <v>286.91</v>
      </c>
      <c r="H9" s="107" t="n">
        <v>20</v>
      </c>
      <c r="I9" s="63"/>
      <c r="J9" s="63"/>
    </row>
    <row r="10" customFormat="false" ht="20.45" hidden="false" customHeight="true" outlineLevel="0" collapsed="false">
      <c r="A10" s="56"/>
      <c r="B10" s="56" t="s">
        <v>61</v>
      </c>
      <c r="C10" s="57"/>
      <c r="D10" s="58"/>
      <c r="E10" s="59" t="s">
        <v>62</v>
      </c>
      <c r="F10" s="105" t="n">
        <f aca="false">G10+H10</f>
        <v>3</v>
      </c>
      <c r="G10" s="108" t="n">
        <v>3</v>
      </c>
      <c r="H10" s="107"/>
      <c r="I10" s="63"/>
      <c r="J10" s="63"/>
    </row>
    <row r="11" customFormat="false" ht="20.45" hidden="false" customHeight="true" outlineLevel="0" collapsed="false">
      <c r="A11" s="56" t="s">
        <v>63</v>
      </c>
      <c r="B11" s="56" t="s">
        <v>64</v>
      </c>
      <c r="C11" s="57" t="s">
        <v>65</v>
      </c>
      <c r="D11" s="58" t="s">
        <v>66</v>
      </c>
      <c r="E11" s="59" t="s">
        <v>67</v>
      </c>
      <c r="F11" s="105" t="n">
        <f aca="false">G11+H11</f>
        <v>3</v>
      </c>
      <c r="G11" s="108" t="n">
        <v>3</v>
      </c>
      <c r="H11" s="107"/>
      <c r="I11" s="63"/>
      <c r="J11" s="63"/>
    </row>
    <row r="12" customFormat="false" ht="20.45" hidden="false" customHeight="true" outlineLevel="0" collapsed="false">
      <c r="A12" s="56"/>
      <c r="B12" s="56" t="s">
        <v>68</v>
      </c>
      <c r="C12" s="57"/>
      <c r="D12" s="58"/>
      <c r="E12" s="59" t="s">
        <v>69</v>
      </c>
      <c r="F12" s="105" t="n">
        <f aca="false">G12+H12</f>
        <v>300.91</v>
      </c>
      <c r="G12" s="108" t="n">
        <v>280.91</v>
      </c>
      <c r="H12" s="107" t="n">
        <v>20</v>
      </c>
      <c r="I12" s="63"/>
      <c r="J12" s="63"/>
    </row>
    <row r="13" customFormat="false" ht="20.45" hidden="false" customHeight="true" outlineLevel="0" collapsed="false">
      <c r="A13" s="56" t="s">
        <v>63</v>
      </c>
      <c r="B13" s="56" t="s">
        <v>70</v>
      </c>
      <c r="C13" s="57" t="s">
        <v>61</v>
      </c>
      <c r="D13" s="58" t="s">
        <v>66</v>
      </c>
      <c r="E13" s="59" t="s">
        <v>71</v>
      </c>
      <c r="F13" s="105" t="n">
        <f aca="false">G13+H13</f>
        <v>280.91</v>
      </c>
      <c r="G13" s="108" t="n">
        <v>280.91</v>
      </c>
      <c r="H13" s="107"/>
      <c r="I13" s="63"/>
      <c r="J13" s="63"/>
    </row>
    <row r="14" customFormat="false" ht="20.45" hidden="false" customHeight="true" outlineLevel="0" collapsed="false">
      <c r="A14" s="56" t="s">
        <v>63</v>
      </c>
      <c r="B14" s="56" t="s">
        <v>70</v>
      </c>
      <c r="C14" s="57" t="s">
        <v>72</v>
      </c>
      <c r="D14" s="58" t="s">
        <v>66</v>
      </c>
      <c r="E14" s="59" t="s">
        <v>73</v>
      </c>
      <c r="F14" s="105" t="n">
        <f aca="false">G14+H14</f>
        <v>20</v>
      </c>
      <c r="H14" s="107" t="n">
        <v>20</v>
      </c>
      <c r="I14" s="63"/>
      <c r="J14" s="63"/>
    </row>
    <row r="15" customFormat="false" ht="20.45" hidden="false" customHeight="true" outlineLevel="0" collapsed="false">
      <c r="A15" s="56"/>
      <c r="B15" s="56" t="s">
        <v>74</v>
      </c>
      <c r="C15" s="57"/>
      <c r="D15" s="58"/>
      <c r="E15" s="59" t="s">
        <v>75</v>
      </c>
      <c r="F15" s="105" t="n">
        <f aca="false">G15+H15</f>
        <v>3</v>
      </c>
      <c r="G15" s="108" t="n">
        <v>3</v>
      </c>
      <c r="H15" s="107"/>
      <c r="I15" s="63"/>
      <c r="J15" s="63"/>
    </row>
    <row r="16" customFormat="false" ht="20.45" hidden="false" customHeight="true" outlineLevel="0" collapsed="false">
      <c r="A16" s="56" t="s">
        <v>63</v>
      </c>
      <c r="B16" s="56" t="s">
        <v>76</v>
      </c>
      <c r="C16" s="57" t="s">
        <v>65</v>
      </c>
      <c r="D16" s="58" t="s">
        <v>66</v>
      </c>
      <c r="E16" s="59" t="s">
        <v>77</v>
      </c>
      <c r="F16" s="105" t="n">
        <f aca="false">G16+H16</f>
        <v>3</v>
      </c>
      <c r="G16" s="108" t="n">
        <v>3</v>
      </c>
      <c r="H16" s="107"/>
      <c r="I16" s="63"/>
      <c r="J16" s="63"/>
    </row>
    <row r="17" customFormat="false" ht="20.45" hidden="false" customHeight="true" outlineLevel="0" collapsed="false">
      <c r="A17" s="56" t="s">
        <v>78</v>
      </c>
      <c r="B17" s="56"/>
      <c r="C17" s="57"/>
      <c r="D17" s="58"/>
      <c r="E17" s="59" t="s">
        <v>79</v>
      </c>
      <c r="F17" s="105" t="n">
        <f aca="false">G17+H17</f>
        <v>18.5</v>
      </c>
      <c r="G17" s="108" t="n">
        <v>18.5</v>
      </c>
      <c r="H17" s="107"/>
      <c r="I17" s="63"/>
      <c r="J17" s="63"/>
    </row>
    <row r="18" customFormat="false" ht="20.45" hidden="false" customHeight="true" outlineLevel="0" collapsed="false">
      <c r="A18" s="56"/>
      <c r="B18" s="56" t="s">
        <v>72</v>
      </c>
      <c r="C18" s="57"/>
      <c r="D18" s="58"/>
      <c r="E18" s="59" t="s">
        <v>80</v>
      </c>
      <c r="F18" s="105" t="n">
        <f aca="false">G18+H18</f>
        <v>18.5</v>
      </c>
      <c r="G18" s="108" t="n">
        <v>18.5</v>
      </c>
      <c r="H18" s="107"/>
      <c r="I18" s="63"/>
      <c r="J18" s="63"/>
    </row>
    <row r="19" customFormat="false" ht="20.45" hidden="false" customHeight="true" outlineLevel="0" collapsed="false">
      <c r="A19" s="56" t="s">
        <v>81</v>
      </c>
      <c r="B19" s="56" t="s">
        <v>82</v>
      </c>
      <c r="C19" s="57" t="s">
        <v>65</v>
      </c>
      <c r="D19" s="58" t="s">
        <v>66</v>
      </c>
      <c r="E19" s="59" t="s">
        <v>83</v>
      </c>
      <c r="F19" s="105" t="n">
        <f aca="false">G19+H19</f>
        <v>18.5</v>
      </c>
      <c r="G19" s="108" t="n">
        <v>18.5</v>
      </c>
      <c r="H19" s="107"/>
      <c r="I19" s="63"/>
      <c r="J19" s="63"/>
    </row>
    <row r="20" customFormat="false" ht="20.45" hidden="false" customHeight="true" outlineLevel="0" collapsed="false">
      <c r="A20" s="56" t="s">
        <v>84</v>
      </c>
      <c r="B20" s="56"/>
      <c r="C20" s="57"/>
      <c r="D20" s="58"/>
      <c r="E20" s="59" t="s">
        <v>85</v>
      </c>
      <c r="F20" s="105" t="n">
        <f aca="false">G20+H20</f>
        <v>60.46</v>
      </c>
      <c r="G20" s="108" t="n">
        <f aca="false">G21+G24+G26</f>
        <v>52.96</v>
      </c>
      <c r="H20" s="107" t="n">
        <v>7.5</v>
      </c>
      <c r="I20" s="63"/>
      <c r="J20" s="63"/>
    </row>
    <row r="21" customFormat="false" ht="20.45" hidden="false" customHeight="true" outlineLevel="0" collapsed="false">
      <c r="A21" s="56"/>
      <c r="B21" s="56" t="s">
        <v>86</v>
      </c>
      <c r="C21" s="57"/>
      <c r="D21" s="58"/>
      <c r="E21" s="59" t="s">
        <v>87</v>
      </c>
      <c r="F21" s="105" t="n">
        <f aca="false">G21+H21</f>
        <v>40.25</v>
      </c>
      <c r="G21" s="108" t="n">
        <v>40.25</v>
      </c>
      <c r="H21" s="107"/>
      <c r="I21" s="63"/>
      <c r="J21" s="63"/>
    </row>
    <row r="22" customFormat="false" ht="20.45" hidden="false" customHeight="true" outlineLevel="0" collapsed="false">
      <c r="A22" s="56" t="s">
        <v>88</v>
      </c>
      <c r="B22" s="56" t="s">
        <v>89</v>
      </c>
      <c r="C22" s="57" t="s">
        <v>86</v>
      </c>
      <c r="D22" s="58" t="s">
        <v>66</v>
      </c>
      <c r="E22" s="59" t="s">
        <v>90</v>
      </c>
      <c r="F22" s="105" t="n">
        <f aca="false">G22+H22</f>
        <v>28.75</v>
      </c>
      <c r="G22" s="108" t="n">
        <v>28.75</v>
      </c>
      <c r="H22" s="107"/>
      <c r="I22" s="63"/>
      <c r="J22" s="63"/>
    </row>
    <row r="23" customFormat="false" ht="20.45" hidden="false" customHeight="true" outlineLevel="0" collapsed="false">
      <c r="A23" s="56" t="s">
        <v>88</v>
      </c>
      <c r="B23" s="56" t="s">
        <v>89</v>
      </c>
      <c r="C23" s="57" t="s">
        <v>91</v>
      </c>
      <c r="D23" s="58" t="s">
        <v>66</v>
      </c>
      <c r="E23" s="59" t="s">
        <v>92</v>
      </c>
      <c r="F23" s="105" t="n">
        <f aca="false">G23+H23</f>
        <v>11.5</v>
      </c>
      <c r="G23" s="108" t="n">
        <v>11.5</v>
      </c>
      <c r="H23" s="107"/>
      <c r="I23" s="63"/>
      <c r="J23" s="63"/>
    </row>
    <row r="24" customFormat="false" ht="26.25" hidden="false" customHeight="true" outlineLevel="0" collapsed="false">
      <c r="A24" s="56"/>
      <c r="B24" s="56" t="s">
        <v>93</v>
      </c>
      <c r="C24" s="57"/>
      <c r="D24" s="58"/>
      <c r="E24" s="59" t="s">
        <v>94</v>
      </c>
      <c r="F24" s="105" t="n">
        <f aca="false">G24+H24</f>
        <v>19.86</v>
      </c>
      <c r="G24" s="108" t="n">
        <v>12.36</v>
      </c>
      <c r="H24" s="107" t="n">
        <v>7.5</v>
      </c>
      <c r="I24" s="63"/>
      <c r="J24" s="63"/>
    </row>
    <row r="25" customFormat="false" ht="26.25" hidden="false" customHeight="true" outlineLevel="0" collapsed="false">
      <c r="A25" s="56" t="s">
        <v>88</v>
      </c>
      <c r="B25" s="56" t="s">
        <v>95</v>
      </c>
      <c r="C25" s="57" t="s">
        <v>72</v>
      </c>
      <c r="D25" s="58" t="s">
        <v>66</v>
      </c>
      <c r="E25" s="59" t="s">
        <v>96</v>
      </c>
      <c r="F25" s="105" t="n">
        <f aca="false">G25+H25</f>
        <v>19.86</v>
      </c>
      <c r="G25" s="109" t="n">
        <v>12.36</v>
      </c>
      <c r="H25" s="107" t="n">
        <v>7.5</v>
      </c>
      <c r="I25" s="63"/>
      <c r="J25" s="63"/>
    </row>
    <row r="26" customFormat="false" ht="26.25" hidden="false" customHeight="true" outlineLevel="0" collapsed="false">
      <c r="A26" s="56"/>
      <c r="B26" s="56" t="s">
        <v>65</v>
      </c>
      <c r="C26" s="57"/>
      <c r="D26" s="58"/>
      <c r="E26" s="59" t="s">
        <v>97</v>
      </c>
      <c r="F26" s="105" t="n">
        <f aca="false">G26+H26</f>
        <v>0.35</v>
      </c>
      <c r="G26" s="108" t="n">
        <v>0.35</v>
      </c>
      <c r="H26" s="107"/>
      <c r="I26" s="63"/>
      <c r="J26" s="63"/>
    </row>
    <row r="27" customFormat="false" ht="26.25" hidden="false" customHeight="true" outlineLevel="0" collapsed="false">
      <c r="A27" s="57" t="s">
        <v>88</v>
      </c>
      <c r="B27" s="57" t="s">
        <v>98</v>
      </c>
      <c r="C27" s="57" t="s">
        <v>61</v>
      </c>
      <c r="D27" s="61" t="s">
        <v>66</v>
      </c>
      <c r="E27" s="59" t="s">
        <v>99</v>
      </c>
      <c r="F27" s="105" t="n">
        <f aca="false">G27+H27</f>
        <v>0.35</v>
      </c>
      <c r="G27" s="108" t="n">
        <v>0.35</v>
      </c>
      <c r="H27" s="107"/>
      <c r="I27" s="63"/>
      <c r="J27" s="63"/>
    </row>
    <row r="28" customFormat="false" ht="26.25" hidden="false" customHeight="true" outlineLevel="0" collapsed="false">
      <c r="A28" s="57" t="s">
        <v>100</v>
      </c>
      <c r="B28" s="57"/>
      <c r="C28" s="57"/>
      <c r="D28" s="61"/>
      <c r="E28" s="59" t="s">
        <v>101</v>
      </c>
      <c r="F28" s="105" t="n">
        <f aca="false">G28+H28</f>
        <v>11.02</v>
      </c>
      <c r="G28" s="108" t="n">
        <v>11.02</v>
      </c>
      <c r="H28" s="107"/>
      <c r="I28" s="63"/>
      <c r="J28" s="63"/>
    </row>
    <row r="29" customFormat="false" ht="26.25" hidden="false" customHeight="true" outlineLevel="0" collapsed="false">
      <c r="A29" s="57"/>
      <c r="B29" s="57" t="s">
        <v>102</v>
      </c>
      <c r="C29" s="57"/>
      <c r="D29" s="61"/>
      <c r="E29" s="59" t="s">
        <v>103</v>
      </c>
      <c r="F29" s="105" t="n">
        <f aca="false">G29+H29</f>
        <v>11.02</v>
      </c>
      <c r="G29" s="108" t="n">
        <v>11.02</v>
      </c>
      <c r="H29" s="107"/>
      <c r="I29" s="63"/>
      <c r="J29" s="63"/>
    </row>
    <row r="30" customFormat="false" ht="26.25" hidden="false" customHeight="true" outlineLevel="0" collapsed="false">
      <c r="A30" s="57" t="s">
        <v>104</v>
      </c>
      <c r="B30" s="57" t="s">
        <v>105</v>
      </c>
      <c r="C30" s="57" t="s">
        <v>61</v>
      </c>
      <c r="D30" s="61" t="s">
        <v>66</v>
      </c>
      <c r="E30" s="59" t="s">
        <v>106</v>
      </c>
      <c r="F30" s="105" t="n">
        <f aca="false">G30+H30</f>
        <v>6.98</v>
      </c>
      <c r="G30" s="108" t="n">
        <v>6.98</v>
      </c>
      <c r="H30" s="107"/>
      <c r="I30" s="63"/>
      <c r="J30" s="63"/>
    </row>
    <row r="31" customFormat="false" ht="26.25" hidden="false" customHeight="true" outlineLevel="0" collapsed="false">
      <c r="A31" s="57" t="s">
        <v>104</v>
      </c>
      <c r="B31" s="57" t="s">
        <v>105</v>
      </c>
      <c r="C31" s="57" t="s">
        <v>72</v>
      </c>
      <c r="D31" s="61" t="s">
        <v>66</v>
      </c>
      <c r="E31" s="59" t="s">
        <v>107</v>
      </c>
      <c r="F31" s="105" t="n">
        <f aca="false">G31+H31</f>
        <v>3.08</v>
      </c>
      <c r="G31" s="108" t="n">
        <v>3.08</v>
      </c>
      <c r="H31" s="107"/>
      <c r="I31" s="63"/>
      <c r="J31" s="63"/>
    </row>
    <row r="32" customFormat="false" ht="26.25" hidden="false" customHeight="true" outlineLevel="0" collapsed="false">
      <c r="A32" s="57" t="s">
        <v>104</v>
      </c>
      <c r="B32" s="57" t="s">
        <v>105</v>
      </c>
      <c r="C32" s="57" t="s">
        <v>65</v>
      </c>
      <c r="D32" s="61" t="s">
        <v>66</v>
      </c>
      <c r="E32" s="59" t="s">
        <v>108</v>
      </c>
      <c r="F32" s="105" t="n">
        <f aca="false">G32+H32</f>
        <v>0.96</v>
      </c>
      <c r="G32" s="108" t="n">
        <v>0.96</v>
      </c>
      <c r="H32" s="107"/>
      <c r="I32" s="63"/>
      <c r="J32" s="63"/>
    </row>
    <row r="33" customFormat="false" ht="26.25" hidden="false" customHeight="true" outlineLevel="0" collapsed="false">
      <c r="A33" s="57" t="s">
        <v>109</v>
      </c>
      <c r="B33" s="57"/>
      <c r="C33" s="57"/>
      <c r="D33" s="61"/>
      <c r="E33" s="59" t="s">
        <v>110</v>
      </c>
      <c r="F33" s="105" t="n">
        <f aca="false">G33+H33</f>
        <v>12.61</v>
      </c>
      <c r="G33" s="108" t="n">
        <v>12.61</v>
      </c>
      <c r="H33" s="107"/>
      <c r="I33" s="63"/>
      <c r="J33" s="63"/>
    </row>
    <row r="34" customFormat="false" ht="26.25" hidden="false" customHeight="true" outlineLevel="0" collapsed="false">
      <c r="A34" s="57"/>
      <c r="B34" s="57" t="s">
        <v>61</v>
      </c>
      <c r="C34" s="57"/>
      <c r="D34" s="61"/>
      <c r="E34" s="59" t="s">
        <v>111</v>
      </c>
      <c r="F34" s="105" t="n">
        <f aca="false">G34+H34</f>
        <v>12.61</v>
      </c>
      <c r="G34" s="108" t="n">
        <v>12.61</v>
      </c>
      <c r="H34" s="107"/>
      <c r="I34" s="63"/>
      <c r="J34" s="63"/>
    </row>
    <row r="35" customFormat="false" ht="26.25" hidden="false" customHeight="true" outlineLevel="0" collapsed="false">
      <c r="A35" s="57" t="s">
        <v>112</v>
      </c>
      <c r="B35" s="57" t="s">
        <v>64</v>
      </c>
      <c r="C35" s="57" t="s">
        <v>65</v>
      </c>
      <c r="D35" s="61" t="s">
        <v>66</v>
      </c>
      <c r="E35" s="59" t="s">
        <v>113</v>
      </c>
      <c r="F35" s="105" t="n">
        <f aca="false">G35+H35</f>
        <v>12.61</v>
      </c>
      <c r="G35" s="108" t="n">
        <v>12.61</v>
      </c>
      <c r="H35" s="107"/>
      <c r="I35" s="63"/>
      <c r="J35" s="63"/>
    </row>
    <row r="36" customFormat="false" ht="26.25" hidden="false" customHeight="true" outlineLevel="0" collapsed="false">
      <c r="A36" s="57" t="s">
        <v>114</v>
      </c>
      <c r="B36" s="57"/>
      <c r="C36" s="57"/>
      <c r="D36" s="61"/>
      <c r="E36" s="59" t="s">
        <v>115</v>
      </c>
      <c r="F36" s="105" t="n">
        <f aca="false">G36+H36</f>
        <v>214.85</v>
      </c>
      <c r="G36" s="108" t="n">
        <f aca="false">G37+G40</f>
        <v>209.85</v>
      </c>
      <c r="H36" s="107" t="n">
        <v>5</v>
      </c>
      <c r="I36" s="63"/>
      <c r="J36" s="63"/>
    </row>
    <row r="37" customFormat="false" ht="26.25" hidden="false" customHeight="true" outlineLevel="0" collapsed="false">
      <c r="A37" s="57"/>
      <c r="B37" s="57" t="s">
        <v>61</v>
      </c>
      <c r="C37" s="57"/>
      <c r="D37" s="61"/>
      <c r="E37" s="59" t="s">
        <v>116</v>
      </c>
      <c r="F37" s="105" t="n">
        <f aca="false">G37+H37</f>
        <v>53.53</v>
      </c>
      <c r="G37" s="108" t="n">
        <v>53.53</v>
      </c>
      <c r="H37" s="107"/>
      <c r="I37" s="63"/>
      <c r="J37" s="63"/>
    </row>
    <row r="38" customFormat="false" ht="26.25" hidden="false" customHeight="true" outlineLevel="0" collapsed="false">
      <c r="A38" s="57" t="s">
        <v>117</v>
      </c>
      <c r="B38" s="57" t="s">
        <v>64</v>
      </c>
      <c r="C38" s="57" t="s">
        <v>118</v>
      </c>
      <c r="D38" s="61" t="s">
        <v>66</v>
      </c>
      <c r="E38" s="59" t="s">
        <v>119</v>
      </c>
      <c r="F38" s="105" t="n">
        <f aca="false">G38+H38</f>
        <v>44.07</v>
      </c>
      <c r="G38" s="108" t="n">
        <v>44.07</v>
      </c>
      <c r="H38" s="107"/>
      <c r="I38" s="63"/>
      <c r="J38" s="63"/>
    </row>
    <row r="39" customFormat="false" ht="26.25" hidden="false" customHeight="true" outlineLevel="0" collapsed="false">
      <c r="A39" s="57" t="s">
        <v>117</v>
      </c>
      <c r="B39" s="57" t="s">
        <v>64</v>
      </c>
      <c r="C39" s="57" t="s">
        <v>65</v>
      </c>
      <c r="D39" s="61" t="s">
        <v>66</v>
      </c>
      <c r="E39" s="59" t="s">
        <v>120</v>
      </c>
      <c r="F39" s="105" t="n">
        <f aca="false">G39+H39</f>
        <v>9.46</v>
      </c>
      <c r="G39" s="108" t="n">
        <v>9.46</v>
      </c>
      <c r="H39" s="107"/>
      <c r="I39" s="63"/>
      <c r="J39" s="63"/>
    </row>
    <row r="40" customFormat="false" ht="26.25" hidden="false" customHeight="true" outlineLevel="0" collapsed="false">
      <c r="A40" s="57"/>
      <c r="B40" s="57" t="s">
        <v>121</v>
      </c>
      <c r="C40" s="57"/>
      <c r="D40" s="61"/>
      <c r="E40" s="59" t="s">
        <v>122</v>
      </c>
      <c r="F40" s="105" t="n">
        <f aca="false">G40+H40</f>
        <v>156.32</v>
      </c>
      <c r="G40" s="108" t="n">
        <v>156.32</v>
      </c>
      <c r="H40" s="107"/>
      <c r="I40" s="63"/>
      <c r="J40" s="63"/>
    </row>
    <row r="41" customFormat="false" ht="26.25" hidden="false" customHeight="true" outlineLevel="0" collapsed="false">
      <c r="A41" s="57" t="s">
        <v>117</v>
      </c>
      <c r="B41" s="57" t="s">
        <v>123</v>
      </c>
      <c r="C41" s="57" t="s">
        <v>86</v>
      </c>
      <c r="D41" s="61" t="s">
        <v>66</v>
      </c>
      <c r="E41" s="59" t="s">
        <v>124</v>
      </c>
      <c r="F41" s="105" t="n">
        <f aca="false">G41+H41</f>
        <v>156.32</v>
      </c>
      <c r="G41" s="108" t="n">
        <v>156.32</v>
      </c>
      <c r="H41" s="107"/>
      <c r="I41" s="63"/>
      <c r="J41" s="63"/>
    </row>
    <row r="42" customFormat="false" ht="26.25" hidden="false" customHeight="true" outlineLevel="0" collapsed="false">
      <c r="A42" s="57"/>
      <c r="B42" s="57" t="s">
        <v>65</v>
      </c>
      <c r="C42" s="57"/>
      <c r="D42" s="61"/>
      <c r="E42" s="59" t="s">
        <v>125</v>
      </c>
      <c r="F42" s="105" t="n">
        <f aca="false">G42+H42</f>
        <v>5</v>
      </c>
      <c r="G42" s="108"/>
      <c r="H42" s="107" t="n">
        <v>5</v>
      </c>
      <c r="I42" s="63"/>
      <c r="J42" s="63"/>
    </row>
    <row r="43" customFormat="false" ht="26.25" hidden="false" customHeight="true" outlineLevel="0" collapsed="false">
      <c r="A43" s="57" t="s">
        <v>117</v>
      </c>
      <c r="B43" s="57" t="s">
        <v>98</v>
      </c>
      <c r="C43" s="57" t="s">
        <v>65</v>
      </c>
      <c r="D43" s="61" t="s">
        <v>66</v>
      </c>
      <c r="E43" s="59" t="s">
        <v>126</v>
      </c>
      <c r="F43" s="105" t="n">
        <f aca="false">G43+H43</f>
        <v>5</v>
      </c>
      <c r="G43" s="109"/>
      <c r="H43" s="107" t="n">
        <v>5</v>
      </c>
      <c r="I43" s="63"/>
      <c r="J43" s="63"/>
    </row>
    <row r="44" customFormat="false" ht="26.25" hidden="false" customHeight="true" outlineLevel="0" collapsed="false">
      <c r="A44" s="57" t="s">
        <v>127</v>
      </c>
      <c r="B44" s="57"/>
      <c r="C44" s="57"/>
      <c r="D44" s="61"/>
      <c r="E44" s="59" t="s">
        <v>128</v>
      </c>
      <c r="F44" s="105" t="n">
        <f aca="false">G44+H44</f>
        <v>24.83</v>
      </c>
      <c r="G44" s="108" t="n">
        <v>24.83</v>
      </c>
      <c r="H44" s="107"/>
      <c r="I44" s="63"/>
      <c r="J44" s="63"/>
    </row>
    <row r="45" customFormat="false" ht="26.25" hidden="false" customHeight="true" outlineLevel="0" collapsed="false">
      <c r="A45" s="57"/>
      <c r="B45" s="57" t="s">
        <v>72</v>
      </c>
      <c r="C45" s="57"/>
      <c r="D45" s="61"/>
      <c r="E45" s="59" t="s">
        <v>129</v>
      </c>
      <c r="F45" s="105" t="n">
        <f aca="false">G45+H45</f>
        <v>24.83</v>
      </c>
      <c r="G45" s="108" t="n">
        <v>24.83</v>
      </c>
      <c r="H45" s="107"/>
      <c r="I45" s="63"/>
      <c r="J45" s="63"/>
    </row>
    <row r="46" customFormat="false" ht="26.25" hidden="false" customHeight="true" outlineLevel="0" collapsed="false">
      <c r="A46" s="57" t="s">
        <v>130</v>
      </c>
      <c r="B46" s="57" t="s">
        <v>82</v>
      </c>
      <c r="C46" s="57" t="s">
        <v>61</v>
      </c>
      <c r="D46" s="61" t="s">
        <v>66</v>
      </c>
      <c r="E46" s="59" t="s">
        <v>131</v>
      </c>
      <c r="F46" s="105" t="n">
        <f aca="false">G46+H46</f>
        <v>24.83</v>
      </c>
      <c r="G46" s="108" t="n">
        <v>24.83</v>
      </c>
      <c r="H46" s="107"/>
      <c r="I46" s="63"/>
      <c r="J46" s="63"/>
    </row>
    <row r="47" customFormat="false" ht="26.25" hidden="false" customHeight="true" outlineLevel="0" collapsed="false"/>
  </sheetData>
  <mergeCells count="12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D1"/>
    </sheetView>
  </sheetViews>
  <sheetFormatPr defaultColWidth="8.5" defaultRowHeight="12.75" zeroHeight="false" outlineLevelRow="0" outlineLevelCol="0"/>
  <cols>
    <col collapsed="false" customWidth="true" hidden="false" outlineLevel="0" max="1" min="1" style="110" width="6.75"/>
    <col collapsed="false" customWidth="true" hidden="false" outlineLevel="0" max="3" min="2" style="110" width="5.36"/>
    <col collapsed="false" customWidth="true" hidden="false" outlineLevel="0" max="4" min="4" style="110" width="13.74"/>
    <col collapsed="false" customWidth="true" hidden="false" outlineLevel="0" max="5" min="5" style="110" width="61.75"/>
    <col collapsed="false" customWidth="true" hidden="false" outlineLevel="0" max="6" min="6" style="110" width="11.74"/>
    <col collapsed="false" customWidth="true" hidden="false" outlineLevel="0" max="7" min="7" style="110" width="12.12"/>
    <col collapsed="false" customWidth="true" hidden="false" outlineLevel="0" max="8" min="8" style="110" width="12.24"/>
    <col collapsed="false" customWidth="true" hidden="false" outlineLevel="0" max="9" min="9" style="110" width="13.74"/>
    <col collapsed="false" customWidth="true" hidden="false" outlineLevel="0" max="10" min="10" style="110" width="9.5"/>
    <col collapsed="false" customWidth="true" hidden="false" outlineLevel="0" max="11" min="11" style="110" width="13.74"/>
    <col collapsed="false" customWidth="true" hidden="false" outlineLevel="0" max="12" min="12" style="110" width="18.87"/>
    <col collapsed="false" customWidth="true" hidden="false" outlineLevel="0" max="13" min="13" style="110" width="13.74"/>
    <col collapsed="false" customWidth="true" hidden="false" outlineLevel="0" max="14" min="14" style="110" width="15.12"/>
    <col collapsed="false" customWidth="true" hidden="false" outlineLevel="0" max="15" min="15" style="110" width="14.62"/>
    <col collapsed="false" customWidth="true" hidden="false" outlineLevel="0" max="16" min="16" style="110" width="11.74"/>
    <col collapsed="false" customWidth="true" hidden="false" outlineLevel="0" max="17" min="17" style="110" width="16.24"/>
    <col collapsed="false" customWidth="true" hidden="false" outlineLevel="0" max="18" min="18" style="110" width="12.12"/>
    <col collapsed="false" customWidth="true" hidden="false" outlineLevel="0" max="35" min="19" style="110" width="10.74"/>
    <col collapsed="false" customWidth="true" hidden="false" outlineLevel="0" max="36" min="36" style="110" width="12.12"/>
    <col collapsed="false" customWidth="true" hidden="false" outlineLevel="0" max="38" min="37" style="110" width="10.74"/>
    <col collapsed="false" customWidth="true" hidden="false" outlineLevel="0" max="39" min="39" style="110" width="15.37"/>
    <col collapsed="false" customWidth="true" hidden="false" outlineLevel="0" max="40" min="40" style="110" width="13.37"/>
    <col collapsed="false" customWidth="true" hidden="false" outlineLevel="0" max="41" min="41" style="110" width="8.11"/>
    <col collapsed="false" customWidth="true" hidden="false" outlineLevel="0" max="42" min="42" style="110" width="23.24"/>
    <col collapsed="false" customWidth="true" hidden="false" outlineLevel="0" max="43" min="43" style="110" width="20.12"/>
    <col collapsed="false" customWidth="true" hidden="false" outlineLevel="0" max="45" min="44" style="110" width="8.11"/>
    <col collapsed="false" customWidth="true" hidden="false" outlineLevel="0" max="46" min="46" style="110" width="36.24"/>
    <col collapsed="false" customWidth="true" hidden="false" outlineLevel="0" max="47" min="47" style="110" width="33.12"/>
    <col collapsed="false" customWidth="true" hidden="false" outlineLevel="0" max="49" min="48" style="110" width="8.11"/>
    <col collapsed="false" customWidth="true" hidden="false" outlineLevel="0" max="51" min="50" style="110" width="20.12"/>
    <col collapsed="false" customWidth="true" hidden="false" outlineLevel="0" max="52" min="52" style="110" width="8.11"/>
    <col collapsed="false" customWidth="true" hidden="false" outlineLevel="0" max="54" min="53" style="110" width="20.12"/>
    <col collapsed="false" customWidth="true" hidden="false" outlineLevel="0" max="55" min="55" style="110" width="8.11"/>
    <col collapsed="false" customWidth="true" hidden="false" outlineLevel="0" max="56" min="56" style="110" width="23.24"/>
    <col collapsed="false" customWidth="true" hidden="false" outlineLevel="0" max="58" min="57" style="110" width="20.12"/>
    <col collapsed="false" customWidth="true" hidden="false" outlineLevel="0" max="60" min="59" style="110" width="8.11"/>
    <col collapsed="false" customWidth="true" hidden="false" outlineLevel="0" max="61" min="61" style="110" width="23.24"/>
    <col collapsed="false" customWidth="true" hidden="false" outlineLevel="0" max="63" min="62" style="110" width="20.12"/>
    <col collapsed="false" customWidth="true" hidden="false" outlineLevel="0" max="65" min="64" style="110" width="8.11"/>
    <col collapsed="false" customWidth="true" hidden="false" outlineLevel="0" max="66" min="66" style="110" width="10.74"/>
    <col collapsed="false" customWidth="true" hidden="false" outlineLevel="0" max="67" min="67" style="110" width="8.11"/>
    <col collapsed="false" customWidth="true" hidden="false" outlineLevel="0" max="68" min="68" style="110" width="16.99"/>
    <col collapsed="false" customWidth="false" hidden="false" outlineLevel="0" max="257" min="69" style="110" width="8.5"/>
  </cols>
  <sheetData>
    <row r="1" customFormat="false" ht="40.5" hidden="false" customHeight="true" outlineLevel="0" collapsed="false">
      <c r="A1" s="111"/>
      <c r="B1" s="111"/>
      <c r="C1" s="111"/>
      <c r="D1" s="111"/>
      <c r="F1" s="111"/>
      <c r="G1" s="111"/>
      <c r="H1" s="111"/>
      <c r="I1" s="111"/>
    </row>
    <row r="2" customFormat="false" ht="12.75" hidden="true" customHeight="true" outlineLevel="0" collapsed="false">
      <c r="BP2" s="112" t="s">
        <v>160</v>
      </c>
    </row>
    <row r="3" customFormat="false" ht="57.75" hidden="false" customHeight="true" outlineLevel="0" collapsed="false">
      <c r="A3" s="113" t="s">
        <v>16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</row>
    <row r="4" customFormat="false" ht="20.1" hidden="false" customHeight="true" outlineLevel="0" collapsed="false">
      <c r="A4" s="114"/>
      <c r="B4" s="114"/>
      <c r="C4" s="114"/>
      <c r="D4" s="114"/>
      <c r="E4" s="114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7" t="s">
        <v>4</v>
      </c>
      <c r="BQ4" s="116"/>
    </row>
    <row r="5" customFormat="false" ht="46.5" hidden="false" customHeight="true" outlineLevel="0" collapsed="false">
      <c r="A5" s="118" t="s">
        <v>34</v>
      </c>
      <c r="B5" s="118"/>
      <c r="C5" s="118"/>
      <c r="D5" s="118"/>
      <c r="E5" s="118"/>
      <c r="F5" s="119" t="s">
        <v>35</v>
      </c>
      <c r="G5" s="120" t="s">
        <v>162</v>
      </c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 t="s">
        <v>163</v>
      </c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1" t="s">
        <v>164</v>
      </c>
      <c r="AK5" s="121"/>
      <c r="AL5" s="121"/>
      <c r="AM5" s="121"/>
      <c r="AN5" s="121"/>
      <c r="AO5" s="122" t="s">
        <v>165</v>
      </c>
      <c r="AP5" s="122"/>
      <c r="AQ5" s="122"/>
      <c r="AR5" s="122"/>
      <c r="AS5" s="122" t="s">
        <v>166</v>
      </c>
      <c r="AT5" s="122"/>
      <c r="AU5" s="122"/>
      <c r="AV5" s="122"/>
      <c r="AW5" s="122" t="s">
        <v>167</v>
      </c>
      <c r="AX5" s="122"/>
      <c r="AY5" s="122"/>
      <c r="AZ5" s="122" t="s">
        <v>168</v>
      </c>
      <c r="BA5" s="122"/>
      <c r="BB5" s="122"/>
      <c r="BC5" s="122" t="s">
        <v>169</v>
      </c>
      <c r="BD5" s="122"/>
      <c r="BE5" s="122"/>
      <c r="BF5" s="122"/>
      <c r="BG5" s="122"/>
      <c r="BH5" s="122" t="s">
        <v>170</v>
      </c>
      <c r="BI5" s="122"/>
      <c r="BJ5" s="122"/>
      <c r="BK5" s="122"/>
      <c r="BL5" s="122"/>
      <c r="BM5" s="122" t="s">
        <v>171</v>
      </c>
      <c r="BN5" s="122"/>
      <c r="BO5" s="122"/>
      <c r="BP5" s="122"/>
      <c r="BQ5" s="116"/>
    </row>
    <row r="6" customFormat="false" ht="28.5" hidden="false" customHeight="true" outlineLevel="0" collapsed="false">
      <c r="A6" s="123" t="s">
        <v>45</v>
      </c>
      <c r="B6" s="123"/>
      <c r="C6" s="123"/>
      <c r="D6" s="119" t="s">
        <v>46</v>
      </c>
      <c r="E6" s="119" t="s">
        <v>47</v>
      </c>
      <c r="F6" s="119"/>
      <c r="G6" s="124" t="s">
        <v>50</v>
      </c>
      <c r="H6" s="124" t="s">
        <v>172</v>
      </c>
      <c r="I6" s="124" t="s">
        <v>173</v>
      </c>
      <c r="J6" s="124" t="s">
        <v>174</v>
      </c>
      <c r="K6" s="124" t="s">
        <v>175</v>
      </c>
      <c r="L6" s="124" t="s">
        <v>176</v>
      </c>
      <c r="M6" s="124" t="s">
        <v>177</v>
      </c>
      <c r="N6" s="124" t="s">
        <v>178</v>
      </c>
      <c r="O6" s="124" t="s">
        <v>179</v>
      </c>
      <c r="P6" s="124" t="s">
        <v>180</v>
      </c>
      <c r="Q6" s="124" t="s">
        <v>181</v>
      </c>
      <c r="R6" s="124" t="s">
        <v>50</v>
      </c>
      <c r="S6" s="125" t="s">
        <v>182</v>
      </c>
      <c r="T6" s="125" t="s">
        <v>183</v>
      </c>
      <c r="U6" s="125" t="s">
        <v>184</v>
      </c>
      <c r="V6" s="125" t="s">
        <v>185</v>
      </c>
      <c r="W6" s="125" t="s">
        <v>186</v>
      </c>
      <c r="X6" s="125" t="s">
        <v>187</v>
      </c>
      <c r="Y6" s="125" t="s">
        <v>188</v>
      </c>
      <c r="Z6" s="125" t="s">
        <v>189</v>
      </c>
      <c r="AA6" s="125" t="s">
        <v>190</v>
      </c>
      <c r="AB6" s="125" t="s">
        <v>191</v>
      </c>
      <c r="AC6" s="125" t="s">
        <v>192</v>
      </c>
      <c r="AD6" s="125" t="s">
        <v>193</v>
      </c>
      <c r="AE6" s="125" t="s">
        <v>194</v>
      </c>
      <c r="AF6" s="126" t="s">
        <v>195</v>
      </c>
      <c r="AG6" s="125" t="s">
        <v>196</v>
      </c>
      <c r="AH6" s="125" t="s">
        <v>197</v>
      </c>
      <c r="AI6" s="125" t="s">
        <v>198</v>
      </c>
      <c r="AJ6" s="127" t="s">
        <v>50</v>
      </c>
      <c r="AK6" s="127" t="s">
        <v>199</v>
      </c>
      <c r="AL6" s="127" t="s">
        <v>200</v>
      </c>
      <c r="AM6" s="127" t="s">
        <v>201</v>
      </c>
      <c r="AN6" s="127" t="s">
        <v>202</v>
      </c>
      <c r="AO6" s="127" t="s">
        <v>50</v>
      </c>
      <c r="AP6" s="127" t="s">
        <v>203</v>
      </c>
      <c r="AQ6" s="127" t="s">
        <v>204</v>
      </c>
      <c r="AR6" s="128" t="s">
        <v>205</v>
      </c>
      <c r="AS6" s="127" t="s">
        <v>50</v>
      </c>
      <c r="AT6" s="127" t="s">
        <v>206</v>
      </c>
      <c r="AU6" s="127" t="s">
        <v>207</v>
      </c>
      <c r="AV6" s="128" t="s">
        <v>205</v>
      </c>
      <c r="AW6" s="127" t="s">
        <v>50</v>
      </c>
      <c r="AX6" s="127" t="s">
        <v>208</v>
      </c>
      <c r="AY6" s="127" t="s">
        <v>209</v>
      </c>
      <c r="AZ6" s="127" t="s">
        <v>50</v>
      </c>
      <c r="BA6" s="127" t="s">
        <v>210</v>
      </c>
      <c r="BB6" s="127" t="s">
        <v>211</v>
      </c>
      <c r="BC6" s="127" t="s">
        <v>50</v>
      </c>
      <c r="BD6" s="127" t="s">
        <v>212</v>
      </c>
      <c r="BE6" s="127" t="s">
        <v>213</v>
      </c>
      <c r="BF6" s="127" t="s">
        <v>214</v>
      </c>
      <c r="BG6" s="128" t="s">
        <v>205</v>
      </c>
      <c r="BH6" s="127" t="s">
        <v>50</v>
      </c>
      <c r="BI6" s="127" t="s">
        <v>212</v>
      </c>
      <c r="BJ6" s="127" t="s">
        <v>213</v>
      </c>
      <c r="BK6" s="127" t="s">
        <v>214</v>
      </c>
      <c r="BL6" s="128" t="s">
        <v>205</v>
      </c>
      <c r="BM6" s="127" t="s">
        <v>50</v>
      </c>
      <c r="BN6" s="127" t="s">
        <v>215</v>
      </c>
      <c r="BO6" s="127" t="s">
        <v>216</v>
      </c>
      <c r="BP6" s="128" t="s">
        <v>205</v>
      </c>
      <c r="BQ6" s="116"/>
    </row>
    <row r="7" customFormat="false" ht="68.25" hidden="false" customHeight="true" outlineLevel="0" collapsed="false">
      <c r="A7" s="129" t="s">
        <v>55</v>
      </c>
      <c r="B7" s="130" t="s">
        <v>56</v>
      </c>
      <c r="C7" s="131" t="s">
        <v>57</v>
      </c>
      <c r="D7" s="119"/>
      <c r="E7" s="119"/>
      <c r="F7" s="119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16"/>
    </row>
    <row r="8" customFormat="false" ht="33" hidden="false" customHeight="true" outlineLevel="0" collapsed="false">
      <c r="A8" s="127" t="s">
        <v>35</v>
      </c>
      <c r="B8" s="127"/>
      <c r="C8" s="127"/>
      <c r="D8" s="132" t="s">
        <v>58</v>
      </c>
      <c r="E8" s="133" t="s">
        <v>0</v>
      </c>
      <c r="F8" s="132" t="n">
        <f aca="false">G8+R8+AJ8</f>
        <v>616.69</v>
      </c>
      <c r="G8" s="132" t="n">
        <f aca="false">SUM(H8:Q8)</f>
        <v>246.97</v>
      </c>
      <c r="H8" s="132" t="n">
        <f aca="false">H9+H36</f>
        <v>69.45</v>
      </c>
      <c r="I8" s="132" t="n">
        <f aca="false">I9+I36</f>
        <v>52.47</v>
      </c>
      <c r="J8" s="132" t="n">
        <f aca="false">J9+J36</f>
        <v>3.94</v>
      </c>
      <c r="K8" s="132" t="n">
        <f aca="false">K9+K36</f>
        <v>17.9</v>
      </c>
      <c r="L8" s="132" t="n">
        <f aca="false">L20</f>
        <v>28.75</v>
      </c>
      <c r="M8" s="132" t="n">
        <f aca="false">M20</f>
        <v>11.5</v>
      </c>
      <c r="N8" s="132" t="n">
        <f aca="false">N28</f>
        <v>10.06</v>
      </c>
      <c r="O8" s="132" t="n">
        <f aca="false">O20+O28</f>
        <v>1.07</v>
      </c>
      <c r="P8" s="132" t="n">
        <f aca="false">P44</f>
        <v>24.83</v>
      </c>
      <c r="Q8" s="132" t="n">
        <f aca="false">Q9+Q36</f>
        <v>27</v>
      </c>
      <c r="R8" s="132" t="n">
        <f aca="false">SUM(S8:AI8)</f>
        <v>191.69</v>
      </c>
      <c r="S8" s="132" t="n">
        <f aca="false">S9+S17+S36</f>
        <v>47.5</v>
      </c>
      <c r="T8" s="132" t="n">
        <f aca="false">T9+T17+T36</f>
        <v>0.15</v>
      </c>
      <c r="U8" s="132" t="n">
        <f aca="false">U9+U17+U36</f>
        <v>0.08</v>
      </c>
      <c r="V8" s="132" t="n">
        <f aca="false">V9+V17+V36</f>
        <v>0</v>
      </c>
      <c r="W8" s="132" t="n">
        <f aca="false">W9+W17+W36</f>
        <v>7</v>
      </c>
      <c r="X8" s="132" t="n">
        <f aca="false">X9+X17+X36</f>
        <v>2.7</v>
      </c>
      <c r="Y8" s="132" t="n">
        <f aca="false">Y9+Y17+Y36</f>
        <v>13.2</v>
      </c>
      <c r="Z8" s="132" t="n">
        <f aca="false">Z9+Z33+Z36</f>
        <v>26.11</v>
      </c>
      <c r="AA8" s="132" t="n">
        <f aca="false">AA9</f>
        <v>0.36</v>
      </c>
      <c r="AB8" s="132" t="n">
        <f aca="false">AB9</f>
        <v>0.5</v>
      </c>
      <c r="AC8" s="132" t="n">
        <f aca="false">AC9+AC36</f>
        <v>1.8</v>
      </c>
      <c r="AD8" s="132" t="n">
        <f aca="false">AD9+AD36</f>
        <v>1.3</v>
      </c>
      <c r="AE8" s="132" t="n">
        <f aca="false">AE9+AE36</f>
        <v>6.46</v>
      </c>
      <c r="AF8" s="132" t="n">
        <f aca="false">AF9+AF36</f>
        <v>1.74</v>
      </c>
      <c r="AG8" s="132" t="n">
        <f aca="false">AG9+AG36</f>
        <v>3.6</v>
      </c>
      <c r="AH8" s="132" t="n">
        <f aca="false">AH9+AH36</f>
        <v>10.62</v>
      </c>
      <c r="AI8" s="132" t="n">
        <f aca="false">AI9+AI17+AI36</f>
        <v>68.57</v>
      </c>
      <c r="AJ8" s="132" t="n">
        <f aca="false">SUM(AK8:AN8)</f>
        <v>178.03</v>
      </c>
      <c r="AK8" s="132" t="n">
        <f aca="false">AK9+AK36</f>
        <v>98.72</v>
      </c>
      <c r="AL8" s="132" t="n">
        <f aca="false">AL20</f>
        <v>12.36</v>
      </c>
      <c r="AM8" s="132" t="n">
        <f aca="false">AM9</f>
        <v>66.09</v>
      </c>
      <c r="AN8" s="132" t="n">
        <f aca="false">AN9+AN28</f>
        <v>0.86</v>
      </c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4"/>
    </row>
    <row r="9" customFormat="false" ht="33" hidden="false" customHeight="true" outlineLevel="0" collapsed="false">
      <c r="A9" s="135" t="s">
        <v>59</v>
      </c>
      <c r="B9" s="135"/>
      <c r="C9" s="136"/>
      <c r="D9" s="137"/>
      <c r="E9" s="138" t="s">
        <v>60</v>
      </c>
      <c r="F9" s="132" t="n">
        <f aca="false">G9+R9+AJ9</f>
        <v>286.92</v>
      </c>
      <c r="G9" s="132" t="n">
        <f aca="false">SUM(H9:Q9)</f>
        <v>120.69</v>
      </c>
      <c r="H9" s="139" t="n">
        <v>47.31</v>
      </c>
      <c r="I9" s="139" t="n">
        <v>48.44</v>
      </c>
      <c r="J9" s="139" t="n">
        <v>3.94</v>
      </c>
      <c r="K9" s="139"/>
      <c r="L9" s="139"/>
      <c r="M9" s="139"/>
      <c r="N9" s="139"/>
      <c r="O9" s="139"/>
      <c r="P9" s="139"/>
      <c r="Q9" s="139" t="n">
        <v>21</v>
      </c>
      <c r="R9" s="132" t="n">
        <f aca="false">SUM(S9:AI9)</f>
        <v>98.12</v>
      </c>
      <c r="S9" s="139" t="n">
        <v>13.5</v>
      </c>
      <c r="T9" s="139" t="n">
        <v>0.15</v>
      </c>
      <c r="U9" s="139" t="n">
        <v>0.08</v>
      </c>
      <c r="V9" s="139"/>
      <c r="W9" s="139" t="n">
        <v>4</v>
      </c>
      <c r="X9" s="139" t="n">
        <v>2.7</v>
      </c>
      <c r="Y9" s="139" t="n">
        <v>13.2</v>
      </c>
      <c r="Z9" s="139" t="n">
        <v>0.5</v>
      </c>
      <c r="AA9" s="139" t="n">
        <v>0.36</v>
      </c>
      <c r="AB9" s="139" t="n">
        <v>0.5</v>
      </c>
      <c r="AC9" s="139" t="n">
        <v>0.3</v>
      </c>
      <c r="AD9" s="139" t="n">
        <v>1.3</v>
      </c>
      <c r="AE9" s="139" t="n">
        <v>1</v>
      </c>
      <c r="AF9" s="139" t="n">
        <v>1.74</v>
      </c>
      <c r="AG9" s="139" t="n">
        <v>3.6</v>
      </c>
      <c r="AH9" s="139" t="n">
        <v>10.62</v>
      </c>
      <c r="AI9" s="139" t="n">
        <v>44.57</v>
      </c>
      <c r="AJ9" s="132" t="n">
        <f aca="false">SUM(AK9:AN9)</f>
        <v>68.11</v>
      </c>
      <c r="AK9" s="139" t="n">
        <v>1.4</v>
      </c>
      <c r="AL9" s="139"/>
      <c r="AM9" s="139" t="n">
        <v>66.09</v>
      </c>
      <c r="AN9" s="139" t="n">
        <v>0.62</v>
      </c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</row>
    <row r="10" customFormat="false" ht="33" hidden="false" customHeight="true" outlineLevel="0" collapsed="false">
      <c r="A10" s="135"/>
      <c r="B10" s="135" t="s">
        <v>61</v>
      </c>
      <c r="C10" s="136"/>
      <c r="D10" s="137"/>
      <c r="E10" s="138" t="s">
        <v>62</v>
      </c>
      <c r="F10" s="132" t="n">
        <f aca="false">G10+R10+AJ10</f>
        <v>3</v>
      </c>
      <c r="G10" s="132" t="n">
        <f aca="false">SUM(H10:Q10)</f>
        <v>0</v>
      </c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2" t="n">
        <f aca="false">SUM(S10:AI10)</f>
        <v>3</v>
      </c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 t="n">
        <v>3</v>
      </c>
      <c r="AJ10" s="132" t="n">
        <f aca="false">SUM(AK10:AN10)</f>
        <v>0</v>
      </c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</row>
    <row r="11" customFormat="false" ht="33" hidden="false" customHeight="true" outlineLevel="0" collapsed="false">
      <c r="A11" s="135" t="s">
        <v>63</v>
      </c>
      <c r="B11" s="135" t="s">
        <v>64</v>
      </c>
      <c r="C11" s="136" t="s">
        <v>65</v>
      </c>
      <c r="D11" s="137" t="s">
        <v>66</v>
      </c>
      <c r="E11" s="138" t="s">
        <v>67</v>
      </c>
      <c r="F11" s="132" t="n">
        <f aca="false">G11+R11+AJ11</f>
        <v>3</v>
      </c>
      <c r="G11" s="132" t="n">
        <f aca="false">SUM(H11:Q11)</f>
        <v>0</v>
      </c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2" t="n">
        <f aca="false">SUM(S11:AI11)</f>
        <v>3</v>
      </c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 t="n">
        <v>3</v>
      </c>
      <c r="AJ11" s="132" t="n">
        <f aca="false">SUM(AK11:AN11)</f>
        <v>0</v>
      </c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</row>
    <row r="12" customFormat="false" ht="33" hidden="false" customHeight="true" outlineLevel="0" collapsed="false">
      <c r="A12" s="135"/>
      <c r="B12" s="135" t="s">
        <v>68</v>
      </c>
      <c r="C12" s="136"/>
      <c r="D12" s="137"/>
      <c r="E12" s="138" t="s">
        <v>69</v>
      </c>
      <c r="F12" s="132" t="n">
        <f aca="false">G12+R12+AJ12</f>
        <v>280.92</v>
      </c>
      <c r="G12" s="132" t="n">
        <f aca="false">SUM(H12:Q12)</f>
        <v>120.69</v>
      </c>
      <c r="H12" s="139" t="n">
        <v>47.31</v>
      </c>
      <c r="I12" s="139" t="n">
        <v>48.44</v>
      </c>
      <c r="J12" s="139" t="n">
        <v>3.94</v>
      </c>
      <c r="K12" s="139"/>
      <c r="L12" s="139"/>
      <c r="M12" s="139"/>
      <c r="N12" s="139"/>
      <c r="O12" s="139"/>
      <c r="P12" s="139"/>
      <c r="Q12" s="139" t="n">
        <v>21</v>
      </c>
      <c r="R12" s="132" t="n">
        <f aca="false">SUM(S12:AI12)</f>
        <v>92.12</v>
      </c>
      <c r="S12" s="139" t="n">
        <v>10.5</v>
      </c>
      <c r="T12" s="139" t="n">
        <v>0.15</v>
      </c>
      <c r="U12" s="139" t="n">
        <v>0.08</v>
      </c>
      <c r="V12" s="139"/>
      <c r="W12" s="139" t="n">
        <v>4</v>
      </c>
      <c r="X12" s="139" t="n">
        <v>2.7</v>
      </c>
      <c r="Y12" s="139" t="n">
        <v>13.2</v>
      </c>
      <c r="Z12" s="139" t="n">
        <v>0.5</v>
      </c>
      <c r="AA12" s="139" t="n">
        <v>0.36</v>
      </c>
      <c r="AB12" s="139" t="n">
        <v>0.5</v>
      </c>
      <c r="AC12" s="139" t="n">
        <v>0.3</v>
      </c>
      <c r="AD12" s="139" t="n">
        <v>1.3</v>
      </c>
      <c r="AE12" s="139" t="n">
        <v>1</v>
      </c>
      <c r="AF12" s="139" t="n">
        <v>1.74</v>
      </c>
      <c r="AG12" s="139" t="n">
        <v>3.6</v>
      </c>
      <c r="AH12" s="139" t="n">
        <v>10.62</v>
      </c>
      <c r="AI12" s="139" t="n">
        <v>41.57</v>
      </c>
      <c r="AJ12" s="132" t="n">
        <f aca="false">SUM(AK12:AN12)</f>
        <v>68.11</v>
      </c>
      <c r="AK12" s="139" t="n">
        <v>1.4</v>
      </c>
      <c r="AL12" s="139"/>
      <c r="AM12" s="139" t="n">
        <v>66.09</v>
      </c>
      <c r="AN12" s="139" t="n">
        <v>0.62</v>
      </c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</row>
    <row r="13" customFormat="false" ht="33" hidden="false" customHeight="true" outlineLevel="0" collapsed="false">
      <c r="A13" s="135" t="s">
        <v>63</v>
      </c>
      <c r="B13" s="135" t="s">
        <v>70</v>
      </c>
      <c r="C13" s="136" t="s">
        <v>61</v>
      </c>
      <c r="D13" s="137" t="s">
        <v>66</v>
      </c>
      <c r="E13" s="138" t="s">
        <v>71</v>
      </c>
      <c r="F13" s="132" t="n">
        <f aca="false">G13+R13+AJ13</f>
        <v>280.92</v>
      </c>
      <c r="G13" s="132" t="n">
        <f aca="false">SUM(H13:Q13)</f>
        <v>120.69</v>
      </c>
      <c r="H13" s="139" t="n">
        <v>47.31</v>
      </c>
      <c r="I13" s="139" t="n">
        <v>48.44</v>
      </c>
      <c r="J13" s="139" t="n">
        <v>3.94</v>
      </c>
      <c r="K13" s="139"/>
      <c r="L13" s="139"/>
      <c r="M13" s="139"/>
      <c r="N13" s="139"/>
      <c r="O13" s="139"/>
      <c r="P13" s="139"/>
      <c r="Q13" s="139" t="n">
        <v>21</v>
      </c>
      <c r="R13" s="132" t="n">
        <f aca="false">SUM(S13:AI13)</f>
        <v>92.12</v>
      </c>
      <c r="S13" s="139" t="n">
        <v>10.5</v>
      </c>
      <c r="T13" s="139" t="n">
        <v>0.15</v>
      </c>
      <c r="U13" s="139" t="n">
        <v>0.08</v>
      </c>
      <c r="V13" s="139"/>
      <c r="W13" s="139" t="n">
        <v>4</v>
      </c>
      <c r="X13" s="139" t="n">
        <v>2.7</v>
      </c>
      <c r="Y13" s="139" t="n">
        <v>13.2</v>
      </c>
      <c r="Z13" s="139" t="n">
        <v>0.5</v>
      </c>
      <c r="AA13" s="139" t="n">
        <v>0.36</v>
      </c>
      <c r="AB13" s="139" t="n">
        <v>0.5</v>
      </c>
      <c r="AC13" s="139" t="n">
        <v>0.3</v>
      </c>
      <c r="AD13" s="139" t="n">
        <v>1.3</v>
      </c>
      <c r="AE13" s="139" t="n">
        <v>1</v>
      </c>
      <c r="AF13" s="139" t="n">
        <v>1.74</v>
      </c>
      <c r="AG13" s="139" t="n">
        <v>3.6</v>
      </c>
      <c r="AH13" s="139" t="n">
        <v>10.62</v>
      </c>
      <c r="AI13" s="139" t="n">
        <v>41.57</v>
      </c>
      <c r="AJ13" s="132" t="n">
        <f aca="false">SUM(AK13:AN13)</f>
        <v>68.11</v>
      </c>
      <c r="AK13" s="139" t="n">
        <v>1.4</v>
      </c>
      <c r="AL13" s="139"/>
      <c r="AM13" s="139" t="n">
        <v>66.09</v>
      </c>
      <c r="AN13" s="139" t="n">
        <v>0.62</v>
      </c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</row>
    <row r="14" customFormat="false" ht="33" hidden="false" customHeight="true" outlineLevel="0" collapsed="false">
      <c r="A14" s="135" t="s">
        <v>63</v>
      </c>
      <c r="B14" s="135" t="s">
        <v>70</v>
      </c>
      <c r="C14" s="136" t="s">
        <v>72</v>
      </c>
      <c r="D14" s="137" t="s">
        <v>66</v>
      </c>
      <c r="E14" s="138" t="s">
        <v>73</v>
      </c>
      <c r="F14" s="132" t="n">
        <f aca="false">G14+R14+AJ14</f>
        <v>0</v>
      </c>
      <c r="G14" s="132" t="n">
        <f aca="false">SUM(H14:Q14)</f>
        <v>0</v>
      </c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2" t="n">
        <f aca="false">SUM(S14:AI14)</f>
        <v>0</v>
      </c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2" t="n">
        <f aca="false">SUM(AK14:AN14)</f>
        <v>0</v>
      </c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</row>
    <row r="15" customFormat="false" ht="33" hidden="false" customHeight="true" outlineLevel="0" collapsed="false">
      <c r="A15" s="135"/>
      <c r="B15" s="135" t="s">
        <v>74</v>
      </c>
      <c r="C15" s="136"/>
      <c r="D15" s="137"/>
      <c r="E15" s="138" t="s">
        <v>75</v>
      </c>
      <c r="F15" s="132" t="n">
        <f aca="false">G15+R15+AJ15</f>
        <v>3</v>
      </c>
      <c r="G15" s="132" t="n">
        <f aca="false">SUM(H15:Q15)</f>
        <v>0</v>
      </c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2" t="n">
        <f aca="false">SUM(S15:AI15)</f>
        <v>3</v>
      </c>
      <c r="S15" s="139" t="n">
        <v>3</v>
      </c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2" t="n">
        <f aca="false">SUM(AK15:AN15)</f>
        <v>0</v>
      </c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</row>
    <row r="16" customFormat="false" ht="33" hidden="false" customHeight="true" outlineLevel="0" collapsed="false">
      <c r="A16" s="135" t="s">
        <v>63</v>
      </c>
      <c r="B16" s="135" t="s">
        <v>76</v>
      </c>
      <c r="C16" s="136" t="s">
        <v>65</v>
      </c>
      <c r="D16" s="137" t="s">
        <v>66</v>
      </c>
      <c r="E16" s="138" t="s">
        <v>77</v>
      </c>
      <c r="F16" s="132" t="n">
        <f aca="false">G16+R16+AJ16</f>
        <v>3</v>
      </c>
      <c r="G16" s="132" t="n">
        <f aca="false">SUM(H16:Q16)</f>
        <v>0</v>
      </c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2" t="n">
        <f aca="false">SUM(S16:AI16)</f>
        <v>3</v>
      </c>
      <c r="S16" s="139" t="n">
        <v>3</v>
      </c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2" t="n">
        <f aca="false">SUM(AK16:AN16)</f>
        <v>0</v>
      </c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</row>
    <row r="17" customFormat="false" ht="33" hidden="false" customHeight="true" outlineLevel="0" collapsed="false">
      <c r="A17" s="135" t="s">
        <v>78</v>
      </c>
      <c r="B17" s="135"/>
      <c r="C17" s="136"/>
      <c r="D17" s="137"/>
      <c r="E17" s="138" t="s">
        <v>79</v>
      </c>
      <c r="F17" s="132" t="n">
        <f aca="false">G17+R17+AJ17</f>
        <v>18.5</v>
      </c>
      <c r="G17" s="132" t="n">
        <f aca="false">SUM(H17:Q17)</f>
        <v>0</v>
      </c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2" t="n">
        <f aca="false">SUM(S17:AI17)</f>
        <v>18.5</v>
      </c>
      <c r="S17" s="139" t="n">
        <v>10</v>
      </c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 t="n">
        <v>8.5</v>
      </c>
      <c r="AJ17" s="132" t="n">
        <f aca="false">SUM(AK17:AN17)</f>
        <v>0</v>
      </c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</row>
    <row r="18" customFormat="false" ht="33" hidden="false" customHeight="true" outlineLevel="0" collapsed="false">
      <c r="A18" s="135"/>
      <c r="B18" s="135" t="s">
        <v>72</v>
      </c>
      <c r="C18" s="136"/>
      <c r="D18" s="137"/>
      <c r="E18" s="138" t="s">
        <v>80</v>
      </c>
      <c r="F18" s="132" t="n">
        <f aca="false">G18+R18+AJ18</f>
        <v>18.5</v>
      </c>
      <c r="G18" s="132" t="n">
        <f aca="false">SUM(H18:Q18)</f>
        <v>0</v>
      </c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2" t="n">
        <f aca="false">SUM(S18:AI18)</f>
        <v>18.5</v>
      </c>
      <c r="S18" s="139" t="n">
        <v>10</v>
      </c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 t="n">
        <v>8.5</v>
      </c>
      <c r="AJ18" s="132" t="n">
        <f aca="false">SUM(AK18:AN18)</f>
        <v>0</v>
      </c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</row>
    <row r="19" customFormat="false" ht="33" hidden="false" customHeight="true" outlineLevel="0" collapsed="false">
      <c r="A19" s="135" t="s">
        <v>81</v>
      </c>
      <c r="B19" s="135" t="s">
        <v>82</v>
      </c>
      <c r="C19" s="136" t="s">
        <v>65</v>
      </c>
      <c r="D19" s="137" t="s">
        <v>66</v>
      </c>
      <c r="E19" s="138" t="s">
        <v>83</v>
      </c>
      <c r="F19" s="132" t="n">
        <f aca="false">G19+R19+AJ19</f>
        <v>18.5</v>
      </c>
      <c r="G19" s="132" t="n">
        <f aca="false">SUM(H19:Q19)</f>
        <v>0</v>
      </c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2" t="n">
        <f aca="false">SUM(S19:AI19)</f>
        <v>18.5</v>
      </c>
      <c r="S19" s="139" t="n">
        <v>10</v>
      </c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 t="n">
        <v>8.5</v>
      </c>
      <c r="AJ19" s="132" t="n">
        <f aca="false">SUM(AK19:AN19)</f>
        <v>0</v>
      </c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</row>
    <row r="20" customFormat="false" ht="33" hidden="false" customHeight="true" outlineLevel="0" collapsed="false">
      <c r="A20" s="135" t="s">
        <v>84</v>
      </c>
      <c r="B20" s="135"/>
      <c r="C20" s="136"/>
      <c r="D20" s="137"/>
      <c r="E20" s="138" t="s">
        <v>85</v>
      </c>
      <c r="F20" s="132" t="n">
        <f aca="false">G20+R20+AJ20</f>
        <v>52.96</v>
      </c>
      <c r="G20" s="132" t="n">
        <f aca="false">SUM(H20:Q20)</f>
        <v>40.6</v>
      </c>
      <c r="H20" s="139"/>
      <c r="I20" s="139"/>
      <c r="J20" s="139"/>
      <c r="K20" s="139"/>
      <c r="L20" s="139" t="n">
        <v>28.75</v>
      </c>
      <c r="M20" s="139" t="n">
        <v>11.5</v>
      </c>
      <c r="N20" s="139"/>
      <c r="O20" s="139" t="n">
        <v>0.35</v>
      </c>
      <c r="P20" s="139"/>
      <c r="Q20" s="139"/>
      <c r="R20" s="132" t="n">
        <f aca="false">SUM(S20:AI20)</f>
        <v>0</v>
      </c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2" t="n">
        <f aca="false">SUM(AK20:AN20)</f>
        <v>12.36</v>
      </c>
      <c r="AK20" s="139"/>
      <c r="AL20" s="139" t="n">
        <v>12.36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</row>
    <row r="21" customFormat="false" ht="33" hidden="false" customHeight="true" outlineLevel="0" collapsed="false">
      <c r="A21" s="135"/>
      <c r="B21" s="135" t="s">
        <v>86</v>
      </c>
      <c r="C21" s="136"/>
      <c r="D21" s="137"/>
      <c r="E21" s="138" t="s">
        <v>87</v>
      </c>
      <c r="F21" s="132" t="n">
        <f aca="false">G21+R21+AJ21</f>
        <v>40.25</v>
      </c>
      <c r="G21" s="132" t="n">
        <f aca="false">SUM(H21:Q21)</f>
        <v>40.25</v>
      </c>
      <c r="H21" s="139"/>
      <c r="I21" s="139"/>
      <c r="J21" s="139"/>
      <c r="K21" s="139"/>
      <c r="L21" s="139" t="n">
        <v>28.75</v>
      </c>
      <c r="M21" s="139" t="n">
        <v>11.5</v>
      </c>
      <c r="N21" s="139"/>
      <c r="O21" s="139"/>
      <c r="P21" s="139"/>
      <c r="Q21" s="139"/>
      <c r="R21" s="132" t="n">
        <f aca="false">SUM(S21:AI21)</f>
        <v>0</v>
      </c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2" t="n">
        <f aca="false">SUM(AK21:AN21)</f>
        <v>0</v>
      </c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</row>
    <row r="22" customFormat="false" ht="33" hidden="false" customHeight="true" outlineLevel="0" collapsed="false">
      <c r="A22" s="135" t="s">
        <v>88</v>
      </c>
      <c r="B22" s="135" t="s">
        <v>89</v>
      </c>
      <c r="C22" s="136" t="s">
        <v>86</v>
      </c>
      <c r="D22" s="137" t="s">
        <v>66</v>
      </c>
      <c r="E22" s="138" t="s">
        <v>90</v>
      </c>
      <c r="F22" s="132" t="n">
        <f aca="false">G22+R22+AJ22</f>
        <v>40.25</v>
      </c>
      <c r="G22" s="132" t="n">
        <f aca="false">SUM(H22:Q22)</f>
        <v>40.25</v>
      </c>
      <c r="H22" s="139"/>
      <c r="I22" s="139"/>
      <c r="J22" s="139"/>
      <c r="K22" s="139"/>
      <c r="L22" s="139" t="n">
        <v>28.75</v>
      </c>
      <c r="M22" s="139" t="n">
        <v>11.5</v>
      </c>
      <c r="N22" s="139"/>
      <c r="O22" s="139"/>
      <c r="P22" s="139"/>
      <c r="Q22" s="139"/>
      <c r="R22" s="132" t="n">
        <f aca="false">SUM(S22:AI22)</f>
        <v>0</v>
      </c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2" t="n">
        <f aca="false">SUM(AK22:AN22)</f>
        <v>0</v>
      </c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</row>
    <row r="23" customFormat="false" ht="33" hidden="false" customHeight="true" outlineLevel="0" collapsed="false">
      <c r="A23" s="135" t="s">
        <v>88</v>
      </c>
      <c r="B23" s="135" t="s">
        <v>89</v>
      </c>
      <c r="C23" s="136" t="s">
        <v>91</v>
      </c>
      <c r="D23" s="137" t="s">
        <v>66</v>
      </c>
      <c r="E23" s="138" t="s">
        <v>92</v>
      </c>
      <c r="F23" s="132" t="n">
        <f aca="false">G23+R23+AJ23</f>
        <v>0</v>
      </c>
      <c r="G23" s="132" t="n">
        <f aca="false">SUM(H23:Q23)</f>
        <v>0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2" t="n">
        <f aca="false">SUM(S23:AI23)</f>
        <v>0</v>
      </c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2" t="n">
        <f aca="false">SUM(AK23:AN23)</f>
        <v>0</v>
      </c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</row>
    <row r="24" customFormat="false" ht="33" hidden="false" customHeight="true" outlineLevel="0" collapsed="false">
      <c r="A24" s="135"/>
      <c r="B24" s="135" t="s">
        <v>93</v>
      </c>
      <c r="C24" s="136"/>
      <c r="D24" s="137"/>
      <c r="E24" s="138" t="s">
        <v>94</v>
      </c>
      <c r="F24" s="132" t="n">
        <f aca="false">G24+R24+AJ24</f>
        <v>12.36</v>
      </c>
      <c r="G24" s="132" t="n">
        <f aca="false">SUM(H24:Q24)</f>
        <v>0</v>
      </c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2" t="n">
        <f aca="false">SUM(S24:AI24)</f>
        <v>0</v>
      </c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2" t="n">
        <f aca="false">SUM(AK24:AN24)</f>
        <v>12.36</v>
      </c>
      <c r="AK24" s="139"/>
      <c r="AL24" s="139" t="n">
        <v>12.36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</row>
    <row r="25" customFormat="false" ht="33" hidden="false" customHeight="true" outlineLevel="0" collapsed="false">
      <c r="A25" s="135" t="s">
        <v>88</v>
      </c>
      <c r="B25" s="135" t="s">
        <v>95</v>
      </c>
      <c r="C25" s="136" t="s">
        <v>72</v>
      </c>
      <c r="D25" s="137" t="s">
        <v>66</v>
      </c>
      <c r="E25" s="138" t="s">
        <v>96</v>
      </c>
      <c r="F25" s="132" t="n">
        <f aca="false">G25+R25+AJ25</f>
        <v>12.36</v>
      </c>
      <c r="G25" s="132" t="n">
        <f aca="false">SUM(H25:Q25)</f>
        <v>0</v>
      </c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2" t="n">
        <f aca="false">SUM(S25:AI25)</f>
        <v>0</v>
      </c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2" t="n">
        <f aca="false">SUM(AK25:AN25)</f>
        <v>12.36</v>
      </c>
      <c r="AK25" s="139"/>
      <c r="AL25" s="139" t="n">
        <v>12.36</v>
      </c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</row>
    <row r="26" customFormat="false" ht="33" hidden="false" customHeight="true" outlineLevel="0" collapsed="false">
      <c r="A26" s="135"/>
      <c r="B26" s="135" t="s">
        <v>65</v>
      </c>
      <c r="C26" s="136"/>
      <c r="D26" s="137"/>
      <c r="E26" s="138" t="s">
        <v>97</v>
      </c>
      <c r="F26" s="132" t="n">
        <f aca="false">G26+R26+AJ26</f>
        <v>0.35</v>
      </c>
      <c r="G26" s="132" t="n">
        <f aca="false">SUM(H26:Q26)</f>
        <v>0.35</v>
      </c>
      <c r="H26" s="139"/>
      <c r="I26" s="139"/>
      <c r="J26" s="139"/>
      <c r="K26" s="139"/>
      <c r="L26" s="139"/>
      <c r="M26" s="139"/>
      <c r="N26" s="139"/>
      <c r="O26" s="139" t="n">
        <v>0.35</v>
      </c>
      <c r="P26" s="139"/>
      <c r="Q26" s="139"/>
      <c r="R26" s="132" t="n">
        <f aca="false">SUM(S26:AI26)</f>
        <v>0</v>
      </c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2" t="n">
        <f aca="false">SUM(AK26:AN26)</f>
        <v>0</v>
      </c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</row>
    <row r="27" customFormat="false" ht="33" hidden="false" customHeight="true" outlineLevel="0" collapsed="false">
      <c r="A27" s="136" t="s">
        <v>88</v>
      </c>
      <c r="B27" s="136" t="s">
        <v>98</v>
      </c>
      <c r="C27" s="136" t="s">
        <v>61</v>
      </c>
      <c r="D27" s="140" t="s">
        <v>66</v>
      </c>
      <c r="E27" s="138" t="s">
        <v>99</v>
      </c>
      <c r="F27" s="132" t="n">
        <f aca="false">G27+R27+AJ27</f>
        <v>0.35</v>
      </c>
      <c r="G27" s="132" t="n">
        <f aca="false">SUM(H27:Q27)</f>
        <v>0.35</v>
      </c>
      <c r="H27" s="139"/>
      <c r="I27" s="139"/>
      <c r="J27" s="139"/>
      <c r="K27" s="139"/>
      <c r="L27" s="139"/>
      <c r="M27" s="139"/>
      <c r="N27" s="139"/>
      <c r="O27" s="139" t="n">
        <v>0.35</v>
      </c>
      <c r="P27" s="139"/>
      <c r="Q27" s="139"/>
      <c r="R27" s="132" t="n">
        <f aca="false">SUM(S27:AI27)</f>
        <v>0</v>
      </c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2" t="n">
        <f aca="false">SUM(AK27:AN27)</f>
        <v>0</v>
      </c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</row>
    <row r="28" customFormat="false" ht="33" hidden="false" customHeight="true" outlineLevel="0" collapsed="false">
      <c r="A28" s="136" t="s">
        <v>100</v>
      </c>
      <c r="B28" s="136"/>
      <c r="C28" s="136"/>
      <c r="D28" s="140"/>
      <c r="E28" s="138" t="s">
        <v>101</v>
      </c>
      <c r="F28" s="132" t="n">
        <f aca="false">G28+R28+AJ28</f>
        <v>11.02</v>
      </c>
      <c r="G28" s="132" t="n">
        <f aca="false">SUM(H28:Q28)</f>
        <v>10.78</v>
      </c>
      <c r="H28" s="139"/>
      <c r="I28" s="139"/>
      <c r="J28" s="139"/>
      <c r="K28" s="139"/>
      <c r="L28" s="139"/>
      <c r="M28" s="139"/>
      <c r="N28" s="139" t="n">
        <v>10.06</v>
      </c>
      <c r="O28" s="139" t="n">
        <v>0.72</v>
      </c>
      <c r="P28" s="139"/>
      <c r="Q28" s="139"/>
      <c r="R28" s="132" t="n">
        <f aca="false">SUM(S28:AI28)</f>
        <v>0</v>
      </c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2" t="n">
        <f aca="false">SUM(AK28:AN28)</f>
        <v>0.24</v>
      </c>
      <c r="AK28" s="139"/>
      <c r="AL28" s="139"/>
      <c r="AM28" s="139"/>
      <c r="AN28" s="139" t="n">
        <v>0.24</v>
      </c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</row>
    <row r="29" customFormat="false" ht="32.25" hidden="false" customHeight="true" outlineLevel="0" collapsed="false">
      <c r="A29" s="136"/>
      <c r="B29" s="136" t="s">
        <v>102</v>
      </c>
      <c r="C29" s="136"/>
      <c r="D29" s="140"/>
      <c r="E29" s="138" t="s">
        <v>103</v>
      </c>
      <c r="F29" s="132" t="n">
        <f aca="false">G29+R29+AJ29</f>
        <v>11.02</v>
      </c>
      <c r="G29" s="132" t="n">
        <f aca="false">SUM(H29:Q29)</f>
        <v>10.78</v>
      </c>
      <c r="H29" s="139"/>
      <c r="I29" s="139"/>
      <c r="J29" s="139"/>
      <c r="K29" s="139"/>
      <c r="L29" s="139"/>
      <c r="M29" s="139"/>
      <c r="N29" s="139" t="n">
        <v>10.06</v>
      </c>
      <c r="O29" s="139" t="n">
        <v>0.72</v>
      </c>
      <c r="P29" s="139"/>
      <c r="Q29" s="139"/>
      <c r="R29" s="132" t="n">
        <f aca="false">SUM(S29:AI29)</f>
        <v>0</v>
      </c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2" t="n">
        <f aca="false">SUM(AK29:AN29)</f>
        <v>0.24</v>
      </c>
      <c r="AK29" s="139"/>
      <c r="AL29" s="139"/>
      <c r="AM29" s="139"/>
      <c r="AN29" s="139" t="n">
        <v>0.24</v>
      </c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</row>
    <row r="30" customFormat="false" ht="30.75" hidden="false" customHeight="true" outlineLevel="0" collapsed="false">
      <c r="A30" s="136" t="s">
        <v>104</v>
      </c>
      <c r="B30" s="136" t="s">
        <v>105</v>
      </c>
      <c r="C30" s="136" t="s">
        <v>61</v>
      </c>
      <c r="D30" s="140" t="s">
        <v>66</v>
      </c>
      <c r="E30" s="141" t="s">
        <v>106</v>
      </c>
      <c r="F30" s="132" t="n">
        <f aca="false">G30+R30+AJ30</f>
        <v>6.98</v>
      </c>
      <c r="G30" s="132" t="n">
        <f aca="false">SUM(H30:Q30)</f>
        <v>6.98</v>
      </c>
      <c r="H30" s="139"/>
      <c r="I30" s="139"/>
      <c r="J30" s="139"/>
      <c r="K30" s="139"/>
      <c r="L30" s="139"/>
      <c r="M30" s="139"/>
      <c r="N30" s="139" t="n">
        <v>6.98</v>
      </c>
      <c r="O30" s="139"/>
      <c r="P30" s="139"/>
      <c r="Q30" s="139"/>
      <c r="R30" s="132" t="n">
        <f aca="false">SUM(S30:AI30)</f>
        <v>0</v>
      </c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2" t="n">
        <f aca="false">SUM(AK30:AN30)</f>
        <v>0</v>
      </c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</row>
    <row r="31" customFormat="false" ht="30.75" hidden="false" customHeight="true" outlineLevel="0" collapsed="false">
      <c r="A31" s="136" t="s">
        <v>104</v>
      </c>
      <c r="B31" s="136" t="s">
        <v>105</v>
      </c>
      <c r="C31" s="136" t="s">
        <v>72</v>
      </c>
      <c r="D31" s="140" t="s">
        <v>66</v>
      </c>
      <c r="E31" s="141" t="s">
        <v>107</v>
      </c>
      <c r="F31" s="132" t="n">
        <f aca="false">G31+R31+AJ31</f>
        <v>3.08</v>
      </c>
      <c r="G31" s="132" t="n">
        <f aca="false">SUM(H31:Q31)</f>
        <v>3.08</v>
      </c>
      <c r="H31" s="139"/>
      <c r="I31" s="139"/>
      <c r="J31" s="139"/>
      <c r="K31" s="139"/>
      <c r="L31" s="139"/>
      <c r="M31" s="139"/>
      <c r="N31" s="139" t="n">
        <v>3.08</v>
      </c>
      <c r="O31" s="139"/>
      <c r="P31" s="139"/>
      <c r="Q31" s="139"/>
      <c r="R31" s="132" t="n">
        <f aca="false">SUM(S31:AI31)</f>
        <v>0</v>
      </c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2" t="n">
        <f aca="false">SUM(AK31:AN31)</f>
        <v>0</v>
      </c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</row>
    <row r="32" customFormat="false" ht="30.75" hidden="false" customHeight="true" outlineLevel="0" collapsed="false">
      <c r="A32" s="136" t="s">
        <v>104</v>
      </c>
      <c r="B32" s="136" t="s">
        <v>105</v>
      </c>
      <c r="C32" s="136" t="s">
        <v>65</v>
      </c>
      <c r="D32" s="140" t="s">
        <v>66</v>
      </c>
      <c r="E32" s="141" t="s">
        <v>108</v>
      </c>
      <c r="F32" s="132" t="n">
        <f aca="false">G32+R32+AJ32</f>
        <v>0.96</v>
      </c>
      <c r="G32" s="132" t="n">
        <f aca="false">SUM(H32:Q32)</f>
        <v>0.72</v>
      </c>
      <c r="H32" s="139"/>
      <c r="I32" s="139"/>
      <c r="J32" s="139"/>
      <c r="K32" s="139"/>
      <c r="L32" s="139"/>
      <c r="M32" s="139"/>
      <c r="N32" s="139"/>
      <c r="O32" s="139" t="n">
        <v>0.72</v>
      </c>
      <c r="P32" s="139"/>
      <c r="Q32" s="139"/>
      <c r="R32" s="132" t="n">
        <f aca="false">SUM(S32:AI32)</f>
        <v>0</v>
      </c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2" t="n">
        <f aca="false">SUM(AK32:AN32)</f>
        <v>0.24</v>
      </c>
      <c r="AK32" s="139"/>
      <c r="AL32" s="139"/>
      <c r="AM32" s="139"/>
      <c r="AN32" s="139" t="n">
        <v>0.24</v>
      </c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</row>
    <row r="33" customFormat="false" ht="29.25" hidden="false" customHeight="true" outlineLevel="0" collapsed="false">
      <c r="A33" s="136" t="s">
        <v>109</v>
      </c>
      <c r="B33" s="136"/>
      <c r="C33" s="136"/>
      <c r="D33" s="140"/>
      <c r="E33" s="141" t="s">
        <v>110</v>
      </c>
      <c r="F33" s="132" t="n">
        <f aca="false">G33+R33+AJ33</f>
        <v>12.61</v>
      </c>
      <c r="G33" s="132" t="n">
        <f aca="false">SUM(H33:Q33)</f>
        <v>0</v>
      </c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2" t="n">
        <f aca="false">SUM(S33:AI33)</f>
        <v>12.61</v>
      </c>
      <c r="S33" s="139"/>
      <c r="T33" s="139"/>
      <c r="U33" s="139"/>
      <c r="V33" s="139"/>
      <c r="W33" s="139"/>
      <c r="X33" s="139"/>
      <c r="Y33" s="139"/>
      <c r="Z33" s="139" t="n">
        <v>12.61</v>
      </c>
      <c r="AA33" s="139"/>
      <c r="AB33" s="139"/>
      <c r="AC33" s="139"/>
      <c r="AD33" s="139"/>
      <c r="AE33" s="139"/>
      <c r="AF33" s="139"/>
      <c r="AG33" s="139"/>
      <c r="AH33" s="139"/>
      <c r="AI33" s="139"/>
      <c r="AJ33" s="132" t="n">
        <f aca="false">SUM(AK33:AN33)</f>
        <v>0</v>
      </c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</row>
    <row r="34" customFormat="false" ht="30.75" hidden="false" customHeight="true" outlineLevel="0" collapsed="false">
      <c r="A34" s="136"/>
      <c r="B34" s="136" t="s">
        <v>61</v>
      </c>
      <c r="C34" s="136"/>
      <c r="D34" s="140"/>
      <c r="E34" s="141" t="s">
        <v>111</v>
      </c>
      <c r="F34" s="132" t="n">
        <f aca="false">G34+R34+AJ34</f>
        <v>12.61</v>
      </c>
      <c r="G34" s="132" t="n">
        <f aca="false">SUM(H34:Q34)</f>
        <v>0</v>
      </c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2" t="n">
        <f aca="false">SUM(S34:AI34)</f>
        <v>12.61</v>
      </c>
      <c r="S34" s="139"/>
      <c r="T34" s="139"/>
      <c r="U34" s="139"/>
      <c r="V34" s="139"/>
      <c r="W34" s="139"/>
      <c r="X34" s="139"/>
      <c r="Y34" s="139"/>
      <c r="Z34" s="139" t="n">
        <v>12.61</v>
      </c>
      <c r="AA34" s="139"/>
      <c r="AB34" s="139"/>
      <c r="AC34" s="139"/>
      <c r="AD34" s="139"/>
      <c r="AE34" s="139"/>
      <c r="AF34" s="139"/>
      <c r="AG34" s="139"/>
      <c r="AH34" s="139"/>
      <c r="AI34" s="139"/>
      <c r="AJ34" s="132" t="n">
        <f aca="false">SUM(AK34:AN34)</f>
        <v>0</v>
      </c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</row>
    <row r="35" customFormat="false" ht="30.75" hidden="false" customHeight="true" outlineLevel="0" collapsed="false">
      <c r="A35" s="136" t="s">
        <v>112</v>
      </c>
      <c r="B35" s="136" t="s">
        <v>64</v>
      </c>
      <c r="C35" s="136" t="s">
        <v>65</v>
      </c>
      <c r="D35" s="140" t="s">
        <v>66</v>
      </c>
      <c r="E35" s="141" t="s">
        <v>113</v>
      </c>
      <c r="F35" s="132" t="n">
        <f aca="false">G35+R35+AJ35</f>
        <v>12.61</v>
      </c>
      <c r="G35" s="132" t="n">
        <f aca="false">SUM(H35:Q35)</f>
        <v>0</v>
      </c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2" t="n">
        <f aca="false">SUM(S35:AI35)</f>
        <v>12.61</v>
      </c>
      <c r="S35" s="139"/>
      <c r="T35" s="139"/>
      <c r="U35" s="139"/>
      <c r="V35" s="139"/>
      <c r="W35" s="139"/>
      <c r="X35" s="139"/>
      <c r="Y35" s="139"/>
      <c r="Z35" s="139" t="n">
        <v>12.61</v>
      </c>
      <c r="AA35" s="139"/>
      <c r="AB35" s="139"/>
      <c r="AC35" s="139"/>
      <c r="AD35" s="139"/>
      <c r="AE35" s="139"/>
      <c r="AF35" s="139"/>
      <c r="AG35" s="139"/>
      <c r="AH35" s="139"/>
      <c r="AI35" s="139"/>
      <c r="AJ35" s="132" t="n">
        <f aca="false">SUM(AK35:AN35)</f>
        <v>0</v>
      </c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</row>
    <row r="36" customFormat="false" ht="30.75" hidden="false" customHeight="true" outlineLevel="0" collapsed="false">
      <c r="A36" s="136" t="s">
        <v>114</v>
      </c>
      <c r="B36" s="136"/>
      <c r="C36" s="136"/>
      <c r="D36" s="140"/>
      <c r="E36" s="141" t="s">
        <v>115</v>
      </c>
      <c r="F36" s="132" t="n">
        <f aca="false">G36+R36+AJ36</f>
        <v>209.85</v>
      </c>
      <c r="G36" s="132" t="n">
        <f aca="false">SUM(H36:Q36)</f>
        <v>50.07</v>
      </c>
      <c r="H36" s="139" t="n">
        <v>22.14</v>
      </c>
      <c r="I36" s="139" t="n">
        <v>4.03</v>
      </c>
      <c r="J36" s="139"/>
      <c r="K36" s="139" t="n">
        <v>17.9</v>
      </c>
      <c r="L36" s="139"/>
      <c r="M36" s="139"/>
      <c r="N36" s="139"/>
      <c r="O36" s="139"/>
      <c r="P36" s="139"/>
      <c r="Q36" s="139" t="n">
        <v>6</v>
      </c>
      <c r="R36" s="132" t="n">
        <f aca="false">SUM(S36:AI36)</f>
        <v>62.46</v>
      </c>
      <c r="S36" s="139" t="n">
        <v>24</v>
      </c>
      <c r="T36" s="139"/>
      <c r="U36" s="139"/>
      <c r="V36" s="139"/>
      <c r="W36" s="139" t="n">
        <v>3</v>
      </c>
      <c r="X36" s="139"/>
      <c r="Y36" s="139"/>
      <c r="Z36" s="139" t="n">
        <v>13</v>
      </c>
      <c r="AA36" s="139"/>
      <c r="AB36" s="139"/>
      <c r="AC36" s="139" t="n">
        <v>1.5</v>
      </c>
      <c r="AD36" s="139"/>
      <c r="AE36" s="139" t="n">
        <v>5.46</v>
      </c>
      <c r="AF36" s="139"/>
      <c r="AG36" s="139"/>
      <c r="AH36" s="139"/>
      <c r="AI36" s="139" t="n">
        <v>15.5</v>
      </c>
      <c r="AJ36" s="132" t="n">
        <f aca="false">SUM(AK36:AN36)</f>
        <v>97.32</v>
      </c>
      <c r="AK36" s="139" t="n">
        <v>97.32</v>
      </c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</row>
    <row r="37" customFormat="false" ht="30.75" hidden="false" customHeight="true" outlineLevel="0" collapsed="false">
      <c r="A37" s="136"/>
      <c r="B37" s="136" t="s">
        <v>61</v>
      </c>
      <c r="C37" s="136"/>
      <c r="D37" s="140"/>
      <c r="E37" s="141" t="s">
        <v>116</v>
      </c>
      <c r="F37" s="132" t="n">
        <f aca="false">G37+R37+AJ37</f>
        <v>53.53</v>
      </c>
      <c r="G37" s="132" t="n">
        <f aca="false">SUM(H37:Q37)</f>
        <v>50.07</v>
      </c>
      <c r="H37" s="139" t="n">
        <v>22.14</v>
      </c>
      <c r="I37" s="139" t="n">
        <v>4.03</v>
      </c>
      <c r="J37" s="139"/>
      <c r="K37" s="139" t="n">
        <v>17.9</v>
      </c>
      <c r="L37" s="139"/>
      <c r="M37" s="139"/>
      <c r="N37" s="139"/>
      <c r="O37" s="139"/>
      <c r="P37" s="139"/>
      <c r="Q37" s="139" t="n">
        <v>6</v>
      </c>
      <c r="R37" s="132" t="n">
        <f aca="false">SUM(S37:AI37)</f>
        <v>3.46</v>
      </c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 t="n">
        <v>3.46</v>
      </c>
      <c r="AF37" s="139"/>
      <c r="AG37" s="139"/>
      <c r="AH37" s="139"/>
      <c r="AI37" s="139"/>
      <c r="AJ37" s="132" t="n">
        <f aca="false">SUM(AK37:AN37)</f>
        <v>0</v>
      </c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</row>
    <row r="38" customFormat="false" ht="30.75" hidden="false" customHeight="true" outlineLevel="0" collapsed="false">
      <c r="A38" s="136" t="s">
        <v>117</v>
      </c>
      <c r="B38" s="136" t="s">
        <v>64</v>
      </c>
      <c r="C38" s="136" t="s">
        <v>118</v>
      </c>
      <c r="D38" s="140" t="s">
        <v>66</v>
      </c>
      <c r="E38" s="141" t="s">
        <v>119</v>
      </c>
      <c r="F38" s="132" t="n">
        <f aca="false">G38+R38+AJ38</f>
        <v>44.07</v>
      </c>
      <c r="G38" s="132" t="n">
        <f aca="false">SUM(H38:Q38)</f>
        <v>44.07</v>
      </c>
      <c r="H38" s="139" t="n">
        <v>22.14</v>
      </c>
      <c r="I38" s="139" t="n">
        <v>4.03</v>
      </c>
      <c r="J38" s="139"/>
      <c r="K38" s="139" t="n">
        <v>17.9</v>
      </c>
      <c r="L38" s="139"/>
      <c r="M38" s="139"/>
      <c r="N38" s="139"/>
      <c r="O38" s="139"/>
      <c r="P38" s="139"/>
      <c r="Q38" s="139"/>
      <c r="R38" s="132" t="n">
        <f aca="false">SUM(S38:AI38)</f>
        <v>0</v>
      </c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2" t="n">
        <f aca="false">SUM(AK38:AN38)</f>
        <v>0</v>
      </c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</row>
    <row r="39" customFormat="false" ht="30.75" hidden="false" customHeight="true" outlineLevel="0" collapsed="false">
      <c r="A39" s="136" t="s">
        <v>117</v>
      </c>
      <c r="B39" s="136" t="s">
        <v>64</v>
      </c>
      <c r="C39" s="136" t="s">
        <v>65</v>
      </c>
      <c r="D39" s="140" t="s">
        <v>66</v>
      </c>
      <c r="E39" s="141" t="s">
        <v>120</v>
      </c>
      <c r="F39" s="132" t="n">
        <f aca="false">G39+R39+AJ39</f>
        <v>9.46</v>
      </c>
      <c r="G39" s="132" t="n">
        <f aca="false">SUM(H39:Q39)</f>
        <v>6</v>
      </c>
      <c r="H39" s="139"/>
      <c r="I39" s="139"/>
      <c r="J39" s="139"/>
      <c r="K39" s="139"/>
      <c r="L39" s="139"/>
      <c r="M39" s="139"/>
      <c r="N39" s="139"/>
      <c r="O39" s="139"/>
      <c r="P39" s="139"/>
      <c r="Q39" s="139" t="n">
        <v>6</v>
      </c>
      <c r="R39" s="132" t="n">
        <f aca="false">SUM(S39:AI39)</f>
        <v>3.46</v>
      </c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 t="n">
        <v>3.46</v>
      </c>
      <c r="AF39" s="139"/>
      <c r="AG39" s="139"/>
      <c r="AH39" s="139"/>
      <c r="AI39" s="139"/>
      <c r="AJ39" s="132" t="n">
        <f aca="false">SUM(AK39:AN39)</f>
        <v>0</v>
      </c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</row>
    <row r="40" customFormat="false" ht="30.75" hidden="false" customHeight="true" outlineLevel="0" collapsed="false">
      <c r="A40" s="136"/>
      <c r="B40" s="136" t="s">
        <v>121</v>
      </c>
      <c r="C40" s="136"/>
      <c r="D40" s="140"/>
      <c r="E40" s="141" t="s">
        <v>122</v>
      </c>
      <c r="F40" s="132" t="n">
        <f aca="false">G40+R40+AJ40</f>
        <v>156.32</v>
      </c>
      <c r="G40" s="132" t="n">
        <f aca="false">SUM(H40:Q40)</f>
        <v>0</v>
      </c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2" t="n">
        <f aca="false">SUM(S40:AI40)</f>
        <v>59</v>
      </c>
      <c r="S40" s="139" t="n">
        <v>24</v>
      </c>
      <c r="T40" s="139"/>
      <c r="U40" s="139"/>
      <c r="V40" s="139"/>
      <c r="W40" s="139" t="n">
        <v>3</v>
      </c>
      <c r="X40" s="139"/>
      <c r="Y40" s="139"/>
      <c r="Z40" s="139" t="n">
        <v>13</v>
      </c>
      <c r="AA40" s="139"/>
      <c r="AB40" s="139"/>
      <c r="AC40" s="139" t="n">
        <v>1.5</v>
      </c>
      <c r="AD40" s="139"/>
      <c r="AE40" s="139" t="n">
        <v>2</v>
      </c>
      <c r="AF40" s="139"/>
      <c r="AG40" s="139"/>
      <c r="AH40" s="139"/>
      <c r="AI40" s="139" t="n">
        <v>15.5</v>
      </c>
      <c r="AJ40" s="132" t="n">
        <f aca="false">SUM(AK40:AN40)</f>
        <v>97.32</v>
      </c>
      <c r="AK40" s="139" t="n">
        <v>97.32</v>
      </c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</row>
    <row r="41" customFormat="false" ht="30.75" hidden="false" customHeight="true" outlineLevel="0" collapsed="false">
      <c r="A41" s="136" t="s">
        <v>117</v>
      </c>
      <c r="B41" s="136" t="s">
        <v>123</v>
      </c>
      <c r="C41" s="136" t="s">
        <v>86</v>
      </c>
      <c r="D41" s="140" t="s">
        <v>66</v>
      </c>
      <c r="E41" s="141" t="s">
        <v>124</v>
      </c>
      <c r="F41" s="132" t="n">
        <f aca="false">G41+R41+AJ41</f>
        <v>156.32</v>
      </c>
      <c r="G41" s="132" t="n">
        <f aca="false">SUM(H41:Q41)</f>
        <v>0</v>
      </c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2" t="n">
        <f aca="false">SUM(S41:AI41)</f>
        <v>59</v>
      </c>
      <c r="S41" s="139" t="n">
        <v>24</v>
      </c>
      <c r="T41" s="139"/>
      <c r="U41" s="139"/>
      <c r="V41" s="139"/>
      <c r="W41" s="139" t="n">
        <v>3</v>
      </c>
      <c r="X41" s="139"/>
      <c r="Y41" s="139"/>
      <c r="Z41" s="139" t="n">
        <v>13</v>
      </c>
      <c r="AA41" s="139"/>
      <c r="AB41" s="139"/>
      <c r="AC41" s="139" t="n">
        <v>1.5</v>
      </c>
      <c r="AD41" s="139"/>
      <c r="AE41" s="139" t="n">
        <v>2</v>
      </c>
      <c r="AF41" s="139"/>
      <c r="AG41" s="139"/>
      <c r="AH41" s="139"/>
      <c r="AI41" s="139" t="n">
        <v>15.5</v>
      </c>
      <c r="AJ41" s="132" t="n">
        <f aca="false">SUM(AK41:AN41)</f>
        <v>97.32</v>
      </c>
      <c r="AK41" s="139" t="n">
        <v>97.32</v>
      </c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</row>
    <row r="42" customFormat="false" ht="30.75" hidden="false" customHeight="true" outlineLevel="0" collapsed="false">
      <c r="A42" s="136"/>
      <c r="B42" s="136" t="s">
        <v>65</v>
      </c>
      <c r="C42" s="136"/>
      <c r="D42" s="140"/>
      <c r="E42" s="141" t="s">
        <v>125</v>
      </c>
      <c r="F42" s="132" t="n">
        <f aca="false">G42+R42+AJ42</f>
        <v>0</v>
      </c>
      <c r="G42" s="132" t="n">
        <f aca="false">SUM(H42:Q42)</f>
        <v>0</v>
      </c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2" t="n">
        <f aca="false">SUM(S42:AI42)</f>
        <v>0</v>
      </c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2" t="n">
        <f aca="false">SUM(AK42:AN42)</f>
        <v>0</v>
      </c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</row>
    <row r="43" customFormat="false" ht="30.75" hidden="false" customHeight="true" outlineLevel="0" collapsed="false">
      <c r="A43" s="136" t="s">
        <v>117</v>
      </c>
      <c r="B43" s="136" t="s">
        <v>98</v>
      </c>
      <c r="C43" s="136" t="s">
        <v>65</v>
      </c>
      <c r="D43" s="140" t="s">
        <v>66</v>
      </c>
      <c r="E43" s="141" t="s">
        <v>126</v>
      </c>
      <c r="F43" s="132" t="n">
        <f aca="false">G43+R43+AJ43</f>
        <v>0</v>
      </c>
      <c r="G43" s="132" t="n">
        <f aca="false">SUM(H43:Q43)</f>
        <v>0</v>
      </c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2" t="n">
        <f aca="false">SUM(S43:AI43)</f>
        <v>0</v>
      </c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2" t="n">
        <f aca="false">SUM(AK43:AN43)</f>
        <v>0</v>
      </c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</row>
    <row r="44" customFormat="false" ht="30.75" hidden="false" customHeight="true" outlineLevel="0" collapsed="false">
      <c r="A44" s="136" t="s">
        <v>127</v>
      </c>
      <c r="B44" s="136"/>
      <c r="C44" s="136"/>
      <c r="D44" s="140"/>
      <c r="E44" s="141" t="s">
        <v>128</v>
      </c>
      <c r="F44" s="132" t="n">
        <f aca="false">G44+R44+AJ44</f>
        <v>24.83</v>
      </c>
      <c r="G44" s="132" t="n">
        <f aca="false">SUM(H44:Q44)</f>
        <v>24.83</v>
      </c>
      <c r="H44" s="139"/>
      <c r="I44" s="139"/>
      <c r="J44" s="139"/>
      <c r="K44" s="139"/>
      <c r="L44" s="139"/>
      <c r="M44" s="139"/>
      <c r="N44" s="139"/>
      <c r="O44" s="139"/>
      <c r="P44" s="139" t="n">
        <v>24.83</v>
      </c>
      <c r="Q44" s="139"/>
      <c r="R44" s="132" t="n">
        <f aca="false">SUM(S44:AI44)</f>
        <v>0</v>
      </c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2" t="n">
        <f aca="false">SUM(AK44:AN44)</f>
        <v>0</v>
      </c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</row>
    <row r="45" customFormat="false" ht="30.75" hidden="false" customHeight="true" outlineLevel="0" collapsed="false">
      <c r="A45" s="136"/>
      <c r="B45" s="136" t="s">
        <v>72</v>
      </c>
      <c r="C45" s="136"/>
      <c r="D45" s="140"/>
      <c r="E45" s="141" t="s">
        <v>129</v>
      </c>
      <c r="F45" s="132" t="n">
        <f aca="false">G45+R45+AJ45</f>
        <v>24.83</v>
      </c>
      <c r="G45" s="132" t="n">
        <f aca="false">SUM(H45:Q45)</f>
        <v>24.83</v>
      </c>
      <c r="H45" s="139"/>
      <c r="I45" s="139"/>
      <c r="J45" s="139"/>
      <c r="K45" s="139"/>
      <c r="L45" s="139"/>
      <c r="M45" s="139"/>
      <c r="N45" s="139"/>
      <c r="O45" s="139"/>
      <c r="P45" s="139" t="n">
        <v>24.83</v>
      </c>
      <c r="Q45" s="139"/>
      <c r="R45" s="132" t="n">
        <f aca="false">SUM(S45:AI45)</f>
        <v>0</v>
      </c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2" t="n">
        <f aca="false">SUM(AK45:AN45)</f>
        <v>0</v>
      </c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</row>
    <row r="46" customFormat="false" ht="30.75" hidden="false" customHeight="true" outlineLevel="0" collapsed="false">
      <c r="A46" s="136" t="s">
        <v>130</v>
      </c>
      <c r="B46" s="136" t="s">
        <v>82</v>
      </c>
      <c r="C46" s="136" t="s">
        <v>61</v>
      </c>
      <c r="D46" s="140" t="s">
        <v>66</v>
      </c>
      <c r="E46" s="141" t="s">
        <v>131</v>
      </c>
      <c r="F46" s="132" t="n">
        <f aca="false">G46+R46+AJ46</f>
        <v>24.83</v>
      </c>
      <c r="G46" s="132" t="n">
        <f aca="false">SUM(H46:Q46)</f>
        <v>24.83</v>
      </c>
      <c r="H46" s="139"/>
      <c r="I46" s="139"/>
      <c r="J46" s="139"/>
      <c r="K46" s="139"/>
      <c r="L46" s="139"/>
      <c r="M46" s="139"/>
      <c r="N46" s="139"/>
      <c r="O46" s="139"/>
      <c r="P46" s="139" t="n">
        <v>24.83</v>
      </c>
      <c r="Q46" s="139"/>
      <c r="R46" s="132" t="n">
        <f aca="false">SUM(S46:AI46)</f>
        <v>0</v>
      </c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2" t="n">
        <f aca="false">SUM(AK46:AN46)</f>
        <v>0</v>
      </c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</row>
    <row r="47" customFormat="false" ht="30.75" hidden="false" customHeight="true" outlineLevel="0" collapsed="false"/>
  </sheetData>
  <mergeCells count="81">
    <mergeCell ref="A1:D1"/>
    <mergeCell ref="F1:I1"/>
    <mergeCell ref="A3:BP3"/>
    <mergeCell ref="A5:E5"/>
    <mergeCell ref="F5:F7"/>
    <mergeCell ref="G5:Q5"/>
    <mergeCell ref="R5:AI5"/>
    <mergeCell ref="AJ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A8:C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2"/>
      <c r="B1" s="142"/>
      <c r="C1" s="142"/>
    </row>
    <row r="2" customFormat="false" ht="20.1" hidden="false" customHeight="true" outlineLevel="0" collapsed="false">
      <c r="A2" s="14"/>
      <c r="B2" s="14"/>
      <c r="C2" s="14"/>
      <c r="D2" s="143"/>
      <c r="E2" s="14"/>
      <c r="F2" s="14"/>
      <c r="G2" s="10" t="s">
        <v>217</v>
      </c>
      <c r="H2" s="144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44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4</v>
      </c>
      <c r="H4" s="144"/>
    </row>
    <row r="5" s="147" customFormat="true" ht="20.1" hidden="false" customHeight="true" outlineLevel="0" collapsed="false">
      <c r="A5" s="145" t="s">
        <v>219</v>
      </c>
      <c r="B5" s="145"/>
      <c r="C5" s="145"/>
      <c r="D5" s="145"/>
      <c r="E5" s="100" t="s">
        <v>155</v>
      </c>
      <c r="F5" s="100"/>
      <c r="G5" s="100"/>
      <c r="H5" s="146"/>
    </row>
    <row r="6" s="147" customFormat="true" ht="20.1" hidden="false" customHeight="true" outlineLevel="0" collapsed="false">
      <c r="A6" s="148" t="s">
        <v>45</v>
      </c>
      <c r="B6" s="148"/>
      <c r="C6" s="149" t="s">
        <v>46</v>
      </c>
      <c r="D6" s="150" t="s">
        <v>220</v>
      </c>
      <c r="E6" s="151" t="s">
        <v>35</v>
      </c>
      <c r="F6" s="152" t="s">
        <v>221</v>
      </c>
      <c r="G6" s="153" t="s">
        <v>222</v>
      </c>
      <c r="H6" s="146"/>
    </row>
    <row r="7" s="147" customFormat="true" ht="33.75" hidden="false" customHeight="true" outlineLevel="0" collapsed="false">
      <c r="A7" s="70" t="s">
        <v>55</v>
      </c>
      <c r="B7" s="154" t="s">
        <v>56</v>
      </c>
      <c r="C7" s="149"/>
      <c r="D7" s="150"/>
      <c r="E7" s="151"/>
      <c r="F7" s="152"/>
      <c r="G7" s="153"/>
      <c r="H7" s="146"/>
    </row>
    <row r="8" s="147" customFormat="true" ht="22.15" hidden="false" customHeight="true" outlineLevel="0" collapsed="false">
      <c r="A8" s="155" t="s">
        <v>35</v>
      </c>
      <c r="B8" s="155"/>
      <c r="C8" s="156" t="s">
        <v>58</v>
      </c>
      <c r="D8" s="157" t="s">
        <v>0</v>
      </c>
      <c r="E8" s="158" t="n">
        <f aca="false">F8+G8</f>
        <v>616.69</v>
      </c>
      <c r="F8" s="158" t="n">
        <f aca="false">F9+F37</f>
        <v>425</v>
      </c>
      <c r="G8" s="159" t="n">
        <f aca="false">G20</f>
        <v>191.69</v>
      </c>
      <c r="H8" s="160"/>
    </row>
    <row r="9" s="147" customFormat="true" ht="22.15" hidden="false" customHeight="true" outlineLevel="0" collapsed="false">
      <c r="A9" s="161" t="s">
        <v>223</v>
      </c>
      <c r="B9" s="162"/>
      <c r="D9" s="157" t="s">
        <v>162</v>
      </c>
      <c r="E9" s="158" t="n">
        <f aca="false">SUM(E10:E19)</f>
        <v>246.97</v>
      </c>
      <c r="F9" s="158" t="n">
        <f aca="false">SUM(F10:F19)</f>
        <v>246.97</v>
      </c>
      <c r="G9" s="22"/>
    </row>
    <row r="10" s="147" customFormat="true" ht="22.15" hidden="false" customHeight="true" outlineLevel="0" collapsed="false">
      <c r="A10" s="157"/>
      <c r="B10" s="162" t="s">
        <v>61</v>
      </c>
      <c r="C10" s="156"/>
      <c r="D10" s="157" t="s">
        <v>172</v>
      </c>
      <c r="E10" s="163" t="n">
        <v>69.45</v>
      </c>
      <c r="F10" s="163" t="n">
        <v>69.45</v>
      </c>
      <c r="G10" s="22"/>
    </row>
    <row r="11" s="147" customFormat="true" ht="22.15" hidden="false" customHeight="true" outlineLevel="0" collapsed="false">
      <c r="A11" s="157"/>
      <c r="B11" s="162" t="s">
        <v>72</v>
      </c>
      <c r="C11" s="156"/>
      <c r="D11" s="157" t="s">
        <v>173</v>
      </c>
      <c r="E11" s="163" t="n">
        <v>52.47</v>
      </c>
      <c r="F11" s="163" t="n">
        <v>52.47</v>
      </c>
      <c r="G11" s="22"/>
    </row>
    <row r="12" s="147" customFormat="true" ht="22.15" hidden="false" customHeight="true" outlineLevel="0" collapsed="false">
      <c r="A12" s="157"/>
      <c r="B12" s="162" t="s">
        <v>68</v>
      </c>
      <c r="C12" s="156"/>
      <c r="D12" s="157" t="s">
        <v>174</v>
      </c>
      <c r="E12" s="83" t="n">
        <v>3.94</v>
      </c>
      <c r="F12" s="83" t="n">
        <v>3.94</v>
      </c>
      <c r="G12" s="22"/>
    </row>
    <row r="13" s="147" customFormat="true" ht="22.15" hidden="false" customHeight="true" outlineLevel="0" collapsed="false">
      <c r="A13" s="157"/>
      <c r="B13" s="162" t="s">
        <v>121</v>
      </c>
      <c r="C13" s="156"/>
      <c r="D13" s="157" t="s">
        <v>175</v>
      </c>
      <c r="E13" s="83" t="n">
        <v>17.9</v>
      </c>
      <c r="F13" s="83" t="n">
        <v>17.9</v>
      </c>
      <c r="G13" s="22"/>
    </row>
    <row r="14" s="147" customFormat="true" ht="22.15" hidden="false" customHeight="true" outlineLevel="0" collapsed="false">
      <c r="A14" s="157"/>
      <c r="B14" s="162" t="s">
        <v>224</v>
      </c>
      <c r="C14" s="156"/>
      <c r="D14" s="157" t="s">
        <v>176</v>
      </c>
      <c r="E14" s="83" t="n">
        <v>28.75</v>
      </c>
      <c r="F14" s="83" t="n">
        <v>28.75</v>
      </c>
      <c r="G14" s="22"/>
    </row>
    <row r="15" s="147" customFormat="true" ht="22.15" hidden="false" customHeight="true" outlineLevel="0" collapsed="false">
      <c r="A15" s="157"/>
      <c r="B15" s="162" t="s">
        <v>225</v>
      </c>
      <c r="C15" s="156"/>
      <c r="D15" s="157" t="s">
        <v>226</v>
      </c>
      <c r="E15" s="83" t="n">
        <v>11.5</v>
      </c>
      <c r="F15" s="83" t="n">
        <v>11.5</v>
      </c>
      <c r="G15" s="22"/>
    </row>
    <row r="16" s="147" customFormat="true" ht="22.15" hidden="false" customHeight="true" outlineLevel="0" collapsed="false">
      <c r="A16" s="157"/>
      <c r="B16" s="162" t="s">
        <v>227</v>
      </c>
      <c r="C16" s="156"/>
      <c r="D16" s="157" t="s">
        <v>178</v>
      </c>
      <c r="E16" s="83" t="n">
        <v>10.06</v>
      </c>
      <c r="F16" s="83" t="n">
        <v>10.06</v>
      </c>
      <c r="G16" s="22"/>
    </row>
    <row r="17" s="147" customFormat="true" ht="22.15" hidden="false" customHeight="true" outlineLevel="0" collapsed="false">
      <c r="A17" s="157"/>
      <c r="B17" s="162" t="s">
        <v>228</v>
      </c>
      <c r="C17" s="156"/>
      <c r="D17" s="157" t="s">
        <v>179</v>
      </c>
      <c r="E17" s="83" t="n">
        <v>1.07</v>
      </c>
      <c r="F17" s="83" t="n">
        <v>1.07</v>
      </c>
      <c r="G17" s="22"/>
    </row>
    <row r="18" s="147" customFormat="true" ht="22.15" hidden="false" customHeight="true" outlineLevel="0" collapsed="false">
      <c r="A18" s="157"/>
      <c r="B18" s="162" t="s">
        <v>229</v>
      </c>
      <c r="C18" s="156"/>
      <c r="D18" s="157" t="s">
        <v>180</v>
      </c>
      <c r="E18" s="83" t="n">
        <v>24.83</v>
      </c>
      <c r="F18" s="83" t="n">
        <v>24.83</v>
      </c>
      <c r="G18" s="22"/>
    </row>
    <row r="19" s="147" customFormat="true" ht="22.15" hidden="false" customHeight="true" outlineLevel="0" collapsed="false">
      <c r="A19" s="157"/>
      <c r="B19" s="162" t="s">
        <v>65</v>
      </c>
      <c r="C19" s="156"/>
      <c r="D19" s="157" t="s">
        <v>181</v>
      </c>
      <c r="E19" s="83" t="n">
        <v>27</v>
      </c>
      <c r="F19" s="83" t="n">
        <v>27</v>
      </c>
      <c r="G19" s="22"/>
    </row>
    <row r="20" s="147" customFormat="true" ht="22.15" hidden="false" customHeight="true" outlineLevel="0" collapsed="false">
      <c r="A20" s="161" t="s">
        <v>230</v>
      </c>
      <c r="B20" s="162"/>
      <c r="C20" s="156"/>
      <c r="D20" s="157" t="s">
        <v>163</v>
      </c>
      <c r="E20" s="159" t="n">
        <v>191.69</v>
      </c>
      <c r="F20" s="83"/>
      <c r="G20" s="159" t="n">
        <f aca="false">SUM(G21:G36)</f>
        <v>191.69</v>
      </c>
    </row>
    <row r="21" s="147" customFormat="true" ht="22.15" hidden="false" customHeight="true" outlineLevel="0" collapsed="false">
      <c r="A21" s="157"/>
      <c r="B21" s="162" t="s">
        <v>61</v>
      </c>
      <c r="C21" s="156"/>
      <c r="D21" s="157" t="s">
        <v>182</v>
      </c>
      <c r="E21" s="22" t="n">
        <v>47.5</v>
      </c>
      <c r="F21" s="83"/>
      <c r="G21" s="22" t="n">
        <v>47.5</v>
      </c>
    </row>
    <row r="22" s="147" customFormat="true" ht="22.15" hidden="false" customHeight="true" outlineLevel="0" collapsed="false">
      <c r="A22" s="157"/>
      <c r="B22" s="162" t="s">
        <v>72</v>
      </c>
      <c r="C22" s="156"/>
      <c r="D22" s="157" t="s">
        <v>183</v>
      </c>
      <c r="E22" s="22" t="n">
        <v>0.15</v>
      </c>
      <c r="F22" s="83"/>
      <c r="G22" s="22" t="n">
        <v>0.15</v>
      </c>
    </row>
    <row r="23" s="147" customFormat="true" ht="22.15" hidden="false" customHeight="true" outlineLevel="0" collapsed="false">
      <c r="A23" s="157"/>
      <c r="B23" s="162" t="s">
        <v>118</v>
      </c>
      <c r="C23" s="156"/>
      <c r="D23" s="157" t="s">
        <v>184</v>
      </c>
      <c r="E23" s="22" t="n">
        <v>0.08</v>
      </c>
      <c r="F23" s="83"/>
      <c r="G23" s="22" t="n">
        <v>0.08</v>
      </c>
    </row>
    <row r="24" s="147" customFormat="true" ht="22.15" hidden="false" customHeight="true" outlineLevel="0" collapsed="false">
      <c r="A24" s="157"/>
      <c r="B24" s="162" t="s">
        <v>91</v>
      </c>
      <c r="C24" s="156"/>
      <c r="D24" s="157" t="s">
        <v>186</v>
      </c>
      <c r="E24" s="22" t="n">
        <v>7</v>
      </c>
      <c r="F24" s="83"/>
      <c r="G24" s="22" t="n">
        <v>7</v>
      </c>
    </row>
    <row r="25" s="147" customFormat="true" ht="27" hidden="false" customHeight="true" outlineLevel="0" collapsed="false">
      <c r="A25" s="157"/>
      <c r="B25" s="162" t="s">
        <v>121</v>
      </c>
      <c r="C25" s="156"/>
      <c r="D25" s="157" t="s">
        <v>187</v>
      </c>
      <c r="E25" s="22" t="n">
        <v>2.7</v>
      </c>
      <c r="F25" s="22"/>
      <c r="G25" s="22" t="n">
        <v>2.7</v>
      </c>
    </row>
    <row r="26" s="147" customFormat="true" ht="27" hidden="false" customHeight="true" outlineLevel="0" collapsed="false">
      <c r="A26" s="157"/>
      <c r="B26" s="162" t="s">
        <v>102</v>
      </c>
      <c r="C26" s="156"/>
      <c r="D26" s="157" t="s">
        <v>188</v>
      </c>
      <c r="E26" s="164" t="n">
        <v>13.2</v>
      </c>
      <c r="F26" s="165"/>
      <c r="G26" s="164" t="n">
        <v>13.2</v>
      </c>
    </row>
    <row r="27" s="147" customFormat="true" ht="27" hidden="false" customHeight="true" outlineLevel="0" collapsed="false">
      <c r="A27" s="157"/>
      <c r="B27" s="162" t="s">
        <v>229</v>
      </c>
      <c r="C27" s="156"/>
      <c r="D27" s="157" t="s">
        <v>231</v>
      </c>
      <c r="E27" s="164" t="n">
        <v>26.11</v>
      </c>
      <c r="F27" s="165"/>
      <c r="G27" s="164" t="n">
        <v>26.11</v>
      </c>
    </row>
    <row r="28" s="147" customFormat="true" ht="27" hidden="false" customHeight="true" outlineLevel="0" collapsed="false">
      <c r="A28" s="157"/>
      <c r="B28" s="162" t="s">
        <v>232</v>
      </c>
      <c r="C28" s="156"/>
      <c r="D28" s="157" t="s">
        <v>190</v>
      </c>
      <c r="E28" s="164" t="n">
        <v>0.36</v>
      </c>
      <c r="F28" s="165"/>
      <c r="G28" s="164" t="n">
        <v>0.36</v>
      </c>
    </row>
    <row r="29" s="147" customFormat="true" ht="27" hidden="false" customHeight="true" outlineLevel="0" collapsed="false">
      <c r="A29" s="157"/>
      <c r="B29" s="162" t="s">
        <v>233</v>
      </c>
      <c r="C29" s="156"/>
      <c r="D29" s="157" t="s">
        <v>191</v>
      </c>
      <c r="E29" s="164" t="n">
        <v>0.5</v>
      </c>
      <c r="F29" s="165"/>
      <c r="G29" s="164" t="n">
        <v>0.5</v>
      </c>
    </row>
    <row r="30" s="147" customFormat="true" ht="27" hidden="false" customHeight="true" outlineLevel="0" collapsed="false">
      <c r="A30" s="157"/>
      <c r="B30" s="162" t="s">
        <v>234</v>
      </c>
      <c r="C30" s="156"/>
      <c r="D30" s="157" t="s">
        <v>192</v>
      </c>
      <c r="E30" s="164" t="n">
        <v>1.8</v>
      </c>
      <c r="F30" s="165"/>
      <c r="G30" s="164" t="n">
        <v>1.8</v>
      </c>
    </row>
    <row r="31" s="147" customFormat="true" ht="27" hidden="false" customHeight="true" outlineLevel="0" collapsed="false">
      <c r="A31" s="157"/>
      <c r="B31" s="162" t="s">
        <v>235</v>
      </c>
      <c r="C31" s="156"/>
      <c r="D31" s="157" t="s">
        <v>193</v>
      </c>
      <c r="E31" s="164" t="n">
        <v>1.3</v>
      </c>
      <c r="F31" s="165"/>
      <c r="G31" s="164" t="n">
        <v>1.3</v>
      </c>
    </row>
    <row r="32" s="147" customFormat="true" ht="27" hidden="false" customHeight="true" outlineLevel="0" collapsed="false">
      <c r="A32" s="157"/>
      <c r="B32" s="162" t="s">
        <v>236</v>
      </c>
      <c r="C32" s="156"/>
      <c r="D32" s="157" t="s">
        <v>194</v>
      </c>
      <c r="E32" s="164" t="n">
        <v>6.46</v>
      </c>
      <c r="F32" s="165"/>
      <c r="G32" s="164" t="n">
        <v>6.46</v>
      </c>
    </row>
    <row r="33" s="147" customFormat="true" ht="27" hidden="false" customHeight="true" outlineLevel="0" collapsed="false">
      <c r="A33" s="157"/>
      <c r="B33" s="162" t="s">
        <v>74</v>
      </c>
      <c r="C33" s="156"/>
      <c r="D33" s="157" t="s">
        <v>195</v>
      </c>
      <c r="E33" s="164" t="n">
        <v>1.74</v>
      </c>
      <c r="F33" s="165"/>
      <c r="G33" s="164" t="n">
        <v>1.74</v>
      </c>
    </row>
    <row r="34" s="147" customFormat="true" ht="27" hidden="false" customHeight="true" outlineLevel="0" collapsed="false">
      <c r="A34" s="157"/>
      <c r="B34" s="162" t="s">
        <v>237</v>
      </c>
      <c r="C34" s="156"/>
      <c r="D34" s="157" t="s">
        <v>238</v>
      </c>
      <c r="E34" s="164" t="n">
        <v>3.6</v>
      </c>
      <c r="F34" s="165"/>
      <c r="G34" s="164" t="n">
        <v>3.6</v>
      </c>
    </row>
    <row r="35" s="147" customFormat="true" ht="27" hidden="false" customHeight="true" outlineLevel="0" collapsed="false">
      <c r="A35" s="157"/>
      <c r="B35" s="162" t="s">
        <v>239</v>
      </c>
      <c r="C35" s="156"/>
      <c r="D35" s="157" t="s">
        <v>197</v>
      </c>
      <c r="E35" s="164" t="n">
        <v>10.62</v>
      </c>
      <c r="F35" s="165"/>
      <c r="G35" s="164" t="n">
        <v>10.62</v>
      </c>
    </row>
    <row r="36" s="147" customFormat="true" ht="27" hidden="false" customHeight="true" outlineLevel="0" collapsed="false">
      <c r="A36" s="157"/>
      <c r="B36" s="162" t="s">
        <v>65</v>
      </c>
      <c r="C36" s="156"/>
      <c r="D36" s="157" t="s">
        <v>198</v>
      </c>
      <c r="E36" s="164" t="n">
        <v>68.57</v>
      </c>
      <c r="F36" s="165"/>
      <c r="G36" s="164" t="n">
        <v>68.57</v>
      </c>
    </row>
    <row r="37" s="147" customFormat="true" ht="27" hidden="false" customHeight="true" outlineLevel="0" collapsed="false">
      <c r="A37" s="161" t="s">
        <v>240</v>
      </c>
      <c r="B37" s="162"/>
      <c r="C37" s="156"/>
      <c r="D37" s="157" t="s">
        <v>164</v>
      </c>
      <c r="E37" s="166" t="n">
        <v>178.03</v>
      </c>
      <c r="F37" s="166" t="n">
        <f aca="false">SUM(F38:F41)</f>
        <v>178.03</v>
      </c>
      <c r="G37" s="164"/>
    </row>
    <row r="38" s="147" customFormat="true" ht="27" hidden="false" customHeight="true" outlineLevel="0" collapsed="false">
      <c r="A38" s="157"/>
      <c r="B38" s="162" t="s">
        <v>86</v>
      </c>
      <c r="C38" s="156"/>
      <c r="D38" s="157" t="s">
        <v>199</v>
      </c>
      <c r="E38" s="164" t="n">
        <v>98.72</v>
      </c>
      <c r="F38" s="164" t="n">
        <v>98.72</v>
      </c>
      <c r="G38" s="164"/>
    </row>
    <row r="39" s="147" customFormat="true" ht="27" hidden="false" customHeight="true" outlineLevel="0" collapsed="false">
      <c r="A39" s="157"/>
      <c r="B39" s="162" t="s">
        <v>91</v>
      </c>
      <c r="C39" s="156"/>
      <c r="D39" s="157" t="s">
        <v>200</v>
      </c>
      <c r="E39" s="164" t="n">
        <v>12.36</v>
      </c>
      <c r="F39" s="164" t="n">
        <v>12.36</v>
      </c>
      <c r="G39" s="164"/>
    </row>
    <row r="40" s="147" customFormat="true" ht="27" hidden="false" customHeight="true" outlineLevel="0" collapsed="false">
      <c r="A40" s="157"/>
      <c r="B40" s="162" t="s">
        <v>225</v>
      </c>
      <c r="C40" s="156"/>
      <c r="D40" s="157" t="s">
        <v>201</v>
      </c>
      <c r="E40" s="164" t="n">
        <v>66.09</v>
      </c>
      <c r="F40" s="164" t="n">
        <v>66.09</v>
      </c>
      <c r="G40" s="164"/>
    </row>
    <row r="41" s="147" customFormat="true" ht="27" hidden="false" customHeight="true" outlineLevel="0" collapsed="false">
      <c r="A41" s="157"/>
      <c r="B41" s="162" t="s">
        <v>65</v>
      </c>
      <c r="C41" s="156"/>
      <c r="D41" s="157" t="s">
        <v>202</v>
      </c>
      <c r="E41" s="164" t="n">
        <v>0.86</v>
      </c>
      <c r="F41" s="164" t="n">
        <v>0.86</v>
      </c>
      <c r="G41" s="164"/>
    </row>
    <row r="42" s="147" customFormat="true" ht="27" hidden="false" customHeight="true" outlineLevel="0" collapsed="false">
      <c r="F42" s="167"/>
      <c r="G42" s="167"/>
    </row>
    <row r="43" s="147" customFormat="true" ht="27" hidden="false" customHeight="true" outlineLevel="0" collapsed="false">
      <c r="F43" s="167"/>
      <c r="G43" s="167"/>
    </row>
    <row r="44" s="147" customFormat="true" ht="27" hidden="false" customHeight="true" outlineLevel="0" collapsed="false">
      <c r="F44" s="167"/>
      <c r="G44" s="167"/>
    </row>
    <row r="45" s="147" customFormat="true" ht="27" hidden="false" customHeight="true" outlineLevel="0" collapsed="false">
      <c r="F45" s="167"/>
      <c r="G45" s="167"/>
    </row>
    <row r="46" s="147" customFormat="true" ht="12.75" hidden="false" customHeight="true" outlineLevel="0" collapsed="false"/>
    <row r="47" s="147" customFormat="true" ht="12.75" hidden="false" customHeight="true" outlineLevel="0" collapsed="false"/>
    <row r="48" s="147" customFormat="true" ht="12.75" hidden="false" customHeight="true" outlineLevel="0" collapsed="false"/>
    <row r="49" s="147" customFormat="true" ht="12.75" hidden="false" customHeight="true" outlineLevel="0" collapsed="false"/>
    <row r="50" s="147" customFormat="true" ht="12.75" hidden="false" customHeight="true" outlineLevel="0" collapsed="false"/>
    <row r="51" s="147" customFormat="true" ht="12.75" hidden="false" customHeight="true" outlineLevel="0" collapsed="false"/>
    <row r="52" s="147" customFormat="true" ht="12.75" hidden="false" customHeight="true" outlineLevel="0" collapsed="false"/>
    <row r="53" s="147" customFormat="true" ht="12.75" hidden="false" customHeight="true" outlineLevel="0" collapsed="false"/>
    <row r="54" s="147" customFormat="true" ht="12.75" hidden="false" customHeight="true" outlineLevel="0" collapsed="false"/>
    <row r="55" s="147" customFormat="true" ht="12.75" hidden="false" customHeight="true" outlineLevel="0" collapsed="false"/>
    <row r="56" s="147" customFormat="true" ht="12.75" hidden="false" customHeight="true" outlineLevel="0" collapsed="false"/>
    <row r="57" s="147" customFormat="true" ht="12.75" hidden="false" customHeight="true" outlineLevel="0" collapsed="false"/>
    <row r="58" s="147" customFormat="true" ht="12.75" hidden="false" customHeight="true" outlineLevel="0" collapsed="false"/>
    <row r="59" s="147" customFormat="true" ht="12.75" hidden="false" customHeight="true" outlineLevel="0" collapsed="false"/>
    <row r="60" s="147" customFormat="true" ht="12.75" hidden="false" customHeight="true" outlineLevel="0" collapsed="false"/>
    <row r="61" s="147" customFormat="true" ht="12.75" hidden="false" customHeight="true" outlineLevel="0" collapsed="false"/>
    <row r="62" s="147" customFormat="true" ht="12.75" hidden="false" customHeight="true" outlineLevel="0" collapsed="false"/>
    <row r="63" s="147" customFormat="true" ht="12.75" hidden="false" customHeight="true" outlineLevel="0" collapsed="false"/>
    <row r="64" s="147" customFormat="true" ht="12.75" hidden="false" customHeight="true" outlineLevel="0" collapsed="false"/>
    <row r="65" s="147" customFormat="true" ht="12.75" hidden="false" customHeight="true" outlineLevel="0" collapsed="false"/>
    <row r="66" s="147" customFormat="true" ht="12.75" hidden="false" customHeight="true" outlineLevel="0" collapsed="false"/>
    <row r="67" s="147" customFormat="true" ht="12.75" hidden="false" customHeight="true" outlineLevel="0" collapsed="false"/>
    <row r="68" s="147" customFormat="true" ht="12.75" hidden="false" customHeight="true" outlineLevel="0" collapsed="false"/>
    <row r="69" s="147" customFormat="true" ht="12.75" hidden="false" customHeight="true" outlineLevel="0" collapsed="false"/>
    <row r="70" s="147" customFormat="true" ht="12.75" hidden="false" customHeight="true" outlineLevel="0" collapsed="false"/>
    <row r="71" s="147" customFormat="true" ht="12.75" hidden="false" customHeight="true" outlineLevel="0" collapsed="false"/>
    <row r="72" s="147" customFormat="true" ht="12.75" hidden="false" customHeight="true" outlineLevel="0" collapsed="false"/>
    <row r="73" s="147" customFormat="true" ht="12.75" hidden="false" customHeight="true" outlineLevel="0" collapsed="false"/>
    <row r="74" s="147" customFormat="true" ht="12.75" hidden="false" customHeight="true" outlineLevel="0" collapsed="false"/>
    <row r="75" s="147" customFormat="true" ht="12.75" hidden="false" customHeight="true" outlineLevel="0" collapsed="false"/>
    <row r="76" s="147" customFormat="true" ht="12.75" hidden="false" customHeight="true" outlineLevel="0" collapsed="false"/>
    <row r="77" s="147" customFormat="true" ht="12.75" hidden="false" customHeight="true" outlineLevel="0" collapsed="false"/>
    <row r="78" s="147" customFormat="true" ht="12.75" hidden="false" customHeight="true" outlineLevel="0" collapsed="false"/>
    <row r="79" s="147" customFormat="true" ht="12.75" hidden="false" customHeight="true" outlineLevel="0" collapsed="false"/>
    <row r="80" s="147" customFormat="true" ht="12.75" hidden="false" customHeight="true" outlineLevel="0" collapsed="false"/>
    <row r="81" s="147" customFormat="true" ht="12.75" hidden="false" customHeight="true" outlineLevel="0" collapsed="false"/>
    <row r="82" s="147" customFormat="true" ht="12.75" hidden="false" customHeight="true" outlineLevel="0" collapsed="false"/>
    <row r="83" s="147" customFormat="true" ht="12.75" hidden="false" customHeight="true" outlineLevel="0" collapsed="false"/>
    <row r="84" s="147" customFormat="true" ht="12.75" hidden="false" customHeight="true" outlineLevel="0" collapsed="false"/>
    <row r="85" s="147" customFormat="true" ht="12.75" hidden="false" customHeight="true" outlineLevel="0" collapsed="false"/>
    <row r="86" s="147" customFormat="true" ht="12.75" hidden="false" customHeight="true" outlineLevel="0" collapsed="false"/>
    <row r="87" s="147" customFormat="true" ht="12.75" hidden="false" customHeight="true" outlineLevel="0" collapsed="false"/>
    <row r="88" s="147" customFormat="true" ht="12.75" hidden="false" customHeight="true" outlineLevel="0" collapsed="false"/>
    <row r="89" s="147" customFormat="true" ht="12.75" hidden="false" customHeight="true" outlineLevel="0" collapsed="false"/>
    <row r="90" s="147" customFormat="true" ht="12.75" hidden="false" customHeight="true" outlineLevel="0" collapsed="false"/>
    <row r="91" s="147" customFormat="true" ht="12.75" hidden="false" customHeight="true" outlineLevel="0" collapsed="false"/>
    <row r="92" s="147" customFormat="true" ht="12.75" hidden="false" customHeight="true" outlineLevel="0" collapsed="false"/>
    <row r="93" s="147" customFormat="true" ht="12.75" hidden="false" customHeight="true" outlineLevel="0" collapsed="false"/>
    <row r="94" s="147" customFormat="true" ht="12.75" hidden="false" customHeight="true" outlineLevel="0" collapsed="false"/>
    <row r="95" s="147" customFormat="true" ht="12.75" hidden="false" customHeight="true" outlineLevel="0" collapsed="false"/>
    <row r="96" s="147" customFormat="true" ht="12.75" hidden="false" customHeight="true" outlineLevel="0" collapsed="false"/>
    <row r="97" s="147" customFormat="true" ht="12.75" hidden="false" customHeight="true" outlineLevel="0" collapsed="false"/>
    <row r="98" s="147" customFormat="true" ht="12.75" hidden="false" customHeight="true" outlineLevel="0" collapsed="false"/>
    <row r="99" s="147" customFormat="true" ht="12.75" hidden="false" customHeight="true" outlineLevel="0" collapsed="false"/>
  </sheetData>
  <mergeCells count="11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8:B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64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8"/>
      <c r="B1" s="168"/>
      <c r="C1" s="168"/>
    </row>
    <row r="2" customFormat="false" ht="20.1" hidden="false" customHeight="true" outlineLevel="0" collapsed="false">
      <c r="A2" s="30"/>
      <c r="B2" s="31"/>
      <c r="C2" s="31"/>
      <c r="D2" s="31"/>
      <c r="E2" s="31"/>
      <c r="F2" s="169" t="s">
        <v>241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70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5</v>
      </c>
      <c r="B5" s="44"/>
      <c r="C5" s="44"/>
      <c r="D5" s="171" t="s">
        <v>46</v>
      </c>
      <c r="E5" s="172" t="s">
        <v>243</v>
      </c>
      <c r="F5" s="173" t="s">
        <v>48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5</v>
      </c>
      <c r="B6" s="47" t="s">
        <v>56</v>
      </c>
      <c r="C6" s="49" t="s">
        <v>57</v>
      </c>
      <c r="D6" s="171"/>
      <c r="E6" s="172"/>
      <c r="F6" s="173"/>
      <c r="G6" s="174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0" t="s">
        <v>35</v>
      </c>
      <c r="B7" s="50"/>
      <c r="C7" s="50"/>
      <c r="D7" s="175" t="s">
        <v>58</v>
      </c>
      <c r="E7" s="176" t="s">
        <v>0</v>
      </c>
      <c r="F7" s="177" t="n">
        <f aca="false">F8+F11+F14</f>
        <v>32.5</v>
      </c>
      <c r="G7" s="174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</row>
    <row r="8" customFormat="false" ht="21.6" hidden="false" customHeight="true" outlineLevel="0" collapsed="false">
      <c r="A8" s="179" t="s">
        <v>59</v>
      </c>
      <c r="B8" s="179"/>
      <c r="C8" s="180"/>
      <c r="D8" s="181"/>
      <c r="E8" s="182" t="s">
        <v>60</v>
      </c>
      <c r="F8" s="177" t="n">
        <v>20</v>
      </c>
    </row>
    <row r="9" customFormat="false" ht="21.6" hidden="false" customHeight="true" outlineLevel="0" collapsed="false">
      <c r="A9" s="179"/>
      <c r="B9" s="179" t="s">
        <v>68</v>
      </c>
      <c r="C9" s="180"/>
      <c r="D9" s="181"/>
      <c r="E9" s="182" t="s">
        <v>69</v>
      </c>
      <c r="F9" s="177" t="n">
        <v>20</v>
      </c>
    </row>
    <row r="10" customFormat="false" ht="21.6" hidden="false" customHeight="true" outlineLevel="0" collapsed="false">
      <c r="A10" s="179"/>
      <c r="B10" s="179"/>
      <c r="C10" s="180" t="s">
        <v>72</v>
      </c>
      <c r="D10" s="181" t="s">
        <v>58</v>
      </c>
      <c r="E10" s="182" t="s">
        <v>244</v>
      </c>
      <c r="F10" s="177" t="n">
        <v>20</v>
      </c>
    </row>
    <row r="11" customFormat="false" ht="21.6" hidden="false" customHeight="true" outlineLevel="0" collapsed="false">
      <c r="A11" s="179" t="s">
        <v>84</v>
      </c>
      <c r="B11" s="179"/>
      <c r="C11" s="180"/>
      <c r="D11" s="181"/>
      <c r="E11" s="182" t="s">
        <v>85</v>
      </c>
      <c r="F11" s="177" t="n">
        <v>7.5</v>
      </c>
    </row>
    <row r="12" customFormat="false" ht="21.6" hidden="false" customHeight="true" outlineLevel="0" collapsed="false">
      <c r="A12" s="179"/>
      <c r="B12" s="179" t="s">
        <v>93</v>
      </c>
      <c r="C12" s="180"/>
      <c r="D12" s="181"/>
      <c r="E12" s="182" t="s">
        <v>94</v>
      </c>
      <c r="F12" s="177" t="n">
        <v>7.5</v>
      </c>
    </row>
    <row r="13" customFormat="false" ht="21.6" hidden="false" customHeight="true" outlineLevel="0" collapsed="false">
      <c r="A13" s="179"/>
      <c r="B13" s="179"/>
      <c r="C13" s="180" t="s">
        <v>72</v>
      </c>
      <c r="D13" s="181" t="s">
        <v>58</v>
      </c>
      <c r="E13" s="182" t="s">
        <v>245</v>
      </c>
      <c r="F13" s="177" t="n">
        <v>7.5</v>
      </c>
    </row>
    <row r="14" customFormat="false" ht="21.6" hidden="false" customHeight="true" outlineLevel="0" collapsed="false">
      <c r="A14" s="179" t="s">
        <v>114</v>
      </c>
      <c r="B14" s="179"/>
      <c r="C14" s="180"/>
      <c r="D14" s="181"/>
      <c r="E14" s="182" t="s">
        <v>115</v>
      </c>
      <c r="F14" s="177" t="n">
        <v>5</v>
      </c>
    </row>
    <row r="15" customFormat="false" ht="21.6" hidden="false" customHeight="true" outlineLevel="0" collapsed="false">
      <c r="A15" s="179"/>
      <c r="B15" s="179" t="s">
        <v>65</v>
      </c>
      <c r="C15" s="180"/>
      <c r="D15" s="181"/>
      <c r="E15" s="182" t="s">
        <v>125</v>
      </c>
      <c r="F15" s="177" t="n">
        <v>5</v>
      </c>
    </row>
    <row r="16" customFormat="false" ht="21.6" hidden="false" customHeight="true" outlineLevel="0" collapsed="false">
      <c r="A16" s="179"/>
      <c r="B16" s="179"/>
      <c r="C16" s="180" t="s">
        <v>65</v>
      </c>
      <c r="D16" s="181" t="s">
        <v>58</v>
      </c>
      <c r="E16" s="182" t="s">
        <v>246</v>
      </c>
      <c r="F16" s="177" t="n">
        <v>5</v>
      </c>
    </row>
  </sheetData>
  <mergeCells count="7">
    <mergeCell ref="A1:C1"/>
    <mergeCell ref="A3:F3"/>
    <mergeCell ref="A5:C5"/>
    <mergeCell ref="D5:D6"/>
    <mergeCell ref="E5:E6"/>
    <mergeCell ref="F5:F6"/>
    <mergeCell ref="A7:C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247</v>
      </c>
      <c r="I2" s="144"/>
    </row>
    <row r="3" customFormat="false" ht="25.5" hidden="false" customHeight="true" outlineLevel="0" collapsed="false">
      <c r="A3" s="12" t="s">
        <v>248</v>
      </c>
      <c r="B3" s="12"/>
      <c r="C3" s="12"/>
      <c r="D3" s="12"/>
      <c r="E3" s="12"/>
      <c r="F3" s="12"/>
      <c r="G3" s="12"/>
      <c r="H3" s="12"/>
      <c r="I3" s="144"/>
    </row>
    <row r="4" customFormat="false" ht="20.1" hidden="false" customHeight="true" outlineLevel="0" collapsed="false">
      <c r="A4" s="183"/>
      <c r="B4" s="35"/>
      <c r="C4" s="35"/>
      <c r="D4" s="35"/>
      <c r="E4" s="35"/>
      <c r="F4" s="35"/>
      <c r="G4" s="35"/>
      <c r="H4" s="15" t="s">
        <v>4</v>
      </c>
      <c r="I4" s="144"/>
    </row>
    <row r="5" customFormat="false" ht="20.1" hidden="false" customHeight="true" outlineLevel="0" collapsed="false">
      <c r="A5" s="45" t="s">
        <v>249</v>
      </c>
      <c r="B5" s="45" t="s">
        <v>250</v>
      </c>
      <c r="C5" s="173" t="s">
        <v>251</v>
      </c>
      <c r="D5" s="173"/>
      <c r="E5" s="173"/>
      <c r="F5" s="173"/>
      <c r="G5" s="173"/>
      <c r="H5" s="173"/>
      <c r="I5" s="144"/>
    </row>
    <row r="6" customFormat="false" ht="20.1" hidden="false" customHeight="true" outlineLevel="0" collapsed="false">
      <c r="A6" s="45"/>
      <c r="B6" s="45"/>
      <c r="C6" s="184" t="s">
        <v>35</v>
      </c>
      <c r="D6" s="185" t="s">
        <v>252</v>
      </c>
      <c r="E6" s="186" t="s">
        <v>253</v>
      </c>
      <c r="F6" s="186"/>
      <c r="G6" s="186"/>
      <c r="H6" s="187" t="s">
        <v>193</v>
      </c>
      <c r="I6" s="144"/>
    </row>
    <row r="7" customFormat="false" ht="33.75" hidden="false" customHeight="true" outlineLevel="0" collapsed="false">
      <c r="A7" s="45"/>
      <c r="B7" s="45"/>
      <c r="C7" s="184"/>
      <c r="D7" s="185"/>
      <c r="E7" s="188" t="s">
        <v>50</v>
      </c>
      <c r="F7" s="189" t="s">
        <v>254</v>
      </c>
      <c r="G7" s="185" t="s">
        <v>255</v>
      </c>
      <c r="H7" s="187"/>
      <c r="I7" s="144"/>
    </row>
    <row r="8" customFormat="false" ht="20.1" hidden="false" customHeight="true" outlineLevel="0" collapsed="false">
      <c r="A8" s="190" t="s">
        <v>58</v>
      </c>
      <c r="B8" s="191" t="s">
        <v>0</v>
      </c>
      <c r="C8" s="192" t="n">
        <v>4.9</v>
      </c>
      <c r="D8" s="193"/>
      <c r="E8" s="193" t="n">
        <v>3.6</v>
      </c>
      <c r="F8" s="193"/>
      <c r="G8" s="194" t="n">
        <v>3.6</v>
      </c>
      <c r="H8" s="195" t="n">
        <v>1.3</v>
      </c>
      <c r="I8" s="19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城寻梦</cp:lastModifiedBy>
  <cp:lastPrinted>2017-02-14T06:52:21Z</cp:lastPrinted>
  <dcterms:modified xsi:type="dcterms:W3CDTF">2018-02-13T03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