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3">
  <si>
    <t xml:space="preserve">绵竹市工商管理和质量监督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628601</t>
  </si>
  <si>
    <t xml:space="preserve">一般公共服务支出</t>
  </si>
  <si>
    <t xml:space="preserve">15</t>
  </si>
  <si>
    <t xml:space="preserve">  工商行政管理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工商行政管理专项</t>
  </si>
  <si>
    <t xml:space="preserve">05</t>
  </si>
  <si>
    <t xml:space="preserve">    执法办案专项</t>
  </si>
  <si>
    <t xml:space="preserve">06</t>
  </si>
  <si>
    <t xml:space="preserve">    消费者权益保护</t>
  </si>
  <si>
    <t xml:space="preserve">17</t>
  </si>
  <si>
    <t xml:space="preserve">  质量技术监督与检验检疫事务</t>
  </si>
  <si>
    <t xml:space="preserve">    质量技术监督行政执法及业务管理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独子费</t>
  </si>
  <si>
    <t xml:space="preserve">其他奖励金</t>
  </si>
  <si>
    <t xml:space="preserve">行政运行</t>
  </si>
  <si>
    <t xml:space="preserve">一般行政管理事务</t>
  </si>
  <si>
    <t xml:space="preserve">工商行政管理专项</t>
  </si>
  <si>
    <t xml:space="preserve"> 执法办案专项</t>
  </si>
  <si>
    <t xml:space="preserve">消费者权益保护</t>
  </si>
  <si>
    <t xml:space="preserve">质量技术监督行政执法及业务管理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31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执勤执法车辆机修机燃</t>
  </si>
  <si>
    <t xml:space="preserve">        业务用房维修维护费</t>
  </si>
  <si>
    <t xml:space="preserve">        标准技术及专用网络运行维护费</t>
  </si>
  <si>
    <r>
      <rPr>
        <sz val="9"/>
        <rFont val="Noto Sans"/>
        <family val="2"/>
      </rPr>
      <t xml:space="preserve">        省级专项资金川财行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号</t>
    </r>
  </si>
  <si>
    <t xml:space="preserve">        流通领域商品抽检费</t>
  </si>
  <si>
    <t xml:space="preserve">        证照资料票据印刷费</t>
  </si>
  <si>
    <r>
      <rPr>
        <sz val="9"/>
        <rFont val="Noto Sans"/>
        <family val="2"/>
      </rPr>
      <t xml:space="preserve">        执法办案费</t>
    </r>
    <r>
      <rPr>
        <sz val="9"/>
        <rFont val="宋体"/>
        <family val="0"/>
        <charset val="134"/>
      </rPr>
      <t xml:space="preserve">*</t>
    </r>
  </si>
  <si>
    <t xml:space="preserve">        保护消费者权益委员会专项经费</t>
  </si>
  <si>
    <r>
      <rPr>
        <sz val="9"/>
        <rFont val="宋体"/>
        <family val="0"/>
        <charset val="134"/>
      </rPr>
      <t xml:space="preserve">        12315</t>
    </r>
    <r>
      <rPr>
        <sz val="9"/>
        <rFont val="Noto Sans"/>
        <family val="2"/>
      </rPr>
      <t xml:space="preserve">维权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  计量检定专项业务经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  生产环节产品质量监督抽查检验费</t>
    </r>
    <r>
      <rPr>
        <sz val="9"/>
        <rFont val="宋体"/>
        <family val="0"/>
        <charset val="134"/>
      </rPr>
      <t xml:space="preserve">*</t>
    </r>
  </si>
  <si>
    <t xml:space="preserve">        特种设备安全监察费</t>
  </si>
  <si>
    <t xml:space="preserve">        质量监管执法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%"/>
    <numFmt numFmtId="170" formatCode="@"/>
    <numFmt numFmtId="171" formatCode="\\#,##0.00_);&quot;(\&quot;#,##0.00\)"/>
    <numFmt numFmtId="172" formatCode="0.00"/>
    <numFmt numFmtId="173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0" t="s">
        <v>245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8"/>
      <c r="G4" s="138"/>
      <c r="H4" s="15" t="s">
        <v>4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122" t="s">
        <v>247</v>
      </c>
      <c r="G5" s="122"/>
      <c r="H5" s="122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6</v>
      </c>
      <c r="B6" s="47"/>
      <c r="C6" s="47"/>
      <c r="D6" s="131" t="s">
        <v>47</v>
      </c>
      <c r="E6" s="48" t="s">
        <v>98</v>
      </c>
      <c r="F6" s="42" t="s">
        <v>36</v>
      </c>
      <c r="G6" s="42" t="s">
        <v>94</v>
      </c>
      <c r="H6" s="43" t="s">
        <v>95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6</v>
      </c>
      <c r="B7" s="50" t="s">
        <v>57</v>
      </c>
      <c r="C7" s="52" t="s">
        <v>58</v>
      </c>
      <c r="D7" s="131"/>
      <c r="E7" s="48"/>
      <c r="F7" s="42"/>
      <c r="G7" s="42"/>
      <c r="H7" s="43"/>
      <c r="I7" s="13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32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40"/>
      <c r="B37" s="40"/>
      <c r="C37" s="40"/>
      <c r="D37" s="40"/>
      <c r="E37" s="158"/>
      <c r="F37" s="158"/>
      <c r="G37" s="15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0"/>
      <c r="G40" s="40"/>
      <c r="H40" s="16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0"/>
      <c r="G41" s="40"/>
      <c r="H41" s="16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0"/>
      <c r="G42" s="40"/>
      <c r="H42" s="16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0"/>
      <c r="G43" s="40"/>
      <c r="H43" s="16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0"/>
      <c r="G44" s="40"/>
      <c r="H44" s="16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0"/>
      <c r="G45" s="40"/>
      <c r="H45" s="16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0"/>
      <c r="G46" s="40"/>
      <c r="H46" s="16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0"/>
      <c r="G47" s="40"/>
      <c r="H47" s="16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0"/>
      <c r="G48" s="40"/>
      <c r="H48" s="16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0"/>
      <c r="G49" s="40"/>
      <c r="H49" s="160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48</v>
      </c>
      <c r="I2" s="118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8"/>
      <c r="B4" s="38"/>
      <c r="C4" s="38"/>
      <c r="D4" s="38"/>
      <c r="E4" s="38"/>
      <c r="F4" s="38"/>
      <c r="G4" s="38"/>
      <c r="H4" s="15" t="s">
        <v>4</v>
      </c>
      <c r="I4" s="118"/>
    </row>
    <row r="5" customFormat="false" ht="20.1" hidden="false" customHeight="true" outlineLevel="0" collapsed="false">
      <c r="A5" s="48" t="s">
        <v>238</v>
      </c>
      <c r="B5" s="48" t="s">
        <v>239</v>
      </c>
      <c r="C5" s="122" t="s">
        <v>240</v>
      </c>
      <c r="D5" s="122"/>
      <c r="E5" s="122"/>
      <c r="F5" s="122"/>
      <c r="G5" s="122"/>
      <c r="H5" s="122"/>
      <c r="I5" s="118"/>
    </row>
    <row r="6" customFormat="false" ht="20.1" hidden="false" customHeight="true" outlineLevel="0" collapsed="false">
      <c r="A6" s="48"/>
      <c r="B6" s="48"/>
      <c r="C6" s="139" t="s">
        <v>36</v>
      </c>
      <c r="D6" s="140" t="s">
        <v>241</v>
      </c>
      <c r="E6" s="119" t="s">
        <v>242</v>
      </c>
      <c r="F6" s="119"/>
      <c r="G6" s="119"/>
      <c r="H6" s="141" t="s">
        <v>160</v>
      </c>
      <c r="I6" s="118"/>
    </row>
    <row r="7" customFormat="false" ht="33.75" hidden="false" customHeight="true" outlineLevel="0" collapsed="false">
      <c r="A7" s="48"/>
      <c r="B7" s="48"/>
      <c r="C7" s="139"/>
      <c r="D7" s="140"/>
      <c r="E7" s="142" t="s">
        <v>51</v>
      </c>
      <c r="F7" s="143" t="s">
        <v>243</v>
      </c>
      <c r="G7" s="140" t="s">
        <v>244</v>
      </c>
      <c r="H7" s="141"/>
      <c r="I7" s="118"/>
    </row>
    <row r="8" customFormat="false" ht="20.1" hidden="false" customHeight="true" outlineLevel="0" collapsed="false">
      <c r="A8" s="94"/>
      <c r="B8" s="94"/>
      <c r="C8" s="56"/>
      <c r="D8" s="56"/>
      <c r="E8" s="56"/>
      <c r="F8" s="56"/>
      <c r="G8" s="56"/>
      <c r="H8" s="56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8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2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2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2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2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2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2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0" t="s">
        <v>250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38"/>
      <c r="G4" s="138"/>
      <c r="H4" s="15" t="s">
        <v>4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122" t="s">
        <v>252</v>
      </c>
      <c r="G5" s="122"/>
      <c r="H5" s="122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6</v>
      </c>
      <c r="B6" s="47"/>
      <c r="C6" s="47"/>
      <c r="D6" s="131" t="s">
        <v>47</v>
      </c>
      <c r="E6" s="48" t="s">
        <v>98</v>
      </c>
      <c r="F6" s="42" t="s">
        <v>36</v>
      </c>
      <c r="G6" s="42" t="s">
        <v>94</v>
      </c>
      <c r="H6" s="43" t="s">
        <v>95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6</v>
      </c>
      <c r="B7" s="50" t="s">
        <v>57</v>
      </c>
      <c r="C7" s="52" t="s">
        <v>58</v>
      </c>
      <c r="D7" s="131"/>
      <c r="E7" s="48"/>
      <c r="F7" s="42"/>
      <c r="G7" s="42"/>
      <c r="H7" s="43"/>
      <c r="I7" s="13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132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6"/>
      <c r="G11" s="57"/>
      <c r="H11" s="56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6"/>
      <c r="G12" s="57"/>
      <c r="H12" s="56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6"/>
      <c r="G13" s="57"/>
      <c r="H13" s="56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6"/>
      <c r="G14" s="57"/>
      <c r="H14" s="56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6"/>
      <c r="G15" s="57"/>
      <c r="H15" s="56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6"/>
      <c r="G16" s="57"/>
      <c r="H16" s="56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6"/>
      <c r="G17" s="57"/>
      <c r="H17" s="56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6"/>
      <c r="G18" s="57"/>
      <c r="H18" s="56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6"/>
      <c r="G19" s="57"/>
      <c r="H19" s="56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6"/>
      <c r="G20" s="57"/>
      <c r="H20" s="56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6"/>
      <c r="G21" s="57"/>
      <c r="H21" s="56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6"/>
      <c r="G22" s="57"/>
      <c r="H22" s="56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6"/>
      <c r="G23" s="57"/>
      <c r="H23" s="56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6"/>
      <c r="G24" s="57"/>
      <c r="H24" s="56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40"/>
      <c r="B37" s="40"/>
      <c r="C37" s="40"/>
      <c r="D37" s="40"/>
      <c r="E37" s="158"/>
      <c r="F37" s="158"/>
      <c r="G37" s="158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6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0"/>
      <c r="G40" s="40"/>
      <c r="H40" s="16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0"/>
      <c r="G41" s="40"/>
      <c r="H41" s="16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0"/>
      <c r="G42" s="40"/>
      <c r="H42" s="16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0"/>
      <c r="G43" s="40"/>
      <c r="H43" s="16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0"/>
      <c r="G44" s="40"/>
      <c r="H44" s="16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0"/>
      <c r="G45" s="40"/>
      <c r="H45" s="16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0"/>
      <c r="G46" s="40"/>
      <c r="H46" s="16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0"/>
      <c r="G47" s="40"/>
      <c r="H47" s="16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0"/>
      <c r="G48" s="40"/>
      <c r="H48" s="16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0"/>
      <c r="G49" s="40"/>
      <c r="H49" s="160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094.37</v>
      </c>
      <c r="C7" s="21" t="s">
        <v>10</v>
      </c>
      <c r="D7" s="22" t="n">
        <v>1694.1341</v>
      </c>
      <c r="E7" s="11"/>
      <c r="F7" s="11"/>
      <c r="G7" s="23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21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21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21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1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4" t="s">
        <v>20</v>
      </c>
      <c r="D12" s="22" t="n">
        <v>212.308348</v>
      </c>
      <c r="E12" s="11"/>
      <c r="F12" s="11"/>
      <c r="G12" s="2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4" t="s">
        <v>21</v>
      </c>
      <c r="D13" s="22" t="n">
        <v>57.673512</v>
      </c>
      <c r="E13" s="11"/>
      <c r="F13" s="11"/>
      <c r="G13" s="2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4" t="s">
        <v>22</v>
      </c>
      <c r="D14" s="22" t="n">
        <v>130.253052</v>
      </c>
      <c r="E14" s="11"/>
      <c r="F14" s="11"/>
      <c r="G14" s="2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3</v>
      </c>
      <c r="B15" s="20" t="n">
        <v>2094.37</v>
      </c>
      <c r="C15" s="16" t="s">
        <v>24</v>
      </c>
      <c r="D15" s="25" t="n">
        <f aca="false">SUM(D7:D14)</f>
        <v>2094.36901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26" t="s">
        <v>29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7"/>
      <c r="C19" s="19"/>
      <c r="D19" s="2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31</v>
      </c>
      <c r="B20" s="20" t="n">
        <v>2094.37</v>
      </c>
      <c r="C20" s="16" t="s">
        <v>32</v>
      </c>
      <c r="D20" s="20" t="n">
        <v>2094.3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9"/>
      <c r="B21" s="30"/>
      <c r="C21" s="31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4</v>
      </c>
    </row>
    <row r="5" customFormat="false" ht="20.1" hidden="false" customHeight="true" outlineLevel="0" collapsed="false">
      <c r="A5" s="41" t="s">
        <v>35</v>
      </c>
      <c r="B5" s="41"/>
      <c r="C5" s="41"/>
      <c r="D5" s="41"/>
      <c r="E5" s="41"/>
      <c r="F5" s="42" t="s">
        <v>36</v>
      </c>
      <c r="G5" s="43" t="s">
        <v>37</v>
      </c>
      <c r="H5" s="42" t="s">
        <v>38</v>
      </c>
      <c r="I5" s="42" t="s">
        <v>39</v>
      </c>
      <c r="J5" s="42" t="s">
        <v>40</v>
      </c>
      <c r="K5" s="44" t="s">
        <v>41</v>
      </c>
      <c r="L5" s="44"/>
      <c r="M5" s="45" t="s">
        <v>42</v>
      </c>
      <c r="N5" s="46" t="s">
        <v>43</v>
      </c>
      <c r="O5" s="46"/>
      <c r="P5" s="46"/>
      <c r="Q5" s="46"/>
      <c r="R5" s="46"/>
      <c r="S5" s="42" t="s">
        <v>44</v>
      </c>
      <c r="T5" s="42" t="s">
        <v>45</v>
      </c>
    </row>
    <row r="6" customFormat="false" ht="20.1" hidden="false" customHeight="true" outlineLevel="0" collapsed="false">
      <c r="A6" s="47" t="s">
        <v>46</v>
      </c>
      <c r="B6" s="47"/>
      <c r="C6" s="47"/>
      <c r="D6" s="48" t="s">
        <v>47</v>
      </c>
      <c r="E6" s="48" t="s">
        <v>48</v>
      </c>
      <c r="F6" s="42"/>
      <c r="G6" s="43"/>
      <c r="H6" s="42"/>
      <c r="I6" s="42"/>
      <c r="J6" s="42"/>
      <c r="K6" s="49" t="s">
        <v>49</v>
      </c>
      <c r="L6" s="42" t="s">
        <v>50</v>
      </c>
      <c r="M6" s="45"/>
      <c r="N6" s="42" t="s">
        <v>51</v>
      </c>
      <c r="O6" s="42" t="s">
        <v>52</v>
      </c>
      <c r="P6" s="42" t="s">
        <v>53</v>
      </c>
      <c r="Q6" s="42" t="s">
        <v>54</v>
      </c>
      <c r="R6" s="42" t="s">
        <v>55</v>
      </c>
      <c r="S6" s="42"/>
      <c r="T6" s="42"/>
    </row>
    <row r="7" customFormat="false" ht="30.75" hidden="false" customHeight="true" outlineLevel="0" collapsed="false">
      <c r="A7" s="50" t="s">
        <v>56</v>
      </c>
      <c r="B7" s="51" t="s">
        <v>57</v>
      </c>
      <c r="C7" s="52" t="s">
        <v>58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53"/>
      <c r="B8" s="53"/>
      <c r="C8" s="53"/>
      <c r="D8" s="53"/>
      <c r="E8" s="54" t="s">
        <v>36</v>
      </c>
      <c r="F8" s="55" t="n">
        <v>2094.369012</v>
      </c>
      <c r="G8" s="55"/>
      <c r="H8" s="55" t="n">
        <v>2094.369012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8" t="s">
        <v>59</v>
      </c>
      <c r="B9" s="58"/>
      <c r="C9" s="58"/>
      <c r="D9" s="58" t="s">
        <v>60</v>
      </c>
      <c r="E9" s="54" t="s">
        <v>61</v>
      </c>
      <c r="F9" s="55" t="n">
        <v>1694.1341</v>
      </c>
      <c r="G9" s="55"/>
      <c r="H9" s="55" t="n">
        <v>1694.1341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8"/>
      <c r="B10" s="58" t="s">
        <v>62</v>
      </c>
      <c r="C10" s="58"/>
      <c r="D10" s="58" t="s">
        <v>60</v>
      </c>
      <c r="E10" s="54" t="s">
        <v>63</v>
      </c>
      <c r="F10" s="55" t="n">
        <v>1644.9341</v>
      </c>
      <c r="G10" s="55"/>
      <c r="H10" s="55" t="n">
        <v>1644.934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8" t="s">
        <v>59</v>
      </c>
      <c r="B11" s="58" t="s">
        <v>62</v>
      </c>
      <c r="C11" s="58" t="s">
        <v>64</v>
      </c>
      <c r="D11" s="58" t="s">
        <v>60</v>
      </c>
      <c r="E11" s="54" t="s">
        <v>65</v>
      </c>
      <c r="F11" s="55" t="n">
        <v>1495.3341</v>
      </c>
      <c r="G11" s="55"/>
      <c r="H11" s="55" t="n">
        <v>1495.3341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8" t="s">
        <v>59</v>
      </c>
      <c r="B12" s="58" t="s">
        <v>62</v>
      </c>
      <c r="C12" s="58" t="s">
        <v>66</v>
      </c>
      <c r="D12" s="58" t="s">
        <v>60</v>
      </c>
      <c r="E12" s="54" t="s">
        <v>67</v>
      </c>
      <c r="F12" s="55" t="n">
        <v>54.9</v>
      </c>
      <c r="G12" s="55"/>
      <c r="H12" s="55" t="n">
        <v>54.9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8" t="s">
        <v>59</v>
      </c>
      <c r="B13" s="58" t="s">
        <v>62</v>
      </c>
      <c r="C13" s="58" t="s">
        <v>68</v>
      </c>
      <c r="D13" s="58" t="s">
        <v>60</v>
      </c>
      <c r="E13" s="54" t="s">
        <v>69</v>
      </c>
      <c r="F13" s="55" t="n">
        <v>18.5</v>
      </c>
      <c r="G13" s="55"/>
      <c r="H13" s="55" t="n">
        <v>18.5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58" t="s">
        <v>59</v>
      </c>
      <c r="B14" s="58" t="s">
        <v>62</v>
      </c>
      <c r="C14" s="58" t="s">
        <v>70</v>
      </c>
      <c r="D14" s="58" t="s">
        <v>60</v>
      </c>
      <c r="E14" s="54" t="s">
        <v>71</v>
      </c>
      <c r="F14" s="55" t="n">
        <v>37.8</v>
      </c>
      <c r="G14" s="55"/>
      <c r="H14" s="55" t="n">
        <v>37.8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58" t="s">
        <v>59</v>
      </c>
      <c r="B15" s="58" t="s">
        <v>62</v>
      </c>
      <c r="C15" s="58" t="s">
        <v>72</v>
      </c>
      <c r="D15" s="58" t="s">
        <v>60</v>
      </c>
      <c r="E15" s="54" t="s">
        <v>73</v>
      </c>
      <c r="F15" s="55" t="n">
        <v>38.4</v>
      </c>
      <c r="G15" s="55"/>
      <c r="H15" s="55" t="n">
        <v>38.4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58"/>
      <c r="B16" s="58" t="s">
        <v>74</v>
      </c>
      <c r="C16" s="58"/>
      <c r="D16" s="58" t="s">
        <v>60</v>
      </c>
      <c r="E16" s="54" t="s">
        <v>75</v>
      </c>
      <c r="F16" s="55" t="n">
        <v>49.2</v>
      </c>
      <c r="G16" s="55"/>
      <c r="H16" s="55" t="n">
        <v>49.2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58" t="s">
        <v>59</v>
      </c>
      <c r="B17" s="58" t="s">
        <v>74</v>
      </c>
      <c r="C17" s="58" t="s">
        <v>72</v>
      </c>
      <c r="D17" s="58" t="s">
        <v>60</v>
      </c>
      <c r="E17" s="54" t="s">
        <v>76</v>
      </c>
      <c r="F17" s="55" t="n">
        <v>49.2</v>
      </c>
      <c r="G17" s="55"/>
      <c r="H17" s="55" t="n">
        <v>49.2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58" t="s">
        <v>77</v>
      </c>
      <c r="B18" s="58"/>
      <c r="C18" s="58"/>
      <c r="D18" s="58" t="s">
        <v>60</v>
      </c>
      <c r="E18" s="54" t="s">
        <v>78</v>
      </c>
      <c r="F18" s="55" t="n">
        <v>212.308348</v>
      </c>
      <c r="G18" s="55"/>
      <c r="H18" s="55" t="n">
        <v>212.308348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58"/>
      <c r="B19" s="58" t="s">
        <v>70</v>
      </c>
      <c r="C19" s="58"/>
      <c r="D19" s="58" t="s">
        <v>60</v>
      </c>
      <c r="E19" s="54" t="s">
        <v>79</v>
      </c>
      <c r="F19" s="55" t="n">
        <v>212.308348</v>
      </c>
      <c r="G19" s="55"/>
      <c r="H19" s="55" t="n">
        <v>212.308348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58" t="s">
        <v>77</v>
      </c>
      <c r="B20" s="58" t="s">
        <v>70</v>
      </c>
      <c r="C20" s="58" t="s">
        <v>70</v>
      </c>
      <c r="D20" s="58" t="s">
        <v>60</v>
      </c>
      <c r="E20" s="54" t="s">
        <v>80</v>
      </c>
      <c r="F20" s="55" t="n">
        <v>151.64882</v>
      </c>
      <c r="G20" s="55"/>
      <c r="H20" s="55" t="n">
        <v>151.64882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58" t="s">
        <v>77</v>
      </c>
      <c r="B21" s="58" t="s">
        <v>70</v>
      </c>
      <c r="C21" s="58" t="s">
        <v>72</v>
      </c>
      <c r="D21" s="58" t="s">
        <v>60</v>
      </c>
      <c r="E21" s="54" t="s">
        <v>81</v>
      </c>
      <c r="F21" s="55" t="n">
        <v>60.659528</v>
      </c>
      <c r="G21" s="55"/>
      <c r="H21" s="55" t="n">
        <v>60.659528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58" t="s">
        <v>82</v>
      </c>
      <c r="B22" s="58"/>
      <c r="C22" s="58"/>
      <c r="D22" s="58" t="s">
        <v>60</v>
      </c>
      <c r="E22" s="54" t="s">
        <v>83</v>
      </c>
      <c r="F22" s="55" t="n">
        <v>57.673512</v>
      </c>
      <c r="G22" s="55"/>
      <c r="H22" s="55" t="n">
        <v>57.673512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58"/>
      <c r="B23" s="58" t="s">
        <v>84</v>
      </c>
      <c r="C23" s="58"/>
      <c r="D23" s="58" t="s">
        <v>60</v>
      </c>
      <c r="E23" s="54" t="s">
        <v>85</v>
      </c>
      <c r="F23" s="55" t="n">
        <v>57.673512</v>
      </c>
      <c r="G23" s="55"/>
      <c r="H23" s="55" t="n">
        <v>57.673512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58" t="s">
        <v>82</v>
      </c>
      <c r="B24" s="58" t="s">
        <v>84</v>
      </c>
      <c r="C24" s="58" t="s">
        <v>64</v>
      </c>
      <c r="D24" s="58" t="s">
        <v>60</v>
      </c>
      <c r="E24" s="54" t="s">
        <v>86</v>
      </c>
      <c r="F24" s="55" t="n">
        <v>49.319762</v>
      </c>
      <c r="G24" s="55"/>
      <c r="H24" s="55" t="n">
        <v>49.319762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58" t="s">
        <v>82</v>
      </c>
      <c r="B25" s="58" t="s">
        <v>84</v>
      </c>
      <c r="C25" s="58" t="s">
        <v>66</v>
      </c>
      <c r="D25" s="58" t="s">
        <v>60</v>
      </c>
      <c r="E25" s="54" t="s">
        <v>87</v>
      </c>
      <c r="F25" s="55" t="n">
        <v>8.35375</v>
      </c>
      <c r="G25" s="55"/>
      <c r="H25" s="55" t="n">
        <v>8.35375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58" t="s">
        <v>88</v>
      </c>
      <c r="B26" s="58"/>
      <c r="C26" s="58"/>
      <c r="D26" s="58" t="s">
        <v>60</v>
      </c>
      <c r="E26" s="54" t="s">
        <v>89</v>
      </c>
      <c r="F26" s="55" t="n">
        <v>130.253052</v>
      </c>
      <c r="G26" s="55"/>
      <c r="H26" s="55" t="n">
        <v>130.253052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58"/>
      <c r="B27" s="58" t="s">
        <v>66</v>
      </c>
      <c r="C27" s="58"/>
      <c r="D27" s="58" t="s">
        <v>60</v>
      </c>
      <c r="E27" s="54" t="s">
        <v>90</v>
      </c>
      <c r="F27" s="55" t="n">
        <v>130.253052</v>
      </c>
      <c r="G27" s="55"/>
      <c r="H27" s="55" t="n">
        <v>130.253052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58" t="s">
        <v>88</v>
      </c>
      <c r="B28" s="58" t="s">
        <v>66</v>
      </c>
      <c r="C28" s="58" t="s">
        <v>64</v>
      </c>
      <c r="D28" s="58" t="s">
        <v>60</v>
      </c>
      <c r="E28" s="54" t="s">
        <v>91</v>
      </c>
      <c r="F28" s="55" t="n">
        <v>130.253052</v>
      </c>
      <c r="G28" s="55"/>
      <c r="H28" s="55" t="n">
        <v>130.253052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4</v>
      </c>
      <c r="K4" s="40"/>
      <c r="L4" s="40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3" t="s">
        <v>36</v>
      </c>
      <c r="G5" s="63" t="s">
        <v>94</v>
      </c>
      <c r="H5" s="64" t="s">
        <v>95</v>
      </c>
      <c r="I5" s="64" t="s">
        <v>96</v>
      </c>
      <c r="J5" s="64" t="s">
        <v>97</v>
      </c>
      <c r="K5" s="40"/>
      <c r="L5" s="40"/>
    </row>
    <row r="6" customFormat="false" ht="20.1" hidden="false" customHeight="true" outlineLevel="0" collapsed="false">
      <c r="A6" s="16" t="s">
        <v>46</v>
      </c>
      <c r="B6" s="16"/>
      <c r="C6" s="16"/>
      <c r="D6" s="64" t="s">
        <v>47</v>
      </c>
      <c r="E6" s="64" t="s">
        <v>98</v>
      </c>
      <c r="F6" s="63"/>
      <c r="G6" s="63"/>
      <c r="H6" s="64"/>
      <c r="I6" s="64"/>
      <c r="J6" s="64"/>
      <c r="K6" s="40"/>
      <c r="L6" s="40"/>
    </row>
    <row r="7" customFormat="false" ht="20.25" hidden="false" customHeight="true" outlineLevel="0" collapsed="false">
      <c r="A7" s="65" t="s">
        <v>56</v>
      </c>
      <c r="B7" s="65" t="s">
        <v>57</v>
      </c>
      <c r="C7" s="66" t="s">
        <v>58</v>
      </c>
      <c r="D7" s="64"/>
      <c r="E7" s="64"/>
      <c r="F7" s="63"/>
      <c r="G7" s="63"/>
      <c r="H7" s="64"/>
      <c r="I7" s="64"/>
      <c r="J7" s="64"/>
      <c r="K7" s="40"/>
      <c r="L7" s="40"/>
    </row>
    <row r="8" customFormat="false" ht="20.45" hidden="false" customHeight="true" outlineLevel="0" collapsed="false">
      <c r="A8" s="58"/>
      <c r="B8" s="58"/>
      <c r="C8" s="58"/>
      <c r="D8" s="58"/>
      <c r="E8" s="54" t="s">
        <v>36</v>
      </c>
      <c r="F8" s="55" t="n">
        <f aca="false">F9+F18+F22+F26</f>
        <v>2094.369012</v>
      </c>
      <c r="G8" s="55" t="n">
        <f aca="false">G9+G18+G22+G26</f>
        <v>1895.569012</v>
      </c>
      <c r="H8" s="55" t="n">
        <f aca="false">H9+H18+H22+H26</f>
        <v>198.8</v>
      </c>
      <c r="I8" s="67"/>
      <c r="J8" s="67"/>
    </row>
    <row r="9" customFormat="false" ht="20.45" hidden="false" customHeight="true" outlineLevel="0" collapsed="false">
      <c r="A9" s="58" t="s">
        <v>59</v>
      </c>
      <c r="B9" s="58"/>
      <c r="C9" s="58"/>
      <c r="D9" s="58" t="s">
        <v>60</v>
      </c>
      <c r="E9" s="54" t="s">
        <v>61</v>
      </c>
      <c r="F9" s="55" t="n">
        <f aca="false">F10+F16</f>
        <v>1694.1341</v>
      </c>
      <c r="G9" s="55" t="n">
        <f aca="false">G10+G16</f>
        <v>1495.3341</v>
      </c>
      <c r="H9" s="55" t="n">
        <f aca="false">H10+H16</f>
        <v>198.8</v>
      </c>
      <c r="I9" s="67"/>
      <c r="J9" s="67"/>
    </row>
    <row r="10" customFormat="false" ht="20.45" hidden="false" customHeight="true" outlineLevel="0" collapsed="false">
      <c r="A10" s="58"/>
      <c r="B10" s="58" t="s">
        <v>62</v>
      </c>
      <c r="C10" s="58"/>
      <c r="D10" s="58" t="s">
        <v>60</v>
      </c>
      <c r="E10" s="54" t="s">
        <v>63</v>
      </c>
      <c r="F10" s="55" t="n">
        <f aca="false">SUM(F11:F15)</f>
        <v>1644.9341</v>
      </c>
      <c r="G10" s="55" t="n">
        <f aca="false">SUM(G11:G15)</f>
        <v>1495.3341</v>
      </c>
      <c r="H10" s="55" t="n">
        <f aca="false">SUM(H11:H15)</f>
        <v>149.6</v>
      </c>
      <c r="I10" s="67"/>
      <c r="J10" s="67"/>
    </row>
    <row r="11" customFormat="false" ht="20.45" hidden="false" customHeight="true" outlineLevel="0" collapsed="false">
      <c r="A11" s="58" t="s">
        <v>59</v>
      </c>
      <c r="B11" s="58" t="s">
        <v>62</v>
      </c>
      <c r="C11" s="58" t="s">
        <v>64</v>
      </c>
      <c r="D11" s="58" t="s">
        <v>60</v>
      </c>
      <c r="E11" s="54" t="s">
        <v>65</v>
      </c>
      <c r="F11" s="55" t="n">
        <v>1495.3341</v>
      </c>
      <c r="G11" s="55" t="n">
        <v>1495.3341</v>
      </c>
      <c r="H11" s="67"/>
      <c r="I11" s="67"/>
      <c r="J11" s="67"/>
    </row>
    <row r="12" customFormat="false" ht="20.45" hidden="false" customHeight="true" outlineLevel="0" collapsed="false">
      <c r="A12" s="58" t="s">
        <v>59</v>
      </c>
      <c r="B12" s="58" t="s">
        <v>62</v>
      </c>
      <c r="C12" s="58" t="s">
        <v>66</v>
      </c>
      <c r="D12" s="58" t="s">
        <v>60</v>
      </c>
      <c r="E12" s="54" t="s">
        <v>67</v>
      </c>
      <c r="F12" s="55" t="n">
        <v>54.9</v>
      </c>
      <c r="G12" s="67"/>
      <c r="H12" s="55" t="n">
        <v>54.9</v>
      </c>
      <c r="I12" s="67"/>
      <c r="J12" s="67"/>
    </row>
    <row r="13" customFormat="false" ht="20.45" hidden="false" customHeight="true" outlineLevel="0" collapsed="false">
      <c r="A13" s="58" t="s">
        <v>59</v>
      </c>
      <c r="B13" s="58" t="s">
        <v>62</v>
      </c>
      <c r="C13" s="58" t="s">
        <v>68</v>
      </c>
      <c r="D13" s="58" t="s">
        <v>60</v>
      </c>
      <c r="E13" s="54" t="s">
        <v>69</v>
      </c>
      <c r="F13" s="55" t="n">
        <v>18.5</v>
      </c>
      <c r="G13" s="67"/>
      <c r="H13" s="55" t="n">
        <v>18.5</v>
      </c>
      <c r="I13" s="67"/>
      <c r="J13" s="67"/>
    </row>
    <row r="14" customFormat="false" ht="20.45" hidden="false" customHeight="true" outlineLevel="0" collapsed="false">
      <c r="A14" s="58" t="s">
        <v>59</v>
      </c>
      <c r="B14" s="58" t="s">
        <v>62</v>
      </c>
      <c r="C14" s="58" t="s">
        <v>70</v>
      </c>
      <c r="D14" s="58" t="s">
        <v>60</v>
      </c>
      <c r="E14" s="54" t="s">
        <v>71</v>
      </c>
      <c r="F14" s="55" t="n">
        <v>37.8</v>
      </c>
      <c r="G14" s="67"/>
      <c r="H14" s="55" t="n">
        <v>37.8</v>
      </c>
      <c r="I14" s="67"/>
      <c r="J14" s="67"/>
    </row>
    <row r="15" customFormat="false" ht="20.45" hidden="false" customHeight="true" outlineLevel="0" collapsed="false">
      <c r="A15" s="58" t="s">
        <v>59</v>
      </c>
      <c r="B15" s="58" t="s">
        <v>62</v>
      </c>
      <c r="C15" s="58" t="s">
        <v>72</v>
      </c>
      <c r="D15" s="58" t="s">
        <v>60</v>
      </c>
      <c r="E15" s="54" t="s">
        <v>73</v>
      </c>
      <c r="F15" s="55" t="n">
        <v>38.4</v>
      </c>
      <c r="G15" s="67"/>
      <c r="H15" s="55" t="n">
        <v>38.4</v>
      </c>
      <c r="I15" s="67"/>
      <c r="J15" s="67"/>
    </row>
    <row r="16" customFormat="false" ht="20.45" hidden="false" customHeight="true" outlineLevel="0" collapsed="false">
      <c r="A16" s="58"/>
      <c r="B16" s="58" t="s">
        <v>74</v>
      </c>
      <c r="C16" s="58"/>
      <c r="D16" s="58" t="s">
        <v>60</v>
      </c>
      <c r="E16" s="54" t="s">
        <v>75</v>
      </c>
      <c r="F16" s="55" t="n">
        <v>49.2</v>
      </c>
      <c r="G16" s="67"/>
      <c r="H16" s="55" t="n">
        <v>49.2</v>
      </c>
      <c r="I16" s="67"/>
      <c r="J16" s="67"/>
    </row>
    <row r="17" customFormat="false" ht="20.45" hidden="false" customHeight="true" outlineLevel="0" collapsed="false">
      <c r="A17" s="58" t="s">
        <v>59</v>
      </c>
      <c r="B17" s="58" t="s">
        <v>74</v>
      </c>
      <c r="C17" s="58" t="s">
        <v>72</v>
      </c>
      <c r="D17" s="58" t="s">
        <v>60</v>
      </c>
      <c r="E17" s="54" t="s">
        <v>76</v>
      </c>
      <c r="F17" s="55" t="n">
        <v>49.2</v>
      </c>
      <c r="G17" s="67"/>
      <c r="H17" s="55" t="n">
        <v>49.2</v>
      </c>
      <c r="I17" s="67"/>
      <c r="J17" s="67"/>
    </row>
    <row r="18" customFormat="false" ht="20.45" hidden="false" customHeight="true" outlineLevel="0" collapsed="false">
      <c r="A18" s="58" t="s">
        <v>77</v>
      </c>
      <c r="B18" s="58"/>
      <c r="C18" s="58"/>
      <c r="D18" s="58" t="s">
        <v>60</v>
      </c>
      <c r="E18" s="54" t="s">
        <v>78</v>
      </c>
      <c r="F18" s="55" t="n">
        <v>212.308348</v>
      </c>
      <c r="G18" s="55" t="n">
        <v>212.308348</v>
      </c>
      <c r="H18" s="67"/>
      <c r="I18" s="67"/>
      <c r="J18" s="67"/>
    </row>
    <row r="19" customFormat="false" ht="20.45" hidden="false" customHeight="true" outlineLevel="0" collapsed="false">
      <c r="A19" s="58"/>
      <c r="B19" s="58" t="s">
        <v>70</v>
      </c>
      <c r="C19" s="58"/>
      <c r="D19" s="58" t="s">
        <v>60</v>
      </c>
      <c r="E19" s="54" t="s">
        <v>79</v>
      </c>
      <c r="F19" s="55" t="n">
        <v>212.308348</v>
      </c>
      <c r="G19" s="55" t="n">
        <v>212.308348</v>
      </c>
      <c r="H19" s="67"/>
      <c r="I19" s="67"/>
      <c r="J19" s="67"/>
    </row>
    <row r="20" customFormat="false" ht="20.45" hidden="false" customHeight="true" outlineLevel="0" collapsed="false">
      <c r="A20" s="58" t="s">
        <v>77</v>
      </c>
      <c r="B20" s="58" t="s">
        <v>70</v>
      </c>
      <c r="C20" s="58" t="s">
        <v>70</v>
      </c>
      <c r="D20" s="58" t="s">
        <v>60</v>
      </c>
      <c r="E20" s="54" t="s">
        <v>80</v>
      </c>
      <c r="F20" s="55" t="n">
        <v>151.64882</v>
      </c>
      <c r="G20" s="55" t="n">
        <v>151.64882</v>
      </c>
      <c r="H20" s="67"/>
      <c r="I20" s="67"/>
      <c r="J20" s="67"/>
    </row>
    <row r="21" customFormat="false" ht="20.45" hidden="false" customHeight="true" outlineLevel="0" collapsed="false">
      <c r="A21" s="58" t="s">
        <v>77</v>
      </c>
      <c r="B21" s="58" t="s">
        <v>70</v>
      </c>
      <c r="C21" s="58" t="s">
        <v>72</v>
      </c>
      <c r="D21" s="58" t="s">
        <v>60</v>
      </c>
      <c r="E21" s="54" t="s">
        <v>81</v>
      </c>
      <c r="F21" s="55" t="n">
        <v>60.659528</v>
      </c>
      <c r="G21" s="55" t="n">
        <v>60.659528</v>
      </c>
      <c r="H21" s="67"/>
      <c r="I21" s="67"/>
      <c r="J21" s="67"/>
    </row>
    <row r="22" customFormat="false" ht="20.45" hidden="false" customHeight="true" outlineLevel="0" collapsed="false">
      <c r="A22" s="58" t="s">
        <v>82</v>
      </c>
      <c r="B22" s="58"/>
      <c r="C22" s="58"/>
      <c r="D22" s="58" t="s">
        <v>60</v>
      </c>
      <c r="E22" s="54" t="s">
        <v>83</v>
      </c>
      <c r="F22" s="55" t="n">
        <v>57.673512</v>
      </c>
      <c r="G22" s="55" t="n">
        <v>57.673512</v>
      </c>
      <c r="H22" s="67"/>
      <c r="I22" s="67"/>
      <c r="J22" s="67"/>
    </row>
    <row r="23" customFormat="false" ht="20.45" hidden="false" customHeight="true" outlineLevel="0" collapsed="false">
      <c r="A23" s="58"/>
      <c r="B23" s="58" t="s">
        <v>84</v>
      </c>
      <c r="C23" s="58"/>
      <c r="D23" s="58" t="s">
        <v>60</v>
      </c>
      <c r="E23" s="54" t="s">
        <v>85</v>
      </c>
      <c r="F23" s="55" t="n">
        <v>57.673512</v>
      </c>
      <c r="G23" s="55" t="n">
        <v>57.673512</v>
      </c>
      <c r="H23" s="67"/>
      <c r="I23" s="67"/>
      <c r="J23" s="67"/>
    </row>
    <row r="24" customFormat="false" ht="20.45" hidden="false" customHeight="true" outlineLevel="0" collapsed="false">
      <c r="A24" s="58" t="s">
        <v>82</v>
      </c>
      <c r="B24" s="58" t="s">
        <v>84</v>
      </c>
      <c r="C24" s="58" t="s">
        <v>64</v>
      </c>
      <c r="D24" s="58" t="s">
        <v>60</v>
      </c>
      <c r="E24" s="54" t="s">
        <v>86</v>
      </c>
      <c r="F24" s="55" t="n">
        <v>49.319762</v>
      </c>
      <c r="G24" s="55" t="n">
        <v>49.319762</v>
      </c>
      <c r="H24" s="67"/>
      <c r="I24" s="67"/>
      <c r="J24" s="67"/>
    </row>
    <row r="25" customFormat="false" ht="20.45" hidden="false" customHeight="true" outlineLevel="0" collapsed="false">
      <c r="A25" s="58" t="s">
        <v>82</v>
      </c>
      <c r="B25" s="58" t="s">
        <v>84</v>
      </c>
      <c r="C25" s="58" t="s">
        <v>66</v>
      </c>
      <c r="D25" s="58" t="s">
        <v>60</v>
      </c>
      <c r="E25" s="54" t="s">
        <v>87</v>
      </c>
      <c r="F25" s="55" t="n">
        <v>8.35375</v>
      </c>
      <c r="G25" s="55" t="n">
        <v>8.35375</v>
      </c>
      <c r="H25" s="67"/>
      <c r="I25" s="67"/>
      <c r="J25" s="67"/>
    </row>
    <row r="26" customFormat="false" ht="20.45" hidden="false" customHeight="true" outlineLevel="0" collapsed="false">
      <c r="A26" s="58" t="s">
        <v>88</v>
      </c>
      <c r="B26" s="58"/>
      <c r="C26" s="58"/>
      <c r="D26" s="58" t="s">
        <v>60</v>
      </c>
      <c r="E26" s="54" t="s">
        <v>89</v>
      </c>
      <c r="F26" s="55" t="n">
        <v>130.253052</v>
      </c>
      <c r="G26" s="55" t="n">
        <v>130.253052</v>
      </c>
      <c r="H26" s="67"/>
      <c r="I26" s="67"/>
      <c r="J26" s="67"/>
    </row>
    <row r="27" customFormat="false" ht="20.45" hidden="false" customHeight="true" outlineLevel="0" collapsed="false">
      <c r="A27" s="58"/>
      <c r="B27" s="58" t="s">
        <v>66</v>
      </c>
      <c r="C27" s="58"/>
      <c r="D27" s="58" t="s">
        <v>60</v>
      </c>
      <c r="E27" s="54" t="s">
        <v>90</v>
      </c>
      <c r="F27" s="55" t="n">
        <v>130.253052</v>
      </c>
      <c r="G27" s="55" t="n">
        <v>130.253052</v>
      </c>
      <c r="H27" s="67"/>
      <c r="I27" s="67"/>
      <c r="J27" s="67"/>
    </row>
    <row r="28" customFormat="false" ht="20.45" hidden="false" customHeight="true" outlineLevel="0" collapsed="false">
      <c r="A28" s="58" t="s">
        <v>88</v>
      </c>
      <c r="B28" s="58" t="s">
        <v>66</v>
      </c>
      <c r="C28" s="58" t="s">
        <v>64</v>
      </c>
      <c r="D28" s="58" t="s">
        <v>60</v>
      </c>
      <c r="E28" s="54" t="s">
        <v>91</v>
      </c>
      <c r="F28" s="55" t="n">
        <v>130.253052</v>
      </c>
      <c r="G28" s="55" t="n">
        <v>130.253052</v>
      </c>
      <c r="H28" s="67"/>
      <c r="I28" s="67"/>
      <c r="J28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6" t="s">
        <v>7</v>
      </c>
      <c r="B6" s="69" t="s">
        <v>8</v>
      </c>
      <c r="C6" s="66" t="s">
        <v>7</v>
      </c>
      <c r="D6" s="66" t="s">
        <v>36</v>
      </c>
      <c r="E6" s="70" t="s">
        <v>101</v>
      </c>
      <c r="F6" s="71" t="s">
        <v>102</v>
      </c>
      <c r="G6" s="66" t="s">
        <v>103</v>
      </c>
      <c r="H6" s="71" t="s">
        <v>104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21" t="s">
        <v>105</v>
      </c>
      <c r="B7" s="56" t="n">
        <v>2094.369012</v>
      </c>
      <c r="C7" s="74" t="s">
        <v>106</v>
      </c>
      <c r="D7" s="75" t="n">
        <f aca="false">SUM(D8:D17)</f>
        <v>2094.369012</v>
      </c>
      <c r="E7" s="75" t="n">
        <f aca="false">SUM(E8:E17)</f>
        <v>2094.369012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1" t="s">
        <v>107</v>
      </c>
      <c r="B8" s="76"/>
      <c r="C8" s="74" t="s">
        <v>108</v>
      </c>
      <c r="D8" s="22" t="n">
        <v>1694.1341</v>
      </c>
      <c r="E8" s="22" t="n">
        <v>1694.1341</v>
      </c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1" t="s">
        <v>109</v>
      </c>
      <c r="B9" s="75"/>
      <c r="C9" s="74" t="s">
        <v>110</v>
      </c>
      <c r="D9" s="78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1" t="s">
        <v>111</v>
      </c>
      <c r="B10" s="20"/>
      <c r="C10" s="74" t="s">
        <v>112</v>
      </c>
      <c r="D10" s="78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1" t="s">
        <v>113</v>
      </c>
      <c r="B11" s="76"/>
      <c r="C11" s="74" t="s">
        <v>114</v>
      </c>
      <c r="D11" s="78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1" t="s">
        <v>107</v>
      </c>
      <c r="B12" s="75"/>
      <c r="C12" s="74" t="s">
        <v>115</v>
      </c>
      <c r="D12" s="78"/>
      <c r="E12" s="77"/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1" t="s">
        <v>109</v>
      </c>
      <c r="B13" s="75"/>
      <c r="C13" s="74" t="s">
        <v>116</v>
      </c>
      <c r="D13" s="78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1" t="s">
        <v>111</v>
      </c>
      <c r="B14" s="75"/>
      <c r="C14" s="74" t="s">
        <v>117</v>
      </c>
      <c r="D14" s="78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1" t="s">
        <v>118</v>
      </c>
      <c r="B15" s="20"/>
      <c r="C15" s="74" t="s">
        <v>119</v>
      </c>
      <c r="D15" s="22" t="n">
        <v>212.308348</v>
      </c>
      <c r="E15" s="22" t="n">
        <v>212.308348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4" t="s">
        <v>120</v>
      </c>
      <c r="D16" s="22" t="n">
        <v>57.673512</v>
      </c>
      <c r="E16" s="22" t="n">
        <v>57.67351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8"/>
      <c r="C17" s="24" t="s">
        <v>121</v>
      </c>
      <c r="D17" s="22" t="n">
        <v>130.253052</v>
      </c>
      <c r="E17" s="22" t="n">
        <v>130.253052</v>
      </c>
      <c r="F17" s="28"/>
      <c r="G17" s="28"/>
      <c r="H17" s="2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78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7"/>
      <c r="C19" s="19"/>
      <c r="D19" s="28"/>
      <c r="E19" s="25"/>
      <c r="F19" s="25"/>
      <c r="G19" s="25"/>
      <c r="H19" s="2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56" t="n">
        <v>2094.369012</v>
      </c>
      <c r="C20" s="16" t="s">
        <v>32</v>
      </c>
      <c r="D20" s="56" t="n">
        <v>2094.369012</v>
      </c>
      <c r="E20" s="56" t="n">
        <v>2094.369012</v>
      </c>
      <c r="F20" s="28"/>
      <c r="G20" s="28"/>
      <c r="H20" s="2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37"/>
    <col collapsed="false" customWidth="true" hidden="false" outlineLevel="0" max="8" min="7" style="1" width="5.74"/>
    <col collapsed="false" customWidth="true" hidden="false" outlineLevel="0" max="9" min="9" style="1" width="5.87"/>
    <col collapsed="false" customWidth="true" hidden="false" outlineLevel="0" max="13" min="10" style="1" width="4.99"/>
    <col collapsed="false" customWidth="true" hidden="false" outlineLevel="0" max="14" min="14" style="1" width="5.87"/>
    <col collapsed="false" customWidth="true" hidden="false" outlineLevel="0" max="22" min="15" style="1" width="4.99"/>
    <col collapsed="false" customWidth="true" hidden="false" outlineLevel="0" max="23" min="23" style="1" width="5.99"/>
    <col collapsed="false" customWidth="true" hidden="false" outlineLevel="0" max="47" min="24" style="1" width="4.99"/>
    <col collapsed="false" customWidth="true" hidden="false" outlineLevel="0" max="48" min="48" style="1" width="5.74"/>
    <col collapsed="false" customWidth="true" hidden="false" outlineLevel="0" max="52" min="49" style="1" width="4.99"/>
    <col collapsed="false" customWidth="true" hidden="false" outlineLevel="0" max="60" min="53" style="1" width="4.87"/>
    <col collapsed="false" customWidth="true" hidden="false" outlineLevel="0" max="61" min="61" style="1" width="5.24"/>
    <col collapsed="false" customWidth="true" hidden="false" outlineLevel="0" max="80" min="62" style="1" width="4.5"/>
    <col collapsed="false" customWidth="true" hidden="false" outlineLevel="0" max="81" min="81" style="1" width="7.99"/>
    <col collapsed="false" customWidth="false" hidden="false" outlineLevel="0" max="257" min="82" style="1" width="6.87"/>
  </cols>
  <sheetData>
    <row r="1" customFormat="false" ht="30" hidden="false" customHeight="true" outlineLevel="0" collapsed="false">
      <c r="A1" s="82" t="s">
        <v>123</v>
      </c>
      <c r="B1" s="82"/>
      <c r="C1" s="82"/>
      <c r="D1" s="82"/>
      <c r="F1" s="82"/>
      <c r="G1" s="82"/>
      <c r="H1" s="82"/>
      <c r="I1" s="82"/>
      <c r="IW1" s="0"/>
    </row>
    <row r="2" customFormat="false" ht="12.75" hidden="false" customHeight="true" outlineLevel="0" collapsed="false">
      <c r="CB2" s="83" t="s">
        <v>124</v>
      </c>
      <c r="IW2" s="0"/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IW3" s="0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15" t="s">
        <v>4</v>
      </c>
      <c r="CC4" s="40"/>
      <c r="IW4" s="0"/>
    </row>
    <row r="5" customFormat="false" ht="28.5" hidden="false" customHeight="true" outlineLevel="0" collapsed="false">
      <c r="A5" s="84" t="s">
        <v>35</v>
      </c>
      <c r="B5" s="84"/>
      <c r="C5" s="84"/>
      <c r="D5" s="84"/>
      <c r="E5" s="84"/>
      <c r="F5" s="48" t="s">
        <v>36</v>
      </c>
      <c r="G5" s="85" t="s">
        <v>126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 t="s">
        <v>127</v>
      </c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6"/>
      <c r="AV5" s="87" t="s">
        <v>128</v>
      </c>
      <c r="AW5" s="87"/>
      <c r="AX5" s="87"/>
      <c r="AY5" s="87"/>
      <c r="AZ5" s="87"/>
      <c r="BA5" s="88" t="s">
        <v>129</v>
      </c>
      <c r="BB5" s="88"/>
      <c r="BC5" s="88"/>
      <c r="BD5" s="88"/>
      <c r="BE5" s="88" t="s">
        <v>130</v>
      </c>
      <c r="BF5" s="88"/>
      <c r="BG5" s="88"/>
      <c r="BH5" s="88"/>
      <c r="BI5" s="88" t="s">
        <v>131</v>
      </c>
      <c r="BJ5" s="88"/>
      <c r="BK5" s="88"/>
      <c r="BL5" s="88" t="s">
        <v>132</v>
      </c>
      <c r="BM5" s="88"/>
      <c r="BN5" s="88"/>
      <c r="BO5" s="88" t="s">
        <v>133</v>
      </c>
      <c r="BP5" s="88"/>
      <c r="BQ5" s="88"/>
      <c r="BR5" s="88"/>
      <c r="BS5" s="88"/>
      <c r="BT5" s="88" t="s">
        <v>134</v>
      </c>
      <c r="BU5" s="88"/>
      <c r="BV5" s="88"/>
      <c r="BW5" s="88"/>
      <c r="BX5" s="88"/>
      <c r="BY5" s="88" t="s">
        <v>135</v>
      </c>
      <c r="BZ5" s="88"/>
      <c r="CA5" s="88"/>
      <c r="CB5" s="88"/>
      <c r="CC5" s="40"/>
      <c r="IW5" s="0"/>
    </row>
    <row r="6" customFormat="false" ht="28.5" hidden="false" customHeight="true" outlineLevel="0" collapsed="false">
      <c r="A6" s="47" t="s">
        <v>46</v>
      </c>
      <c r="B6" s="47"/>
      <c r="C6" s="47"/>
      <c r="D6" s="48" t="s">
        <v>47</v>
      </c>
      <c r="E6" s="48" t="s">
        <v>48</v>
      </c>
      <c r="F6" s="48"/>
      <c r="G6" s="89" t="s">
        <v>51</v>
      </c>
      <c r="H6" s="89" t="s">
        <v>136</v>
      </c>
      <c r="I6" s="89" t="s">
        <v>137</v>
      </c>
      <c r="J6" s="89" t="s">
        <v>138</v>
      </c>
      <c r="K6" s="89" t="s">
        <v>139</v>
      </c>
      <c r="L6" s="90" t="s">
        <v>140</v>
      </c>
      <c r="M6" s="89" t="s">
        <v>141</v>
      </c>
      <c r="N6" s="89" t="s">
        <v>142</v>
      </c>
      <c r="O6" s="89" t="s">
        <v>143</v>
      </c>
      <c r="P6" s="89" t="s">
        <v>144</v>
      </c>
      <c r="Q6" s="89" t="s">
        <v>145</v>
      </c>
      <c r="R6" s="89"/>
      <c r="S6" s="89"/>
      <c r="T6" s="89"/>
      <c r="U6" s="89" t="s">
        <v>146</v>
      </c>
      <c r="V6" s="89" t="s">
        <v>145</v>
      </c>
      <c r="W6" s="89" t="s">
        <v>51</v>
      </c>
      <c r="X6" s="89" t="s">
        <v>147</v>
      </c>
      <c r="Y6" s="89" t="s">
        <v>148</v>
      </c>
      <c r="Z6" s="89" t="s">
        <v>149</v>
      </c>
      <c r="AA6" s="89" t="s">
        <v>150</v>
      </c>
      <c r="AB6" s="89" t="s">
        <v>151</v>
      </c>
      <c r="AC6" s="89" t="s">
        <v>152</v>
      </c>
      <c r="AD6" s="89" t="s">
        <v>153</v>
      </c>
      <c r="AE6" s="89" t="s">
        <v>154</v>
      </c>
      <c r="AF6" s="89" t="s">
        <v>155</v>
      </c>
      <c r="AG6" s="89" t="s">
        <v>156</v>
      </c>
      <c r="AH6" s="89" t="s">
        <v>157</v>
      </c>
      <c r="AI6" s="89" t="s">
        <v>158</v>
      </c>
      <c r="AJ6" s="89" t="s">
        <v>159</v>
      </c>
      <c r="AK6" s="89" t="s">
        <v>160</v>
      </c>
      <c r="AL6" s="89" t="s">
        <v>161</v>
      </c>
      <c r="AM6" s="89" t="s">
        <v>162</v>
      </c>
      <c r="AN6" s="89" t="s">
        <v>163</v>
      </c>
      <c r="AO6" s="89" t="s">
        <v>164</v>
      </c>
      <c r="AP6" s="89" t="s">
        <v>165</v>
      </c>
      <c r="AQ6" s="89" t="s">
        <v>166</v>
      </c>
      <c r="AR6" s="89" t="s">
        <v>167</v>
      </c>
      <c r="AS6" s="89" t="s">
        <v>168</v>
      </c>
      <c r="AT6" s="89" t="s">
        <v>169</v>
      </c>
      <c r="AU6" s="89" t="s">
        <v>170</v>
      </c>
      <c r="AV6" s="44" t="s">
        <v>51</v>
      </c>
      <c r="AW6" s="44" t="s">
        <v>171</v>
      </c>
      <c r="AX6" s="44" t="s">
        <v>172</v>
      </c>
      <c r="AY6" s="44"/>
      <c r="AZ6" s="44" t="s">
        <v>173</v>
      </c>
      <c r="BA6" s="44" t="s">
        <v>51</v>
      </c>
      <c r="BB6" s="44" t="s">
        <v>174</v>
      </c>
      <c r="BC6" s="44" t="s">
        <v>175</v>
      </c>
      <c r="BD6" s="91" t="s">
        <v>176</v>
      </c>
      <c r="BE6" s="44" t="s">
        <v>51</v>
      </c>
      <c r="BF6" s="44" t="s">
        <v>177</v>
      </c>
      <c r="BG6" s="44" t="s">
        <v>178</v>
      </c>
      <c r="BH6" s="91" t="s">
        <v>176</v>
      </c>
      <c r="BI6" s="44" t="s">
        <v>51</v>
      </c>
      <c r="BJ6" s="44" t="s">
        <v>179</v>
      </c>
      <c r="BK6" s="44" t="s">
        <v>180</v>
      </c>
      <c r="BL6" s="44" t="s">
        <v>51</v>
      </c>
      <c r="BM6" s="44" t="s">
        <v>181</v>
      </c>
      <c r="BN6" s="44" t="s">
        <v>182</v>
      </c>
      <c r="BO6" s="44" t="s">
        <v>51</v>
      </c>
      <c r="BP6" s="44" t="s">
        <v>183</v>
      </c>
      <c r="BQ6" s="44" t="s">
        <v>170</v>
      </c>
      <c r="BR6" s="44" t="s">
        <v>184</v>
      </c>
      <c r="BS6" s="91" t="s">
        <v>176</v>
      </c>
      <c r="BT6" s="44" t="s">
        <v>51</v>
      </c>
      <c r="BU6" s="44" t="s">
        <v>183</v>
      </c>
      <c r="BV6" s="44" t="s">
        <v>170</v>
      </c>
      <c r="BW6" s="44" t="s">
        <v>184</v>
      </c>
      <c r="BX6" s="91" t="s">
        <v>176</v>
      </c>
      <c r="BY6" s="44" t="s">
        <v>51</v>
      </c>
      <c r="BZ6" s="44" t="s">
        <v>185</v>
      </c>
      <c r="CA6" s="44" t="s">
        <v>186</v>
      </c>
      <c r="CB6" s="91" t="s">
        <v>176</v>
      </c>
      <c r="CC6" s="40"/>
      <c r="IW6" s="0"/>
    </row>
    <row r="7" customFormat="false" ht="36.75" hidden="false" customHeight="true" outlineLevel="0" collapsed="false">
      <c r="A7" s="50" t="s">
        <v>56</v>
      </c>
      <c r="B7" s="51" t="s">
        <v>57</v>
      </c>
      <c r="C7" s="52" t="s">
        <v>58</v>
      </c>
      <c r="D7" s="48"/>
      <c r="E7" s="48"/>
      <c r="F7" s="48"/>
      <c r="G7" s="89"/>
      <c r="H7" s="89"/>
      <c r="I7" s="89"/>
      <c r="J7" s="89"/>
      <c r="K7" s="89"/>
      <c r="L7" s="90"/>
      <c r="M7" s="89"/>
      <c r="N7" s="89"/>
      <c r="O7" s="89"/>
      <c r="P7" s="89"/>
      <c r="Q7" s="89" t="s">
        <v>51</v>
      </c>
      <c r="R7" s="89" t="s">
        <v>187</v>
      </c>
      <c r="S7" s="89" t="s">
        <v>188</v>
      </c>
      <c r="T7" s="92" t="s">
        <v>189</v>
      </c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92" t="s">
        <v>190</v>
      </c>
      <c r="AY7" s="92" t="s">
        <v>191</v>
      </c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0"/>
      <c r="IW7" s="0"/>
    </row>
    <row r="8" customFormat="false" ht="24" hidden="false" customHeight="true" outlineLevel="0" collapsed="false">
      <c r="A8" s="50"/>
      <c r="B8" s="51"/>
      <c r="C8" s="52"/>
      <c r="D8" s="93"/>
      <c r="E8" s="48" t="s">
        <v>36</v>
      </c>
      <c r="F8" s="56" t="n">
        <f aca="false">SUM(F9:F19)</f>
        <v>2094.373012</v>
      </c>
      <c r="G8" s="56" t="n">
        <f aca="false">SUM(G9:G19)</f>
        <v>1621.179012</v>
      </c>
      <c r="H8" s="56" t="n">
        <f aca="false">SUM(H9:H19)</f>
        <v>396.2412</v>
      </c>
      <c r="I8" s="56" t="n">
        <f aca="false">SUM(I9:I19)</f>
        <v>627.1152</v>
      </c>
      <c r="J8" s="56" t="n">
        <f aca="false">SUM(J9:J19)</f>
        <v>28.5361</v>
      </c>
      <c r="K8" s="56" t="n">
        <f aca="false">SUM(K9:K19)</f>
        <v>0</v>
      </c>
      <c r="L8" s="56" t="n">
        <f aca="false">SUM(L9:L19)</f>
        <v>0</v>
      </c>
      <c r="M8" s="56" t="n">
        <f aca="false">SUM(M9:M19)</f>
        <v>42.3516</v>
      </c>
      <c r="N8" s="56" t="n">
        <f aca="false">SUM(N9:N19)</f>
        <v>151.64882</v>
      </c>
      <c r="O8" s="56" t="n">
        <f aca="false">SUM(O9:O19)</f>
        <v>60.659528</v>
      </c>
      <c r="P8" s="56" t="n">
        <f aca="false">SUM(P9:P19)</f>
        <v>53.077087</v>
      </c>
      <c r="Q8" s="56" t="n">
        <f aca="false">SUM(Q9:Q19)</f>
        <v>4.596425</v>
      </c>
      <c r="R8" s="56" t="n">
        <f aca="false">SUM(R9:R19)</f>
        <v>3.791245</v>
      </c>
      <c r="S8" s="56" t="n">
        <f aca="false">SUM(S9:S19)</f>
        <v>0.603887</v>
      </c>
      <c r="T8" s="56" t="n">
        <f aca="false">SUM(T9:T19)</f>
        <v>0.201293</v>
      </c>
      <c r="U8" s="56" t="n">
        <f aca="false">SUM(U9:U19)</f>
        <v>130.253052</v>
      </c>
      <c r="V8" s="56" t="n">
        <f aca="false">SUM(V9:V19)</f>
        <v>126.7</v>
      </c>
      <c r="W8" s="56" t="n">
        <f aca="false">SUM(W9:W19)</f>
        <v>461.35</v>
      </c>
      <c r="X8" s="56" t="n">
        <f aca="false">SUM(X9:X19)</f>
        <v>68.46</v>
      </c>
      <c r="Y8" s="56" t="n">
        <f aca="false">SUM(Y9:Y19)</f>
        <v>14.5</v>
      </c>
      <c r="Z8" s="56" t="n">
        <f aca="false">SUM(Z9:Z19)</f>
        <v>0</v>
      </c>
      <c r="AA8" s="56" t="n">
        <f aca="false">SUM(AA9:AA19)</f>
        <v>0</v>
      </c>
      <c r="AB8" s="56" t="n">
        <f aca="false">SUM(AB9:AB19)</f>
        <v>2</v>
      </c>
      <c r="AC8" s="56" t="n">
        <f aca="false">SUM(AC9:AC19)</f>
        <v>15</v>
      </c>
      <c r="AD8" s="56" t="n">
        <f aca="false">SUM(AD9:AD19)</f>
        <v>10</v>
      </c>
      <c r="AE8" s="56" t="n">
        <f aca="false">SUM(AE9:AE19)</f>
        <v>3</v>
      </c>
      <c r="AF8" s="56" t="n">
        <f aca="false">SUM(AF9:AF19)</f>
        <v>67.2</v>
      </c>
      <c r="AG8" s="56" t="n">
        <f aca="false">SUM(AG9:AG19)</f>
        <v>11</v>
      </c>
      <c r="AH8" s="56" t="n">
        <f aca="false">SUM(AH9:AH19)</f>
        <v>0</v>
      </c>
      <c r="AI8" s="56" t="n">
        <f aca="false">SUM(AI9:AI19)</f>
        <v>5</v>
      </c>
      <c r="AJ8" s="56" t="n">
        <f aca="false">SUM(AJ9:AJ19)</f>
        <v>9.8</v>
      </c>
      <c r="AK8" s="56" t="n">
        <f aca="false">SUM(AK9:AK19)</f>
        <v>2.9</v>
      </c>
      <c r="AL8" s="56" t="n">
        <f aca="false">SUM(AL9:AL19)</f>
        <v>0</v>
      </c>
      <c r="AM8" s="56" t="n">
        <f aca="false">SUM(AM9:AM19)</f>
        <v>20</v>
      </c>
      <c r="AN8" s="56" t="n">
        <f aca="false">SUM(AN9:AN19)</f>
        <v>32</v>
      </c>
      <c r="AO8" s="56" t="n">
        <f aca="false">SUM(AO9:AO19)</f>
        <v>0</v>
      </c>
      <c r="AP8" s="56" t="n">
        <f aca="false">SUM(AP9:AP19)</f>
        <v>9.91</v>
      </c>
      <c r="AQ8" s="56" t="n">
        <f aca="false">SUM(AQ9:AQ19)</f>
        <v>32.4</v>
      </c>
      <c r="AR8" s="56" t="n">
        <f aca="false">SUM(AR9:AR19)</f>
        <v>67.98</v>
      </c>
      <c r="AS8" s="56" t="n">
        <f aca="false">SUM(AS9:AS19)</f>
        <v>0</v>
      </c>
      <c r="AT8" s="56" t="n">
        <f aca="false">SUM(AT9:AT19)</f>
        <v>70.2</v>
      </c>
      <c r="AU8" s="56" t="n">
        <f aca="false">SUM(AU9:AU19)</f>
        <v>20</v>
      </c>
      <c r="AV8" s="56" t="n">
        <f aca="false">SUM(AV9:AV19)</f>
        <v>11.844</v>
      </c>
      <c r="AW8" s="56" t="n">
        <f aca="false">SUM(AW9:AW19)</f>
        <v>7.278</v>
      </c>
      <c r="AX8" s="56" t="n">
        <v>0.198</v>
      </c>
      <c r="AY8" s="56" t="n">
        <f aca="false">SUM(AY9:AY19)</f>
        <v>0</v>
      </c>
      <c r="AZ8" s="56" t="n">
        <f aca="false">SUM(AZ9:AZ19)</f>
        <v>4.368</v>
      </c>
      <c r="BA8" s="56" t="n">
        <f aca="false">SUM(BA9:BA19)</f>
        <v>0</v>
      </c>
      <c r="BB8" s="56" t="n">
        <f aca="false">SUM(BB9:BB19)</f>
        <v>0</v>
      </c>
      <c r="BC8" s="56" t="n">
        <f aca="false">SUM(BC9:BC19)</f>
        <v>0</v>
      </c>
      <c r="BD8" s="56" t="n">
        <f aca="false">SUM(BD9:BD19)</f>
        <v>0</v>
      </c>
      <c r="BE8" s="56" t="n">
        <f aca="false">SUM(BE9:BE19)</f>
        <v>0</v>
      </c>
      <c r="BF8" s="56" t="n">
        <f aca="false">SUM(BF9:BF19)</f>
        <v>0</v>
      </c>
      <c r="BG8" s="56" t="n">
        <f aca="false">SUM(BG9:BG19)</f>
        <v>0</v>
      </c>
      <c r="BH8" s="56" t="n">
        <f aca="false">SUM(BH9:BH19)</f>
        <v>0</v>
      </c>
      <c r="BI8" s="56" t="n">
        <f aca="false">SUM(BI9:BI19)</f>
        <v>0</v>
      </c>
      <c r="BJ8" s="56" t="n">
        <f aca="false">SUM(BJ9:BJ19)</f>
        <v>0</v>
      </c>
      <c r="BK8" s="56" t="n">
        <f aca="false">SUM(BK9:BK19)</f>
        <v>0</v>
      </c>
      <c r="BL8" s="56" t="n">
        <f aca="false">SUM(BL9:BL19)</f>
        <v>0</v>
      </c>
      <c r="BM8" s="56" t="n">
        <f aca="false">SUM(BM9:BM19)</f>
        <v>0</v>
      </c>
      <c r="BN8" s="56" t="n">
        <f aca="false">SUM(BN9:BN19)</f>
        <v>0</v>
      </c>
      <c r="BO8" s="56" t="n">
        <f aca="false">SUM(BO9:BO19)</f>
        <v>0</v>
      </c>
      <c r="BP8" s="56" t="n">
        <f aca="false">SUM(BP9:BP19)</f>
        <v>0</v>
      </c>
      <c r="BQ8" s="56" t="n">
        <f aca="false">SUM(BQ9:BQ19)</f>
        <v>0</v>
      </c>
      <c r="BR8" s="56" t="n">
        <f aca="false">SUM(BR9:BR19)</f>
        <v>0</v>
      </c>
      <c r="BS8" s="56" t="n">
        <f aca="false">SUM(BS9:BS19)</f>
        <v>0</v>
      </c>
      <c r="BT8" s="56" t="n">
        <f aca="false">SUM(BT9:BT19)</f>
        <v>0</v>
      </c>
      <c r="BU8" s="56" t="n">
        <f aca="false">SUM(BU9:BU19)</f>
        <v>0</v>
      </c>
      <c r="BV8" s="56" t="n">
        <f aca="false">SUM(BV9:BV19)</f>
        <v>0</v>
      </c>
      <c r="BW8" s="56" t="n">
        <f aca="false">SUM(BW9:BW19)</f>
        <v>0</v>
      </c>
      <c r="BX8" s="56" t="n">
        <f aca="false">SUM(BX9:BX19)</f>
        <v>0</v>
      </c>
      <c r="BY8" s="56" t="n">
        <f aca="false">SUM(BY9:BY19)</f>
        <v>0</v>
      </c>
      <c r="BZ8" s="56" t="n">
        <f aca="false">SUM(BZ9:BZ19)</f>
        <v>0</v>
      </c>
      <c r="CA8" s="56" t="n">
        <f aca="false">SUM(CA9:CA19)</f>
        <v>0</v>
      </c>
      <c r="CB8" s="56" t="n">
        <f aca="false">SUM(CB9:CB19)</f>
        <v>0</v>
      </c>
      <c r="CC8" s="40"/>
      <c r="IW8" s="0"/>
    </row>
    <row r="9" customFormat="false" ht="33" hidden="false" customHeight="true" outlineLevel="0" collapsed="false">
      <c r="A9" s="94" t="s">
        <v>59</v>
      </c>
      <c r="B9" s="94" t="s">
        <v>62</v>
      </c>
      <c r="C9" s="94" t="s">
        <v>64</v>
      </c>
      <c r="D9" s="94" t="s">
        <v>60</v>
      </c>
      <c r="E9" s="95" t="s">
        <v>192</v>
      </c>
      <c r="F9" s="56" t="n">
        <f aca="false">G9+W9+AV9</f>
        <v>1495.3381</v>
      </c>
      <c r="G9" s="56" t="n">
        <f aca="false">SUM(H9:V9)</f>
        <v>1181.2441</v>
      </c>
      <c r="H9" s="96" t="n">
        <v>396.2412</v>
      </c>
      <c r="I9" s="96" t="n">
        <f aca="false">291.1152+336</f>
        <v>627.1152</v>
      </c>
      <c r="J9" s="96" t="n">
        <v>28.5361</v>
      </c>
      <c r="K9" s="96" t="n">
        <v>0</v>
      </c>
      <c r="L9" s="97" t="n">
        <v>0</v>
      </c>
      <c r="M9" s="98" t="n">
        <v>42.3516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96"/>
      <c r="V9" s="96" t="n">
        <v>87</v>
      </c>
      <c r="W9" s="56" t="n">
        <f aca="false">SUM(X9:AU9)</f>
        <v>302.25</v>
      </c>
      <c r="X9" s="56" t="n">
        <v>37.46</v>
      </c>
      <c r="Y9" s="56" t="n">
        <v>3</v>
      </c>
      <c r="Z9" s="56"/>
      <c r="AA9" s="56"/>
      <c r="AB9" s="56" t="n">
        <v>2</v>
      </c>
      <c r="AC9" s="56" t="n">
        <v>15</v>
      </c>
      <c r="AD9" s="56" t="n">
        <v>10</v>
      </c>
      <c r="AE9" s="56" t="n">
        <v>3</v>
      </c>
      <c r="AF9" s="56" t="n">
        <v>67.2</v>
      </c>
      <c r="AG9" s="56" t="n">
        <v>6</v>
      </c>
      <c r="AH9" s="56"/>
      <c r="AI9" s="56" t="n">
        <v>5</v>
      </c>
      <c r="AJ9" s="56" t="n">
        <v>5</v>
      </c>
      <c r="AK9" s="56" t="n">
        <v>2.9</v>
      </c>
      <c r="AL9" s="56"/>
      <c r="AM9" s="56" t="n">
        <v>20</v>
      </c>
      <c r="AN9" s="56"/>
      <c r="AO9" s="56"/>
      <c r="AP9" s="56" t="n">
        <v>9.91</v>
      </c>
      <c r="AQ9" s="56"/>
      <c r="AR9" s="56" t="n">
        <v>67.98</v>
      </c>
      <c r="AS9" s="56"/>
      <c r="AT9" s="56" t="n">
        <v>27.8</v>
      </c>
      <c r="AU9" s="56" t="n">
        <v>20</v>
      </c>
      <c r="AV9" s="99" t="n">
        <f aca="false">SUM(AW9:AZ9)</f>
        <v>11.844</v>
      </c>
      <c r="AW9" s="100" t="n">
        <v>7.278</v>
      </c>
      <c r="AX9" s="99" t="n">
        <v>0.198</v>
      </c>
      <c r="AY9" s="56"/>
      <c r="AZ9" s="100" t="n">
        <v>4.368</v>
      </c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101"/>
      <c r="IW9" s="0"/>
    </row>
    <row r="10" customFormat="false" ht="33" hidden="false" customHeight="true" outlineLevel="0" collapsed="false">
      <c r="A10" s="102" t="s">
        <v>59</v>
      </c>
      <c r="B10" s="102" t="s">
        <v>62</v>
      </c>
      <c r="C10" s="102" t="s">
        <v>66</v>
      </c>
      <c r="D10" s="94" t="s">
        <v>60</v>
      </c>
      <c r="E10" s="95" t="s">
        <v>193</v>
      </c>
      <c r="F10" s="56" t="n">
        <f aca="false">G10+W10+AV10</f>
        <v>54.9</v>
      </c>
      <c r="G10" s="56" t="n">
        <f aca="false">SUM(H10:V10)</f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103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/>
      <c r="W10" s="56" t="n">
        <f aca="false">SUM(X10:AT10)</f>
        <v>54.9</v>
      </c>
      <c r="X10" s="56" t="n">
        <v>5.5</v>
      </c>
      <c r="Y10" s="56" t="n">
        <v>3</v>
      </c>
      <c r="Z10" s="56"/>
      <c r="AA10" s="56"/>
      <c r="AB10" s="56"/>
      <c r="AC10" s="56"/>
      <c r="AD10" s="56"/>
      <c r="AE10" s="56"/>
      <c r="AF10" s="56"/>
      <c r="AG10" s="56" t="n">
        <v>5</v>
      </c>
      <c r="AH10" s="56"/>
      <c r="AI10" s="56"/>
      <c r="AJ10" s="56"/>
      <c r="AK10" s="56"/>
      <c r="AL10" s="56"/>
      <c r="AM10" s="56"/>
      <c r="AN10" s="56" t="n">
        <v>2</v>
      </c>
      <c r="AO10" s="56"/>
      <c r="AP10" s="56"/>
      <c r="AQ10" s="56" t="n">
        <v>32.4</v>
      </c>
      <c r="AR10" s="56"/>
      <c r="AS10" s="56"/>
      <c r="AT10" s="56" t="n">
        <v>7</v>
      </c>
      <c r="AU10" s="56"/>
      <c r="AV10" s="99"/>
      <c r="AW10" s="99"/>
      <c r="AX10" s="99"/>
      <c r="AY10" s="56"/>
      <c r="AZ10" s="99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101"/>
      <c r="IW10" s="0"/>
    </row>
    <row r="11" customFormat="false" ht="33" hidden="false" customHeight="true" outlineLevel="0" collapsed="false">
      <c r="A11" s="102" t="s">
        <v>59</v>
      </c>
      <c r="B11" s="102" t="s">
        <v>62</v>
      </c>
      <c r="C11" s="102" t="s">
        <v>68</v>
      </c>
      <c r="D11" s="94" t="s">
        <v>60</v>
      </c>
      <c r="E11" s="95" t="s">
        <v>194</v>
      </c>
      <c r="F11" s="56" t="n">
        <f aca="false">G11+W11+AV11</f>
        <v>18.5</v>
      </c>
      <c r="G11" s="56" t="n">
        <f aca="false">SUM(H11:V11)</f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s">
        <v>29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/>
      <c r="W11" s="56" t="n">
        <f aca="false">SUM(X11:AT11)</f>
        <v>18.5</v>
      </c>
      <c r="X11" s="56"/>
      <c r="Y11" s="56" t="n">
        <v>8.5</v>
      </c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 t="n">
        <v>10</v>
      </c>
      <c r="AO11" s="56"/>
      <c r="AP11" s="56"/>
      <c r="AQ11" s="56"/>
      <c r="AR11" s="56"/>
      <c r="AS11" s="56"/>
      <c r="AT11" s="56"/>
      <c r="AU11" s="56"/>
      <c r="AV11" s="99"/>
      <c r="AW11" s="99"/>
      <c r="AX11" s="99"/>
      <c r="AY11" s="56"/>
      <c r="AZ11" s="99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101"/>
      <c r="IW11" s="0"/>
    </row>
    <row r="12" customFormat="false" ht="33" hidden="false" customHeight="true" outlineLevel="0" collapsed="false">
      <c r="A12" s="102" t="s">
        <v>59</v>
      </c>
      <c r="B12" s="102" t="s">
        <v>62</v>
      </c>
      <c r="C12" s="102" t="s">
        <v>70</v>
      </c>
      <c r="D12" s="94" t="s">
        <v>60</v>
      </c>
      <c r="E12" s="95" t="s">
        <v>195</v>
      </c>
      <c r="F12" s="56" t="n">
        <f aca="false">G12+W12+AV12</f>
        <v>37.8</v>
      </c>
      <c r="G12" s="56" t="n">
        <f aca="false">SUM(H12:V12)</f>
        <v>2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2</v>
      </c>
      <c r="W12" s="56" t="n">
        <f aca="false">SUM(X12:AT12)</f>
        <v>35.8</v>
      </c>
      <c r="X12" s="56" t="n">
        <v>22.8</v>
      </c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 t="n">
        <v>13</v>
      </c>
      <c r="AU12" s="56"/>
      <c r="AV12" s="99"/>
      <c r="AW12" s="99"/>
      <c r="AX12" s="99"/>
      <c r="AY12" s="56"/>
      <c r="AZ12" s="99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101"/>
      <c r="IW12" s="0"/>
    </row>
    <row r="13" customFormat="false" ht="33" hidden="false" customHeight="true" outlineLevel="0" collapsed="false">
      <c r="A13" s="102" t="s">
        <v>59</v>
      </c>
      <c r="B13" s="102" t="s">
        <v>62</v>
      </c>
      <c r="C13" s="102" t="s">
        <v>72</v>
      </c>
      <c r="D13" s="94" t="s">
        <v>60</v>
      </c>
      <c r="E13" s="95" t="s">
        <v>196</v>
      </c>
      <c r="F13" s="56" t="n">
        <f aca="false">G13+W13+AV13</f>
        <v>38.4</v>
      </c>
      <c r="G13" s="56" t="n">
        <f aca="false">SUM(H13:V13)</f>
        <v>36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36</v>
      </c>
      <c r="W13" s="56" t="n">
        <f aca="false">SUM(X13:AT13)</f>
        <v>2.4</v>
      </c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 t="n">
        <v>2.4</v>
      </c>
      <c r="AU13" s="56"/>
      <c r="AV13" s="99"/>
      <c r="AW13" s="99"/>
      <c r="AX13" s="99"/>
      <c r="AY13" s="56"/>
      <c r="AZ13" s="99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101"/>
      <c r="IW13" s="0"/>
    </row>
    <row r="14" customFormat="false" ht="33" hidden="false" customHeight="true" outlineLevel="0" collapsed="false">
      <c r="A14" s="102" t="s">
        <v>59</v>
      </c>
      <c r="B14" s="102" t="s">
        <v>74</v>
      </c>
      <c r="C14" s="102" t="s">
        <v>72</v>
      </c>
      <c r="D14" s="94" t="s">
        <v>60</v>
      </c>
      <c r="E14" s="95" t="s">
        <v>197</v>
      </c>
      <c r="F14" s="56" t="n">
        <f aca="false">G14+W14+AV14</f>
        <v>49.2</v>
      </c>
      <c r="G14" s="56" t="n">
        <f aca="false">SUM(H14:V14)</f>
        <v>1.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1.7</v>
      </c>
      <c r="W14" s="56" t="n">
        <f aca="false">SUM(X14:AT14)</f>
        <v>47.5</v>
      </c>
      <c r="X14" s="56" t="n">
        <v>2.7</v>
      </c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 t="n">
        <v>4.8</v>
      </c>
      <c r="AK14" s="56"/>
      <c r="AL14" s="56"/>
      <c r="AM14" s="56"/>
      <c r="AN14" s="56" t="n">
        <v>20</v>
      </c>
      <c r="AO14" s="56"/>
      <c r="AP14" s="56"/>
      <c r="AQ14" s="56"/>
      <c r="AR14" s="56"/>
      <c r="AS14" s="56"/>
      <c r="AT14" s="56" t="n">
        <v>20</v>
      </c>
      <c r="AU14" s="56"/>
      <c r="AV14" s="99"/>
      <c r="AW14" s="99"/>
      <c r="AX14" s="99"/>
      <c r="AY14" s="56"/>
      <c r="AZ14" s="99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101"/>
      <c r="IW14" s="0"/>
    </row>
    <row r="15" customFormat="false" ht="33" hidden="false" customHeight="true" outlineLevel="0" collapsed="false">
      <c r="A15" s="94" t="s">
        <v>77</v>
      </c>
      <c r="B15" s="94" t="s">
        <v>70</v>
      </c>
      <c r="C15" s="94" t="s">
        <v>70</v>
      </c>
      <c r="D15" s="94" t="s">
        <v>60</v>
      </c>
      <c r="E15" s="95" t="s">
        <v>198</v>
      </c>
      <c r="F15" s="56" t="n">
        <f aca="false">G15+W15+AV15</f>
        <v>151.64882</v>
      </c>
      <c r="G15" s="56" t="n">
        <f aca="false">SUM(H15:U15)</f>
        <v>151.64882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96" t="n">
        <v>151.64882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104" t="n">
        <v>0</v>
      </c>
      <c r="U15" s="104" t="n">
        <v>0</v>
      </c>
      <c r="V15" s="104"/>
      <c r="W15" s="105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IW15" s="0"/>
    </row>
    <row r="16" customFormat="false" ht="33" hidden="false" customHeight="true" outlineLevel="0" collapsed="false">
      <c r="A16" s="94" t="s">
        <v>77</v>
      </c>
      <c r="B16" s="94" t="s">
        <v>70</v>
      </c>
      <c r="C16" s="94" t="s">
        <v>72</v>
      </c>
      <c r="D16" s="94" t="s">
        <v>60</v>
      </c>
      <c r="E16" s="95" t="s">
        <v>199</v>
      </c>
      <c r="F16" s="56" t="n">
        <f aca="false">G16+W16+AV16</f>
        <v>60.659528</v>
      </c>
      <c r="G16" s="56" t="n">
        <f aca="false">SUM(H16:U16)</f>
        <v>60.659528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96" t="n">
        <v>0</v>
      </c>
      <c r="O16" s="96" t="n">
        <v>60.659528</v>
      </c>
      <c r="P16" s="96" t="n">
        <v>0</v>
      </c>
      <c r="Q16" s="106" t="n">
        <v>0</v>
      </c>
      <c r="R16" s="106" t="n">
        <v>0</v>
      </c>
      <c r="S16" s="106" t="n">
        <v>0</v>
      </c>
      <c r="T16" s="56" t="n">
        <v>0</v>
      </c>
      <c r="U16" s="56" t="n">
        <v>0</v>
      </c>
      <c r="V16" s="56"/>
      <c r="W16" s="67"/>
      <c r="X16" s="10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IW16" s="0"/>
    </row>
    <row r="17" customFormat="false" ht="33" hidden="false" customHeight="true" outlineLevel="0" collapsed="false">
      <c r="A17" s="108" t="s">
        <v>82</v>
      </c>
      <c r="B17" s="108" t="s">
        <v>84</v>
      </c>
      <c r="C17" s="109" t="s">
        <v>64</v>
      </c>
      <c r="D17" s="94" t="s">
        <v>60</v>
      </c>
      <c r="E17" s="110" t="s">
        <v>200</v>
      </c>
      <c r="F17" s="56" t="n">
        <f aca="false">G17+W17+AV17</f>
        <v>49.319762</v>
      </c>
      <c r="G17" s="56" t="n">
        <f aca="false">SUM(H17:U17)-Q17</f>
        <v>49.319762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96" t="n">
        <v>46.031755</v>
      </c>
      <c r="Q17" s="111" t="n">
        <v>3.288007</v>
      </c>
      <c r="R17" s="111" t="n">
        <v>3.288007</v>
      </c>
      <c r="S17" s="111" t="n">
        <v>0</v>
      </c>
      <c r="T17" s="112" t="n">
        <v>0</v>
      </c>
      <c r="U17" s="112" t="n">
        <v>0</v>
      </c>
      <c r="V17" s="112"/>
      <c r="W17" s="67"/>
      <c r="X17" s="10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IW17" s="0"/>
    </row>
    <row r="18" customFormat="false" ht="33" hidden="false" customHeight="true" outlineLevel="0" collapsed="false">
      <c r="A18" s="108" t="s">
        <v>82</v>
      </c>
      <c r="B18" s="108" t="s">
        <v>84</v>
      </c>
      <c r="C18" s="109" t="s">
        <v>66</v>
      </c>
      <c r="D18" s="94" t="s">
        <v>60</v>
      </c>
      <c r="E18" s="110" t="s">
        <v>201</v>
      </c>
      <c r="F18" s="56" t="n">
        <f aca="false">G18+W18+AV18</f>
        <v>8.35375</v>
      </c>
      <c r="G18" s="56" t="n">
        <f aca="false">SUM(H18:U18)-Q18</f>
        <v>8.35375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96" t="n">
        <v>7.045332</v>
      </c>
      <c r="Q18" s="111" t="n">
        <v>1.308418</v>
      </c>
      <c r="R18" s="111" t="n">
        <v>0.503238</v>
      </c>
      <c r="S18" s="111" t="n">
        <v>0.603887</v>
      </c>
      <c r="T18" s="112" t="n">
        <v>0.201293</v>
      </c>
      <c r="U18" s="112" t="n">
        <v>0</v>
      </c>
      <c r="V18" s="112"/>
      <c r="W18" s="67"/>
      <c r="X18" s="10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IW18" s="0"/>
    </row>
    <row r="19" customFormat="false" ht="33" hidden="false" customHeight="true" outlineLevel="0" collapsed="false">
      <c r="A19" s="94" t="s">
        <v>88</v>
      </c>
      <c r="B19" s="94" t="s">
        <v>66</v>
      </c>
      <c r="C19" s="94" t="s">
        <v>64</v>
      </c>
      <c r="D19" s="94" t="s">
        <v>60</v>
      </c>
      <c r="E19" s="113" t="s">
        <v>146</v>
      </c>
      <c r="F19" s="56" t="n">
        <f aca="false">G19+W19+AV19</f>
        <v>130.253052</v>
      </c>
      <c r="G19" s="56" t="n">
        <f aca="false">SUM(H19:U19)</f>
        <v>130.253052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103" t="n">
        <v>0</v>
      </c>
      <c r="U19" s="114" t="n">
        <v>130.253052</v>
      </c>
      <c r="V19" s="114"/>
      <c r="W19" s="115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99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IW19" s="0"/>
    </row>
  </sheetData>
  <mergeCells count="88">
    <mergeCell ref="A1:D1"/>
    <mergeCell ref="F1:I1"/>
    <mergeCell ref="A3:CB3"/>
    <mergeCell ref="A5:E5"/>
    <mergeCell ref="F5:F7"/>
    <mergeCell ref="G5:V5"/>
    <mergeCell ref="W5:AT5"/>
    <mergeCell ref="AV5:AZ5"/>
    <mergeCell ref="BA5:BD5"/>
    <mergeCell ref="BE5:BH5"/>
    <mergeCell ref="BI5:BK5"/>
    <mergeCell ref="BL5:BN5"/>
    <mergeCell ref="BO5:BS5"/>
    <mergeCell ref="BT5:BX5"/>
    <mergeCell ref="BY5:C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4" min="9" style="1" width="6.87"/>
  </cols>
  <sheetData>
    <row r="1" customFormat="false" ht="24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14"/>
      <c r="B2" s="14"/>
      <c r="C2" s="14"/>
      <c r="D2" s="117"/>
      <c r="E2" s="14"/>
      <c r="F2" s="14"/>
      <c r="G2" s="10" t="s">
        <v>202</v>
      </c>
      <c r="H2" s="118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18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5" t="s">
        <v>4</v>
      </c>
      <c r="H4" s="118"/>
    </row>
    <row r="5" customFormat="false" ht="20.1" hidden="false" customHeight="true" outlineLevel="0" collapsed="false">
      <c r="A5" s="119" t="s">
        <v>204</v>
      </c>
      <c r="B5" s="119"/>
      <c r="C5" s="119"/>
      <c r="D5" s="119"/>
      <c r="E5" s="42" t="s">
        <v>94</v>
      </c>
      <c r="F5" s="42"/>
      <c r="G5" s="42"/>
      <c r="H5" s="118"/>
    </row>
    <row r="6" customFormat="false" ht="20.1" hidden="false" customHeight="true" outlineLevel="0" collapsed="false">
      <c r="A6" s="41" t="s">
        <v>46</v>
      </c>
      <c r="B6" s="41"/>
      <c r="C6" s="120" t="s">
        <v>47</v>
      </c>
      <c r="D6" s="121" t="s">
        <v>205</v>
      </c>
      <c r="E6" s="44" t="s">
        <v>36</v>
      </c>
      <c r="F6" s="122" t="s">
        <v>206</v>
      </c>
      <c r="G6" s="123" t="s">
        <v>207</v>
      </c>
      <c r="H6" s="118"/>
    </row>
    <row r="7" customFormat="false" ht="33.75" hidden="false" customHeight="true" outlineLevel="0" collapsed="false">
      <c r="A7" s="50" t="s">
        <v>56</v>
      </c>
      <c r="B7" s="52" t="s">
        <v>57</v>
      </c>
      <c r="C7" s="120"/>
      <c r="D7" s="121"/>
      <c r="E7" s="44"/>
      <c r="F7" s="122"/>
      <c r="G7" s="123"/>
      <c r="H7" s="118"/>
    </row>
    <row r="8" customFormat="false" ht="19" hidden="false" customHeight="true" outlineLevel="0" collapsed="false">
      <c r="A8" s="50"/>
      <c r="B8" s="52"/>
      <c r="C8" s="124"/>
      <c r="D8" s="121" t="s">
        <v>36</v>
      </c>
      <c r="E8" s="125" t="n">
        <f aca="false">E9+E20+E38+E39</f>
        <v>2094.373012</v>
      </c>
      <c r="F8" s="125" t="n">
        <f aca="false">F9+F20+F38+F39</f>
        <v>1593.323012</v>
      </c>
      <c r="G8" s="125" t="n">
        <f aca="false">G9+G20+G38+G39</f>
        <v>501.05</v>
      </c>
      <c r="H8" s="118"/>
    </row>
    <row r="9" customFormat="false" ht="21" hidden="false" customHeight="true" outlineLevel="0" collapsed="false">
      <c r="A9" s="94" t="s">
        <v>208</v>
      </c>
      <c r="B9" s="94"/>
      <c r="C9" s="94"/>
      <c r="D9" s="54" t="s">
        <v>126</v>
      </c>
      <c r="E9" s="125" t="n">
        <f aca="false">F9+G9</f>
        <v>1621.179012</v>
      </c>
      <c r="F9" s="125" t="n">
        <f aca="false">SUM(F10:F19)</f>
        <v>1581.479012</v>
      </c>
      <c r="G9" s="125" t="n">
        <f aca="false">SUM(G10:G19)</f>
        <v>39.7</v>
      </c>
      <c r="H9" s="126"/>
    </row>
    <row r="10" customFormat="false" ht="21" hidden="false" customHeight="true" outlineLevel="0" collapsed="false">
      <c r="A10" s="94"/>
      <c r="B10" s="94" t="s">
        <v>64</v>
      </c>
      <c r="C10" s="94" t="s">
        <v>60</v>
      </c>
      <c r="D10" s="54" t="s">
        <v>136</v>
      </c>
      <c r="E10" s="125" t="n">
        <f aca="false">F10+G10</f>
        <v>396.2412</v>
      </c>
      <c r="F10" s="125" t="n">
        <v>396.2412</v>
      </c>
      <c r="G10" s="125"/>
    </row>
    <row r="11" customFormat="false" ht="21" hidden="false" customHeight="true" outlineLevel="0" collapsed="false">
      <c r="A11" s="94"/>
      <c r="B11" s="94" t="s">
        <v>66</v>
      </c>
      <c r="C11" s="94" t="s">
        <v>60</v>
      </c>
      <c r="D11" s="54" t="s">
        <v>137</v>
      </c>
      <c r="E11" s="125" t="n">
        <f aca="false">F11+G11</f>
        <v>627.1152</v>
      </c>
      <c r="F11" s="125" t="n">
        <v>627.1152</v>
      </c>
      <c r="G11" s="125"/>
    </row>
    <row r="12" customFormat="false" ht="21" hidden="false" customHeight="true" outlineLevel="0" collapsed="false">
      <c r="A12" s="94"/>
      <c r="B12" s="94" t="s">
        <v>209</v>
      </c>
      <c r="C12" s="94" t="s">
        <v>60</v>
      </c>
      <c r="D12" s="54" t="s">
        <v>138</v>
      </c>
      <c r="E12" s="125" t="n">
        <f aca="false">F12+G12</f>
        <v>28.5361</v>
      </c>
      <c r="F12" s="125" t="n">
        <v>28.5361</v>
      </c>
      <c r="G12" s="125"/>
    </row>
    <row r="13" customFormat="false" ht="21" hidden="false" customHeight="true" outlineLevel="0" collapsed="false">
      <c r="A13" s="94"/>
      <c r="B13" s="94" t="s">
        <v>210</v>
      </c>
      <c r="C13" s="94" t="s">
        <v>60</v>
      </c>
      <c r="D13" s="127" t="s">
        <v>141</v>
      </c>
      <c r="E13" s="125" t="n">
        <f aca="false">F13+G13</f>
        <v>42.3516</v>
      </c>
      <c r="F13" s="125" t="n">
        <v>42.3516</v>
      </c>
      <c r="G13" s="125"/>
    </row>
    <row r="14" customFormat="false" ht="21" hidden="false" customHeight="true" outlineLevel="0" collapsed="false">
      <c r="A14" s="94"/>
      <c r="B14" s="94" t="s">
        <v>211</v>
      </c>
      <c r="C14" s="94" t="s">
        <v>60</v>
      </c>
      <c r="D14" s="54" t="s">
        <v>198</v>
      </c>
      <c r="E14" s="125" t="n">
        <f aca="false">F14+G14</f>
        <v>151.64882</v>
      </c>
      <c r="F14" s="125" t="n">
        <v>151.64882</v>
      </c>
      <c r="G14" s="125"/>
    </row>
    <row r="15" customFormat="false" ht="21" hidden="false" customHeight="true" outlineLevel="0" collapsed="false">
      <c r="A15" s="94"/>
      <c r="B15" s="94" t="s">
        <v>212</v>
      </c>
      <c r="C15" s="94" t="s">
        <v>60</v>
      </c>
      <c r="D15" s="54" t="s">
        <v>199</v>
      </c>
      <c r="E15" s="125" t="n">
        <f aca="false">F15+G15</f>
        <v>60.659528</v>
      </c>
      <c r="F15" s="125" t="n">
        <v>60.659528</v>
      </c>
      <c r="G15" s="125"/>
    </row>
    <row r="16" customFormat="false" ht="21" hidden="false" customHeight="true" outlineLevel="0" collapsed="false">
      <c r="A16" s="94"/>
      <c r="B16" s="94" t="s">
        <v>213</v>
      </c>
      <c r="C16" s="94" t="s">
        <v>60</v>
      </c>
      <c r="D16" s="54" t="s">
        <v>144</v>
      </c>
      <c r="E16" s="125" t="n">
        <f aca="false">F16+G16</f>
        <v>53.077087</v>
      </c>
      <c r="F16" s="125" t="n">
        <v>53.077087</v>
      </c>
      <c r="G16" s="125"/>
    </row>
    <row r="17" customFormat="false" ht="21" hidden="false" customHeight="true" outlineLevel="0" collapsed="false">
      <c r="A17" s="94"/>
      <c r="B17" s="94" t="s">
        <v>214</v>
      </c>
      <c r="C17" s="94" t="s">
        <v>60</v>
      </c>
      <c r="D17" s="54" t="s">
        <v>139</v>
      </c>
      <c r="E17" s="125" t="n">
        <f aca="false">F17+G17</f>
        <v>4.596425</v>
      </c>
      <c r="F17" s="125" t="n">
        <v>4.596425</v>
      </c>
      <c r="G17" s="125"/>
    </row>
    <row r="18" customFormat="false" ht="21" hidden="false" customHeight="true" outlineLevel="0" collapsed="false">
      <c r="A18" s="94"/>
      <c r="B18" s="94" t="s">
        <v>215</v>
      </c>
      <c r="C18" s="94" t="s">
        <v>60</v>
      </c>
      <c r="D18" s="54" t="s">
        <v>146</v>
      </c>
      <c r="E18" s="125" t="n">
        <f aca="false">F18+G18</f>
        <v>130.253052</v>
      </c>
      <c r="F18" s="125" t="n">
        <v>130.253052</v>
      </c>
      <c r="G18" s="125"/>
    </row>
    <row r="19" customFormat="false" ht="21" hidden="false" customHeight="true" outlineLevel="0" collapsed="false">
      <c r="A19" s="94"/>
      <c r="B19" s="94" t="s">
        <v>216</v>
      </c>
      <c r="C19" s="94" t="s">
        <v>60</v>
      </c>
      <c r="D19" s="54" t="s">
        <v>145</v>
      </c>
      <c r="E19" s="125" t="n">
        <f aca="false">F19+G19</f>
        <v>126.7</v>
      </c>
      <c r="F19" s="125" t="n">
        <v>87</v>
      </c>
      <c r="G19" s="125" t="n">
        <v>39.7</v>
      </c>
    </row>
    <row r="20" customFormat="false" ht="21" hidden="false" customHeight="true" outlineLevel="0" collapsed="false">
      <c r="A20" s="94" t="s">
        <v>217</v>
      </c>
      <c r="B20" s="94"/>
      <c r="C20" s="94" t="s">
        <v>60</v>
      </c>
      <c r="D20" s="54" t="s">
        <v>127</v>
      </c>
      <c r="E20" s="125" t="n">
        <f aca="false">F20+G20</f>
        <v>441.35</v>
      </c>
      <c r="F20" s="125" t="n">
        <f aca="false">SUM(F21:F37)</f>
        <v>0</v>
      </c>
      <c r="G20" s="125" t="n">
        <f aca="false">SUM(G21:G37)</f>
        <v>441.35</v>
      </c>
    </row>
    <row r="21" customFormat="false" ht="21" hidden="false" customHeight="true" outlineLevel="0" collapsed="false">
      <c r="A21" s="94"/>
      <c r="B21" s="94" t="s">
        <v>64</v>
      </c>
      <c r="C21" s="94" t="s">
        <v>60</v>
      </c>
      <c r="D21" s="54" t="s">
        <v>147</v>
      </c>
      <c r="E21" s="125" t="n">
        <f aca="false">F21+G21</f>
        <v>68.46</v>
      </c>
      <c r="F21" s="125"/>
      <c r="G21" s="125" t="n">
        <v>68.46</v>
      </c>
    </row>
    <row r="22" customFormat="false" ht="21" hidden="false" customHeight="true" outlineLevel="0" collapsed="false">
      <c r="A22" s="94"/>
      <c r="B22" s="94" t="s">
        <v>66</v>
      </c>
      <c r="C22" s="94" t="s">
        <v>60</v>
      </c>
      <c r="D22" s="54" t="s">
        <v>148</v>
      </c>
      <c r="E22" s="125" t="n">
        <f aca="false">F22+G22</f>
        <v>14.5</v>
      </c>
      <c r="F22" s="125"/>
      <c r="G22" s="125" t="n">
        <v>14.5</v>
      </c>
    </row>
    <row r="23" customFormat="false" ht="21" hidden="false" customHeight="true" outlineLevel="0" collapsed="false">
      <c r="A23" s="94"/>
      <c r="B23" s="94" t="s">
        <v>70</v>
      </c>
      <c r="C23" s="94" t="s">
        <v>60</v>
      </c>
      <c r="D23" s="54" t="s">
        <v>151</v>
      </c>
      <c r="E23" s="125" t="n">
        <f aca="false">F23+G23</f>
        <v>2</v>
      </c>
      <c r="F23" s="125"/>
      <c r="G23" s="125" t="n">
        <v>2</v>
      </c>
    </row>
    <row r="24" customFormat="false" ht="21" hidden="false" customHeight="true" outlineLevel="0" collapsed="false">
      <c r="A24" s="94"/>
      <c r="B24" s="94" t="s">
        <v>72</v>
      </c>
      <c r="C24" s="94" t="s">
        <v>60</v>
      </c>
      <c r="D24" s="54" t="s">
        <v>152</v>
      </c>
      <c r="E24" s="125" t="n">
        <f aca="false">F24+G24</f>
        <v>15</v>
      </c>
      <c r="F24" s="125"/>
      <c r="G24" s="125" t="n">
        <v>15</v>
      </c>
    </row>
    <row r="25" customFormat="false" ht="21" hidden="false" customHeight="true" outlineLevel="0" collapsed="false">
      <c r="A25" s="94"/>
      <c r="B25" s="94" t="s">
        <v>210</v>
      </c>
      <c r="C25" s="94" t="s">
        <v>60</v>
      </c>
      <c r="D25" s="54" t="s">
        <v>153</v>
      </c>
      <c r="E25" s="125" t="n">
        <f aca="false">F25+G25</f>
        <v>10</v>
      </c>
      <c r="F25" s="125"/>
      <c r="G25" s="125" t="n">
        <v>10</v>
      </c>
    </row>
    <row r="26" customFormat="false" ht="21" hidden="false" customHeight="true" outlineLevel="0" collapsed="false">
      <c r="A26" s="94"/>
      <c r="B26" s="94" t="s">
        <v>212</v>
      </c>
      <c r="C26" s="94" t="s">
        <v>60</v>
      </c>
      <c r="D26" s="54" t="s">
        <v>154</v>
      </c>
      <c r="E26" s="125" t="n">
        <f aca="false">F26+G26</f>
        <v>3</v>
      </c>
      <c r="F26" s="125"/>
      <c r="G26" s="125" t="n">
        <v>3</v>
      </c>
    </row>
    <row r="27" customFormat="false" ht="21" hidden="false" customHeight="true" outlineLevel="0" collapsed="false">
      <c r="A27" s="94"/>
      <c r="B27" s="94" t="n">
        <v>11</v>
      </c>
      <c r="C27" s="94" t="s">
        <v>60</v>
      </c>
      <c r="D27" s="54" t="s">
        <v>155</v>
      </c>
      <c r="E27" s="125" t="n">
        <f aca="false">F27+G27</f>
        <v>67.2</v>
      </c>
      <c r="F27" s="100"/>
      <c r="G27" s="125" t="n">
        <v>67.2</v>
      </c>
    </row>
    <row r="28" customFormat="false" ht="21" hidden="false" customHeight="true" outlineLevel="0" collapsed="false">
      <c r="A28" s="94"/>
      <c r="B28" s="94" t="n">
        <v>13</v>
      </c>
      <c r="C28" s="94" t="s">
        <v>60</v>
      </c>
      <c r="D28" s="54" t="s">
        <v>156</v>
      </c>
      <c r="E28" s="125" t="n">
        <f aca="false">F28+G28</f>
        <v>11</v>
      </c>
      <c r="F28" s="100"/>
      <c r="G28" s="125" t="n">
        <v>11</v>
      </c>
    </row>
    <row r="29" customFormat="false" ht="21" hidden="false" customHeight="true" outlineLevel="0" collapsed="false">
      <c r="A29" s="94"/>
      <c r="B29" s="94" t="n">
        <v>15</v>
      </c>
      <c r="C29" s="94" t="s">
        <v>60</v>
      </c>
      <c r="D29" s="54" t="s">
        <v>158</v>
      </c>
      <c r="E29" s="125" t="n">
        <f aca="false">F29+G29</f>
        <v>5</v>
      </c>
      <c r="F29" s="100"/>
      <c r="G29" s="125" t="n">
        <v>5</v>
      </c>
    </row>
    <row r="30" customFormat="false" ht="21" hidden="false" customHeight="true" outlineLevel="0" collapsed="false">
      <c r="A30" s="94"/>
      <c r="B30" s="94" t="n">
        <v>16</v>
      </c>
      <c r="C30" s="94" t="s">
        <v>60</v>
      </c>
      <c r="D30" s="54" t="s">
        <v>159</v>
      </c>
      <c r="E30" s="125" t="n">
        <f aca="false">F30+G30</f>
        <v>9.8</v>
      </c>
      <c r="F30" s="100"/>
      <c r="G30" s="125" t="n">
        <v>9.8</v>
      </c>
    </row>
    <row r="31" customFormat="false" ht="21" hidden="false" customHeight="true" outlineLevel="0" collapsed="false">
      <c r="A31" s="94"/>
      <c r="B31" s="94" t="n">
        <v>17</v>
      </c>
      <c r="C31" s="94" t="s">
        <v>60</v>
      </c>
      <c r="D31" s="54" t="s">
        <v>160</v>
      </c>
      <c r="E31" s="125" t="n">
        <f aca="false">F31+G31</f>
        <v>2.9</v>
      </c>
      <c r="F31" s="100"/>
      <c r="G31" s="125" t="n">
        <v>2.9</v>
      </c>
    </row>
    <row r="32" customFormat="false" ht="21" hidden="false" customHeight="true" outlineLevel="0" collapsed="false">
      <c r="A32" s="94"/>
      <c r="B32" s="94" t="n">
        <v>26</v>
      </c>
      <c r="C32" s="94" t="s">
        <v>60</v>
      </c>
      <c r="D32" s="54" t="s">
        <v>162</v>
      </c>
      <c r="E32" s="125" t="n">
        <f aca="false">F32+G32</f>
        <v>20</v>
      </c>
      <c r="F32" s="100"/>
      <c r="G32" s="125" t="n">
        <v>20</v>
      </c>
    </row>
    <row r="33" customFormat="false" ht="21" hidden="false" customHeight="true" outlineLevel="0" collapsed="false">
      <c r="A33" s="94"/>
      <c r="B33" s="94" t="n">
        <v>27</v>
      </c>
      <c r="C33" s="94" t="s">
        <v>60</v>
      </c>
      <c r="D33" s="54" t="s">
        <v>163</v>
      </c>
      <c r="E33" s="125" t="n">
        <f aca="false">F33+G33</f>
        <v>32</v>
      </c>
      <c r="F33" s="100"/>
      <c r="G33" s="125" t="n">
        <v>32</v>
      </c>
    </row>
    <row r="34" customFormat="false" ht="21" hidden="false" customHeight="true" outlineLevel="0" collapsed="false">
      <c r="A34" s="94"/>
      <c r="B34" s="94" t="n">
        <v>29</v>
      </c>
      <c r="C34" s="94" t="s">
        <v>60</v>
      </c>
      <c r="D34" s="54" t="s">
        <v>165</v>
      </c>
      <c r="E34" s="125" t="n">
        <f aca="false">F34+G34</f>
        <v>9.91</v>
      </c>
      <c r="F34" s="100"/>
      <c r="G34" s="125" t="n">
        <v>9.91</v>
      </c>
    </row>
    <row r="35" customFormat="false" ht="21" hidden="false" customHeight="true" outlineLevel="0" collapsed="false">
      <c r="A35" s="94"/>
      <c r="B35" s="94" t="s">
        <v>218</v>
      </c>
      <c r="C35" s="94" t="s">
        <v>60</v>
      </c>
      <c r="D35" s="127" t="s">
        <v>166</v>
      </c>
      <c r="E35" s="125" t="n">
        <f aca="false">F35+G35</f>
        <v>32.4</v>
      </c>
      <c r="F35" s="100"/>
      <c r="G35" s="125" t="n">
        <v>32.4</v>
      </c>
    </row>
    <row r="36" customFormat="false" ht="21" hidden="false" customHeight="true" outlineLevel="0" collapsed="false">
      <c r="A36" s="94"/>
      <c r="B36" s="94" t="n">
        <v>39</v>
      </c>
      <c r="C36" s="94" t="s">
        <v>60</v>
      </c>
      <c r="D36" s="54" t="s">
        <v>167</v>
      </c>
      <c r="E36" s="125" t="n">
        <f aca="false">F36+G36</f>
        <v>67.98</v>
      </c>
      <c r="F36" s="100"/>
      <c r="G36" s="125" t="n">
        <v>67.98</v>
      </c>
    </row>
    <row r="37" customFormat="false" ht="21" hidden="false" customHeight="true" outlineLevel="0" collapsed="false">
      <c r="A37" s="94"/>
      <c r="B37" s="94" t="n">
        <v>99</v>
      </c>
      <c r="C37" s="94" t="s">
        <v>60</v>
      </c>
      <c r="D37" s="54" t="s">
        <v>169</v>
      </c>
      <c r="E37" s="125" t="n">
        <f aca="false">F37+G37</f>
        <v>70.2</v>
      </c>
      <c r="F37" s="100"/>
      <c r="G37" s="125" t="n">
        <v>70.2</v>
      </c>
    </row>
    <row r="38" customFormat="false" ht="21" hidden="false" customHeight="true" outlineLevel="0" collapsed="false">
      <c r="A38" s="94" t="s">
        <v>219</v>
      </c>
      <c r="B38" s="94" t="s">
        <v>66</v>
      </c>
      <c r="C38" s="94" t="s">
        <v>60</v>
      </c>
      <c r="D38" s="54" t="s">
        <v>170</v>
      </c>
      <c r="E38" s="125" t="n">
        <f aca="false">F38+G38</f>
        <v>20</v>
      </c>
      <c r="F38" s="100"/>
      <c r="G38" s="125" t="n">
        <v>20</v>
      </c>
    </row>
    <row r="39" customFormat="false" ht="21" hidden="false" customHeight="true" outlineLevel="0" collapsed="false">
      <c r="A39" s="94" t="n">
        <v>303</v>
      </c>
      <c r="B39" s="67"/>
      <c r="C39" s="94" t="s">
        <v>60</v>
      </c>
      <c r="D39" s="54" t="s">
        <v>128</v>
      </c>
      <c r="E39" s="125" t="n">
        <f aca="false">F39+G39</f>
        <v>11.844</v>
      </c>
      <c r="F39" s="125" t="n">
        <f aca="false">SUM(F40:F42)</f>
        <v>11.844</v>
      </c>
      <c r="G39" s="128"/>
    </row>
    <row r="40" customFormat="false" ht="21" hidden="false" customHeight="true" outlineLevel="0" collapsed="false">
      <c r="A40" s="94"/>
      <c r="B40" s="94" t="s">
        <v>70</v>
      </c>
      <c r="C40" s="94" t="s">
        <v>60</v>
      </c>
      <c r="D40" s="54" t="s">
        <v>171</v>
      </c>
      <c r="E40" s="125" t="n">
        <f aca="false">F40+G40</f>
        <v>7.278</v>
      </c>
      <c r="F40" s="100" t="n">
        <v>7.278</v>
      </c>
      <c r="G40" s="128"/>
    </row>
    <row r="41" customFormat="false" ht="21" hidden="false" customHeight="true" outlineLevel="0" collapsed="false">
      <c r="A41" s="94"/>
      <c r="B41" s="94" t="s">
        <v>212</v>
      </c>
      <c r="C41" s="94" t="s">
        <v>60</v>
      </c>
      <c r="D41" s="54" t="s">
        <v>172</v>
      </c>
      <c r="E41" s="125" t="n">
        <f aca="false">F41+G41</f>
        <v>0.198</v>
      </c>
      <c r="F41" s="100" t="n">
        <v>0.198</v>
      </c>
      <c r="G41" s="128"/>
    </row>
    <row r="42" customFormat="false" ht="21" hidden="false" customHeight="true" outlineLevel="0" collapsed="false">
      <c r="A42" s="94"/>
      <c r="B42" s="94" t="s">
        <v>216</v>
      </c>
      <c r="C42" s="94" t="s">
        <v>60</v>
      </c>
      <c r="D42" s="54" t="s">
        <v>173</v>
      </c>
      <c r="E42" s="125" t="n">
        <f aca="false">F42+G42</f>
        <v>4.368</v>
      </c>
      <c r="F42" s="100" t="n">
        <v>4.368</v>
      </c>
      <c r="G42" s="12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33"/>
      <c r="B2" s="34"/>
      <c r="C2" s="34"/>
      <c r="D2" s="34"/>
      <c r="E2" s="34"/>
      <c r="F2" s="130" t="s">
        <v>22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4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6</v>
      </c>
      <c r="B5" s="47"/>
      <c r="C5" s="47"/>
      <c r="D5" s="131" t="s">
        <v>47</v>
      </c>
      <c r="E5" s="48" t="s">
        <v>222</v>
      </c>
      <c r="F5" s="43" t="s">
        <v>49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6</v>
      </c>
      <c r="B6" s="50" t="s">
        <v>57</v>
      </c>
      <c r="C6" s="52" t="s">
        <v>58</v>
      </c>
      <c r="D6" s="131"/>
      <c r="E6" s="48"/>
      <c r="F6" s="43"/>
      <c r="G6" s="132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0.1" hidden="false" customHeight="true" outlineLevel="0" collapsed="false">
      <c r="A7" s="51"/>
      <c r="B7" s="50"/>
      <c r="C7" s="52"/>
      <c r="D7" s="133"/>
      <c r="E7" s="44" t="s">
        <v>36</v>
      </c>
      <c r="F7" s="134" t="n">
        <f aca="false">SUM(F8:F20)</f>
        <v>198.8</v>
      </c>
      <c r="G7" s="132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</row>
    <row r="8" customFormat="false" ht="21.6" hidden="false" customHeight="true" outlineLevel="0" collapsed="false">
      <c r="A8" s="135" t="s">
        <v>59</v>
      </c>
      <c r="B8" s="135" t="s">
        <v>62</v>
      </c>
      <c r="C8" s="135" t="s">
        <v>66</v>
      </c>
      <c r="D8" s="102" t="s">
        <v>60</v>
      </c>
      <c r="E8" s="136" t="s">
        <v>223</v>
      </c>
      <c r="F8" s="56" t="n">
        <v>32.4</v>
      </c>
      <c r="G8" s="132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</row>
    <row r="9" customFormat="false" ht="21.6" hidden="false" customHeight="true" outlineLevel="0" collapsed="false">
      <c r="A9" s="135" t="s">
        <v>59</v>
      </c>
      <c r="B9" s="135" t="s">
        <v>62</v>
      </c>
      <c r="C9" s="135" t="s">
        <v>66</v>
      </c>
      <c r="D9" s="102" t="s">
        <v>60</v>
      </c>
      <c r="E9" s="136" t="s">
        <v>224</v>
      </c>
      <c r="F9" s="56" t="n">
        <v>5</v>
      </c>
    </row>
    <row r="10" customFormat="false" ht="21.6" hidden="false" customHeight="true" outlineLevel="0" collapsed="false">
      <c r="A10" s="135" t="s">
        <v>59</v>
      </c>
      <c r="B10" s="135" t="s">
        <v>62</v>
      </c>
      <c r="C10" s="135" t="s">
        <v>66</v>
      </c>
      <c r="D10" s="102" t="s">
        <v>60</v>
      </c>
      <c r="E10" s="136" t="s">
        <v>225</v>
      </c>
      <c r="F10" s="56" t="n">
        <v>0.5</v>
      </c>
    </row>
    <row r="11" customFormat="false" ht="21.6" hidden="false" customHeight="true" outlineLevel="0" collapsed="false">
      <c r="A11" s="135" t="s">
        <v>59</v>
      </c>
      <c r="B11" s="135" t="s">
        <v>62</v>
      </c>
      <c r="C11" s="135" t="s">
        <v>66</v>
      </c>
      <c r="D11" s="102" t="s">
        <v>60</v>
      </c>
      <c r="E11" s="136" t="s">
        <v>226</v>
      </c>
      <c r="F11" s="56" t="n">
        <v>17</v>
      </c>
    </row>
    <row r="12" customFormat="false" ht="21.6" hidden="false" customHeight="true" outlineLevel="0" collapsed="false">
      <c r="A12" s="135" t="s">
        <v>59</v>
      </c>
      <c r="B12" s="135" t="s">
        <v>62</v>
      </c>
      <c r="C12" s="135" t="s">
        <v>68</v>
      </c>
      <c r="D12" s="102" t="s">
        <v>60</v>
      </c>
      <c r="E12" s="136" t="s">
        <v>227</v>
      </c>
      <c r="F12" s="56" t="n">
        <v>10</v>
      </c>
    </row>
    <row r="13" customFormat="false" ht="21.6" hidden="false" customHeight="true" outlineLevel="0" collapsed="false">
      <c r="A13" s="135" t="s">
        <v>59</v>
      </c>
      <c r="B13" s="135" t="s">
        <v>62</v>
      </c>
      <c r="C13" s="135" t="s">
        <v>68</v>
      </c>
      <c r="D13" s="102" t="s">
        <v>60</v>
      </c>
      <c r="E13" s="136" t="s">
        <v>228</v>
      </c>
      <c r="F13" s="56" t="n">
        <v>8.5</v>
      </c>
    </row>
    <row r="14" customFormat="false" ht="21.6" hidden="false" customHeight="true" outlineLevel="0" collapsed="false">
      <c r="A14" s="135" t="s">
        <v>59</v>
      </c>
      <c r="B14" s="135" t="s">
        <v>62</v>
      </c>
      <c r="C14" s="135" t="s">
        <v>70</v>
      </c>
      <c r="D14" s="102" t="s">
        <v>60</v>
      </c>
      <c r="E14" s="136" t="s">
        <v>229</v>
      </c>
      <c r="F14" s="56" t="n">
        <v>37.8</v>
      </c>
    </row>
    <row r="15" customFormat="false" ht="21.6" hidden="false" customHeight="true" outlineLevel="0" collapsed="false">
      <c r="A15" s="135" t="s">
        <v>59</v>
      </c>
      <c r="B15" s="135" t="s">
        <v>62</v>
      </c>
      <c r="C15" s="135" t="s">
        <v>72</v>
      </c>
      <c r="D15" s="102" t="s">
        <v>60</v>
      </c>
      <c r="E15" s="136" t="s">
        <v>230</v>
      </c>
      <c r="F15" s="56" t="n">
        <v>1.4</v>
      </c>
    </row>
    <row r="16" customFormat="false" ht="21.6" hidden="false" customHeight="true" outlineLevel="0" collapsed="false">
      <c r="A16" s="135" t="s">
        <v>59</v>
      </c>
      <c r="B16" s="135" t="s">
        <v>62</v>
      </c>
      <c r="C16" s="135" t="s">
        <v>72</v>
      </c>
      <c r="D16" s="102" t="s">
        <v>60</v>
      </c>
      <c r="E16" s="135" t="s">
        <v>231</v>
      </c>
      <c r="F16" s="56" t="n">
        <v>37</v>
      </c>
    </row>
    <row r="17" customFormat="false" ht="21.6" hidden="false" customHeight="true" outlineLevel="0" collapsed="false">
      <c r="A17" s="135" t="s">
        <v>59</v>
      </c>
      <c r="B17" s="135" t="s">
        <v>74</v>
      </c>
      <c r="C17" s="135" t="s">
        <v>72</v>
      </c>
      <c r="D17" s="102" t="s">
        <v>60</v>
      </c>
      <c r="E17" s="136" t="s">
        <v>232</v>
      </c>
      <c r="F17" s="56" t="n">
        <v>20</v>
      </c>
    </row>
    <row r="18" customFormat="false" ht="21.6" hidden="false" customHeight="true" outlineLevel="0" collapsed="false">
      <c r="A18" s="135" t="s">
        <v>59</v>
      </c>
      <c r="B18" s="135" t="s">
        <v>74</v>
      </c>
      <c r="C18" s="135" t="s">
        <v>72</v>
      </c>
      <c r="D18" s="102" t="s">
        <v>60</v>
      </c>
      <c r="E18" s="136" t="s">
        <v>233</v>
      </c>
      <c r="F18" s="56" t="n">
        <v>20</v>
      </c>
    </row>
    <row r="19" customFormat="false" ht="21.6" hidden="false" customHeight="true" outlineLevel="0" collapsed="false">
      <c r="A19" s="135" t="s">
        <v>59</v>
      </c>
      <c r="B19" s="135" t="s">
        <v>74</v>
      </c>
      <c r="C19" s="135" t="s">
        <v>72</v>
      </c>
      <c r="D19" s="102" t="s">
        <v>60</v>
      </c>
      <c r="E19" s="136" t="s">
        <v>234</v>
      </c>
      <c r="F19" s="56" t="n">
        <v>5.7</v>
      </c>
    </row>
    <row r="20" customFormat="false" ht="21.6" hidden="false" customHeight="true" outlineLevel="0" collapsed="false">
      <c r="A20" s="135" t="s">
        <v>59</v>
      </c>
      <c r="B20" s="135" t="s">
        <v>74</v>
      </c>
      <c r="C20" s="135" t="s">
        <v>72</v>
      </c>
      <c r="D20" s="102" t="s">
        <v>60</v>
      </c>
      <c r="E20" s="136" t="s">
        <v>235</v>
      </c>
      <c r="F20" s="56" t="n">
        <v>3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17"/>
      <c r="F2" s="14"/>
      <c r="G2" s="14"/>
      <c r="H2" s="10" t="s">
        <v>236</v>
      </c>
      <c r="I2" s="118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118"/>
    </row>
    <row r="4" customFormat="false" ht="20.1" hidden="false" customHeight="true" outlineLevel="0" collapsed="false">
      <c r="A4" s="138"/>
      <c r="B4" s="38"/>
      <c r="C4" s="38"/>
      <c r="D4" s="38"/>
      <c r="E4" s="38"/>
      <c r="F4" s="38"/>
      <c r="G4" s="38"/>
      <c r="H4" s="15" t="s">
        <v>4</v>
      </c>
      <c r="I4" s="118"/>
    </row>
    <row r="5" customFormat="false" ht="20.1" hidden="false" customHeight="true" outlineLevel="0" collapsed="false">
      <c r="A5" s="48" t="s">
        <v>238</v>
      </c>
      <c r="B5" s="48" t="s">
        <v>239</v>
      </c>
      <c r="C5" s="122" t="s">
        <v>240</v>
      </c>
      <c r="D5" s="122"/>
      <c r="E5" s="122"/>
      <c r="F5" s="122"/>
      <c r="G5" s="122"/>
      <c r="H5" s="122"/>
      <c r="I5" s="118"/>
    </row>
    <row r="6" customFormat="false" ht="20.1" hidden="false" customHeight="true" outlineLevel="0" collapsed="false">
      <c r="A6" s="48"/>
      <c r="B6" s="48"/>
      <c r="C6" s="139" t="s">
        <v>36</v>
      </c>
      <c r="D6" s="140" t="s">
        <v>241</v>
      </c>
      <c r="E6" s="119" t="s">
        <v>242</v>
      </c>
      <c r="F6" s="119"/>
      <c r="G6" s="119"/>
      <c r="H6" s="141" t="s">
        <v>160</v>
      </c>
      <c r="I6" s="118"/>
    </row>
    <row r="7" customFormat="false" ht="33.75" hidden="false" customHeight="true" outlineLevel="0" collapsed="false">
      <c r="A7" s="48"/>
      <c r="B7" s="48"/>
      <c r="C7" s="139"/>
      <c r="D7" s="140"/>
      <c r="E7" s="142" t="s">
        <v>51</v>
      </c>
      <c r="F7" s="143" t="s">
        <v>243</v>
      </c>
      <c r="G7" s="140" t="s">
        <v>244</v>
      </c>
      <c r="H7" s="141"/>
      <c r="I7" s="118"/>
    </row>
    <row r="8" customFormat="false" ht="20.1" hidden="false" customHeight="true" outlineLevel="0" collapsed="false">
      <c r="A8" s="53" t="s">
        <v>60</v>
      </c>
      <c r="B8" s="95" t="s">
        <v>0</v>
      </c>
      <c r="C8" s="57" t="n">
        <f aca="false">E8+H8</f>
        <v>35.3</v>
      </c>
      <c r="D8" s="55"/>
      <c r="E8" s="55" t="n">
        <v>32.4</v>
      </c>
      <c r="F8" s="55"/>
      <c r="G8" s="56" t="n">
        <v>32.4</v>
      </c>
      <c r="H8" s="144" t="n">
        <v>2.9</v>
      </c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zgs</cp:lastModifiedBy>
  <cp:lastPrinted>2017-02-14T06:52:21Z</cp:lastPrinted>
  <dcterms:modified xsi:type="dcterms:W3CDTF">2018-02-06T03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