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8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8">
  <si>
    <t xml:space="preserve">绵竹市人民法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201</t>
  </si>
  <si>
    <t xml:space="preserve">204</t>
  </si>
  <si>
    <t xml:space="preserve">  公共安全支出</t>
  </si>
  <si>
    <t xml:space="preserve">05</t>
  </si>
  <si>
    <t xml:space="preserve">    法院</t>
  </si>
  <si>
    <t xml:space="preserve">  204</t>
  </si>
  <si>
    <t xml:space="preserve">  05</t>
  </si>
  <si>
    <t xml:space="preserve">01</t>
  </si>
  <si>
    <t xml:space="preserve">  201201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案件审判</t>
  </si>
  <si>
    <t xml:space="preserve">      案件执行</t>
  </si>
  <si>
    <t xml:space="preserve">50</t>
  </si>
  <si>
    <t xml:space="preserve">      事业运行</t>
  </si>
  <si>
    <t xml:space="preserve">99</t>
  </si>
  <si>
    <t xml:space="preserve">      其他法院支出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医疗卫生与计划生育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其他社会保障缴费</t>
  </si>
  <si>
    <t xml:space="preserve">住房公积金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劳务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公共安全支出</t>
  </si>
  <si>
    <t xml:space="preserve">法院</t>
  </si>
  <si>
    <t xml:space="preserve">  行政运行</t>
  </si>
  <si>
    <t xml:space="preserve">  一般行政管理事务</t>
  </si>
  <si>
    <t xml:space="preserve">  案件审判</t>
  </si>
  <si>
    <t xml:space="preserve">  案件执行</t>
  </si>
  <si>
    <t xml:space="preserve">  事业运行</t>
  </si>
  <si>
    <t xml:space="preserve">  其他法院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机关事业单位基本养老保险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商品与服务支出</t>
  </si>
  <si>
    <t xml:space="preserve">物业管理费（保洁费）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9</t>
  </si>
  <si>
    <t xml:space="preserve">31</t>
  </si>
  <si>
    <t xml:space="preserve">39</t>
  </si>
  <si>
    <t xml:space="preserve">其他交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经常性项目</t>
  </si>
  <si>
    <t xml:space="preserve">    公共安全支出</t>
  </si>
  <si>
    <t xml:space="preserve">      法院</t>
  </si>
  <si>
    <r>
      <rPr>
        <sz val="9"/>
        <rFont val="Noto Sans"/>
        <family val="2"/>
      </rPr>
      <t xml:space="preserve">        审判辅助人员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委托劳务费及办公费</t>
    </r>
  </si>
  <si>
    <t xml:space="preserve">        物业管理费</t>
  </si>
  <si>
    <t xml:space="preserve">        网络及邮电费</t>
  </si>
  <si>
    <t xml:space="preserve">        办案差旅费</t>
  </si>
  <si>
    <t xml:space="preserve">        车辆运行费用</t>
  </si>
  <si>
    <t xml:space="preserve">        执行案件差旅费</t>
  </si>
  <si>
    <t xml:space="preserve">        大调解工作经费</t>
  </si>
  <si>
    <t xml:space="preserve">        司法救助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8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4"/>
      <c r="B1" s="164"/>
      <c r="C1" s="164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26" t="s">
        <v>26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0"/>
      <c r="B4" s="30"/>
      <c r="C4" s="30"/>
      <c r="D4" s="30"/>
      <c r="E4" s="30"/>
      <c r="F4" s="145"/>
      <c r="G4" s="145"/>
      <c r="H4" s="3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46" t="s">
        <v>262</v>
      </c>
      <c r="G5" s="146"/>
      <c r="H5" s="14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2" t="s">
        <v>45</v>
      </c>
      <c r="B6" s="42"/>
      <c r="C6" s="42"/>
      <c r="D6" s="165" t="s">
        <v>46</v>
      </c>
      <c r="E6" s="43" t="s">
        <v>96</v>
      </c>
      <c r="F6" s="37" t="s">
        <v>35</v>
      </c>
      <c r="G6" s="37" t="s">
        <v>92</v>
      </c>
      <c r="H6" s="38" t="s">
        <v>9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5"/>
      <c r="E7" s="43"/>
      <c r="F7" s="37"/>
      <c r="G7" s="37"/>
      <c r="H7" s="38"/>
      <c r="I7" s="16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20"/>
      <c r="B8" s="120"/>
      <c r="C8" s="120"/>
      <c r="D8" s="120"/>
      <c r="E8" s="120"/>
      <c r="F8" s="52"/>
      <c r="G8" s="53"/>
      <c r="H8" s="52"/>
      <c r="I8" s="166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1" hidden="false" customHeight="true" outlineLevel="0" collapsed="false">
      <c r="A9" s="120"/>
      <c r="B9" s="120"/>
      <c r="C9" s="120"/>
      <c r="D9" s="120"/>
      <c r="E9" s="120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20"/>
      <c r="B10" s="120"/>
      <c r="C10" s="120"/>
      <c r="D10" s="120"/>
      <c r="E10" s="120"/>
      <c r="F10" s="52"/>
      <c r="G10" s="53"/>
      <c r="H10" s="52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52"/>
      <c r="G11" s="53"/>
      <c r="H11" s="52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52"/>
      <c r="G12" s="53"/>
      <c r="H12" s="52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120"/>
      <c r="B13" s="120"/>
      <c r="C13" s="120"/>
      <c r="D13" s="120"/>
      <c r="E13" s="120"/>
      <c r="F13" s="52"/>
      <c r="G13" s="53"/>
      <c r="H13" s="52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52"/>
      <c r="G14" s="53"/>
      <c r="H14" s="52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52"/>
      <c r="G15" s="53"/>
      <c r="H15" s="52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120"/>
      <c r="B16" s="120"/>
      <c r="C16" s="120"/>
      <c r="D16" s="120"/>
      <c r="E16" s="120"/>
      <c r="F16" s="52"/>
      <c r="G16" s="53"/>
      <c r="H16" s="52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120"/>
      <c r="B17" s="120"/>
      <c r="C17" s="120"/>
      <c r="D17" s="120"/>
      <c r="E17" s="120"/>
      <c r="F17" s="52"/>
      <c r="G17" s="53"/>
      <c r="H17" s="52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52"/>
      <c r="G18" s="53"/>
      <c r="H18" s="52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52"/>
      <c r="G19" s="53"/>
      <c r="H19" s="52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52"/>
      <c r="G20" s="53"/>
      <c r="H20" s="52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120"/>
      <c r="B21" s="120"/>
      <c r="C21" s="120"/>
      <c r="D21" s="120"/>
      <c r="E21" s="120"/>
      <c r="F21" s="52"/>
      <c r="G21" s="53"/>
      <c r="H21" s="52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4"/>
      <c r="B37" s="34"/>
      <c r="C37" s="34"/>
      <c r="D37" s="34"/>
      <c r="E37" s="173"/>
      <c r="F37" s="173"/>
      <c r="G37" s="17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4"/>
      <c r="G40" s="34"/>
      <c r="H40" s="17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4"/>
      <c r="G41" s="34"/>
      <c r="H41" s="17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4"/>
      <c r="G42" s="34"/>
      <c r="H42" s="17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4"/>
      <c r="G43" s="34"/>
      <c r="H43" s="17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4"/>
      <c r="G44" s="34"/>
      <c r="H44" s="17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4"/>
      <c r="G45" s="34"/>
      <c r="H45" s="17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4"/>
      <c r="G46" s="34"/>
      <c r="H46" s="17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4"/>
      <c r="G47" s="34"/>
      <c r="H47" s="17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4"/>
      <c r="G48" s="34"/>
      <c r="H48" s="17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4"/>
      <c r="G49" s="34"/>
      <c r="H49" s="175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4"/>
      <c r="B2" s="14"/>
      <c r="C2" s="14"/>
      <c r="D2" s="14"/>
      <c r="E2" s="10"/>
      <c r="F2" s="14"/>
      <c r="G2" s="14"/>
      <c r="H2" s="62" t="s">
        <v>263</v>
      </c>
      <c r="I2" s="144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45"/>
      <c r="B4" s="32"/>
      <c r="C4" s="32"/>
      <c r="D4" s="32"/>
      <c r="E4" s="32"/>
      <c r="F4" s="32"/>
      <c r="G4" s="32"/>
      <c r="H4" s="35" t="s">
        <v>5</v>
      </c>
      <c r="I4" s="144"/>
    </row>
    <row r="5" customFormat="false" ht="20.1" hidden="false" customHeight="true" outlineLevel="0" collapsed="false">
      <c r="A5" s="43" t="s">
        <v>253</v>
      </c>
      <c r="B5" s="43" t="s">
        <v>254</v>
      </c>
      <c r="C5" s="146" t="s">
        <v>255</v>
      </c>
      <c r="D5" s="146"/>
      <c r="E5" s="146"/>
      <c r="F5" s="146"/>
      <c r="G5" s="146"/>
      <c r="H5" s="146"/>
      <c r="I5" s="144"/>
    </row>
    <row r="6" customFormat="false" ht="20.1" hidden="false" customHeight="true" outlineLevel="0" collapsed="false">
      <c r="A6" s="43"/>
      <c r="B6" s="43"/>
      <c r="C6" s="147" t="s">
        <v>35</v>
      </c>
      <c r="D6" s="148" t="s">
        <v>256</v>
      </c>
      <c r="E6" s="116" t="s">
        <v>257</v>
      </c>
      <c r="F6" s="116"/>
      <c r="G6" s="116"/>
      <c r="H6" s="149" t="s">
        <v>149</v>
      </c>
      <c r="I6" s="144"/>
    </row>
    <row r="7" customFormat="false" ht="33.75" hidden="false" customHeight="true" outlineLevel="0" collapsed="false">
      <c r="A7" s="43"/>
      <c r="B7" s="43"/>
      <c r="C7" s="147"/>
      <c r="D7" s="148"/>
      <c r="E7" s="150" t="s">
        <v>50</v>
      </c>
      <c r="F7" s="151" t="s">
        <v>258</v>
      </c>
      <c r="G7" s="148" t="s">
        <v>259</v>
      </c>
      <c r="H7" s="149"/>
      <c r="I7" s="144"/>
    </row>
    <row r="8" customFormat="false" ht="20.1" hidden="false" customHeight="true" outlineLevel="0" collapsed="false">
      <c r="A8" s="121"/>
      <c r="B8" s="121"/>
      <c r="C8" s="52"/>
      <c r="D8" s="52"/>
      <c r="E8" s="52"/>
      <c r="F8" s="52"/>
      <c r="G8" s="52"/>
      <c r="H8" s="52"/>
      <c r="I8" s="155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59"/>
      <c r="I9" s="144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8"/>
      <c r="G10" s="158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61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61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2"/>
      <c r="F19" s="156"/>
      <c r="G19" s="156"/>
      <c r="H19" s="159"/>
      <c r="I19" s="160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56"/>
      <c r="G21" s="156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77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7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7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7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7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7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4"/>
      <c r="B1" s="164"/>
      <c r="C1" s="164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26" t="s">
        <v>26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0"/>
      <c r="B4" s="30"/>
      <c r="C4" s="30"/>
      <c r="D4" s="30"/>
      <c r="E4" s="30"/>
      <c r="F4" s="145"/>
      <c r="G4" s="145"/>
      <c r="H4" s="3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46" t="s">
        <v>267</v>
      </c>
      <c r="G5" s="146"/>
      <c r="H5" s="14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2" t="s">
        <v>45</v>
      </c>
      <c r="B6" s="42"/>
      <c r="C6" s="42"/>
      <c r="D6" s="165" t="s">
        <v>46</v>
      </c>
      <c r="E6" s="43" t="s">
        <v>96</v>
      </c>
      <c r="F6" s="37" t="s">
        <v>35</v>
      </c>
      <c r="G6" s="37" t="s">
        <v>92</v>
      </c>
      <c r="H6" s="38" t="s">
        <v>9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5"/>
      <c r="E7" s="43"/>
      <c r="F7" s="37"/>
      <c r="G7" s="37"/>
      <c r="H7" s="38"/>
      <c r="I7" s="16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52"/>
      <c r="G8" s="53"/>
      <c r="H8" s="52"/>
      <c r="I8" s="166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52"/>
      <c r="G10" s="53"/>
      <c r="H10" s="52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52"/>
      <c r="G11" s="53"/>
      <c r="H11" s="52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52"/>
      <c r="G12" s="53"/>
      <c r="H12" s="52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52"/>
      <c r="G13" s="53"/>
      <c r="H13" s="52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52"/>
      <c r="G14" s="53"/>
      <c r="H14" s="52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52"/>
      <c r="G15" s="53"/>
      <c r="H15" s="52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52"/>
      <c r="G16" s="53"/>
      <c r="H16" s="52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52"/>
      <c r="G17" s="53"/>
      <c r="H17" s="52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52"/>
      <c r="G18" s="53"/>
      <c r="H18" s="52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52"/>
      <c r="G19" s="53"/>
      <c r="H19" s="52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52"/>
      <c r="G20" s="53"/>
      <c r="H20" s="52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52"/>
      <c r="G21" s="53"/>
      <c r="H21" s="52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52"/>
      <c r="G22" s="53"/>
      <c r="H22" s="52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52"/>
      <c r="G23" s="53"/>
      <c r="H23" s="52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52"/>
      <c r="G24" s="53"/>
      <c r="H24" s="52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4"/>
      <c r="B37" s="34"/>
      <c r="C37" s="34"/>
      <c r="D37" s="34"/>
      <c r="E37" s="173"/>
      <c r="F37" s="173"/>
      <c r="G37" s="17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4"/>
      <c r="G40" s="34"/>
      <c r="H40" s="17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4"/>
      <c r="G41" s="34"/>
      <c r="H41" s="17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4"/>
      <c r="G42" s="34"/>
      <c r="H42" s="17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4"/>
      <c r="G43" s="34"/>
      <c r="H43" s="17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4"/>
      <c r="G44" s="34"/>
      <c r="H44" s="17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4"/>
      <c r="G45" s="34"/>
      <c r="H45" s="17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4"/>
      <c r="G46" s="34"/>
      <c r="H46" s="17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4"/>
      <c r="G47" s="34"/>
      <c r="H47" s="17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4"/>
      <c r="G48" s="34"/>
      <c r="H48" s="17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4"/>
      <c r="G49" s="34"/>
      <c r="H49" s="175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0.25" hidden="false" customHeight="true" outlineLevel="0" collapsed="false">
      <c r="A3" s="13"/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5.9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5.9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9" hidden="false" customHeight="true" outlineLevel="0" collapsed="false">
      <c r="A6" s="18" t="s">
        <v>10</v>
      </c>
      <c r="B6" s="19" t="n">
        <v>1884.41</v>
      </c>
      <c r="C6" s="18" t="s">
        <v>11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9" hidden="false" customHeight="true" outlineLevel="0" collapsed="false">
      <c r="A7" s="18" t="s">
        <v>12</v>
      </c>
      <c r="B7" s="20"/>
      <c r="C7" s="18" t="s">
        <v>13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9" hidden="false" customHeight="true" outlineLevel="0" collapsed="false">
      <c r="A8" s="18" t="s">
        <v>14</v>
      </c>
      <c r="B8" s="20"/>
      <c r="C8" s="18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9" hidden="false" customHeight="true" outlineLevel="0" collapsed="false">
      <c r="A9" s="18" t="s">
        <v>16</v>
      </c>
      <c r="B9" s="20"/>
      <c r="C9" s="18" t="s">
        <v>17</v>
      </c>
      <c r="D9" s="20" t="n">
        <v>1596.2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5.9" hidden="false" customHeight="true" outlineLevel="0" collapsed="false">
      <c r="A10" s="18" t="s">
        <v>18</v>
      </c>
      <c r="B10" s="20"/>
      <c r="C10" s="18" t="s">
        <v>19</v>
      </c>
      <c r="D10" s="20" t="n">
        <v>181.7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5.9" hidden="false" customHeight="true" outlineLevel="0" collapsed="false">
      <c r="A11" s="18" t="s">
        <v>20</v>
      </c>
      <c r="B11" s="20"/>
      <c r="C11" s="18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5.9" hidden="false" customHeight="true" outlineLevel="0" collapsed="false">
      <c r="A12" s="18"/>
      <c r="B12" s="20"/>
      <c r="C12" s="18" t="s">
        <v>22</v>
      </c>
      <c r="D12" s="21" t="n">
        <v>106.3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5.9" hidden="false" customHeight="true" outlineLevel="0" collapsed="false">
      <c r="A13" s="16" t="s">
        <v>23</v>
      </c>
      <c r="B13" s="19" t="n">
        <v>1884.41</v>
      </c>
      <c r="C13" s="16" t="s">
        <v>24</v>
      </c>
      <c r="D13" s="19" t="n">
        <v>1884.4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5.9" hidden="false" customHeight="true" outlineLevel="0" collapsed="false">
      <c r="A14" s="18" t="s">
        <v>25</v>
      </c>
      <c r="B14" s="20"/>
      <c r="C14" s="18" t="s">
        <v>26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5.9" hidden="false" customHeight="true" outlineLevel="0" collapsed="false">
      <c r="A15" s="18" t="s">
        <v>27</v>
      </c>
      <c r="B15" s="20"/>
      <c r="C15" s="18" t="s">
        <v>28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5.9" hidden="false" customHeight="true" outlineLevel="0" collapsed="false">
      <c r="A16" s="18"/>
      <c r="B16" s="20"/>
      <c r="C16" s="18" t="s">
        <v>29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5.9" hidden="false" customHeight="true" outlineLevel="0" collapsed="false">
      <c r="A17" s="18"/>
      <c r="B17" s="21"/>
      <c r="C17" s="18"/>
      <c r="D17" s="2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25.9" hidden="false" customHeight="true" outlineLevel="0" collapsed="false">
      <c r="A18" s="16" t="s">
        <v>30</v>
      </c>
      <c r="B18" s="21" t="n">
        <v>1884.41</v>
      </c>
      <c r="C18" s="16" t="s">
        <v>31</v>
      </c>
      <c r="D18" s="21" t="n">
        <v>1884.4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0.25" hidden="false" customHeight="true" outlineLevel="0" collapsed="false">
      <c r="A19" s="22"/>
      <c r="B19" s="23"/>
      <c r="C19" s="24"/>
      <c r="D19" s="2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30.24"/>
    <col collapsed="false" customWidth="true" hidden="false" outlineLevel="0" max="6" min="6" style="8" width="9.99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32</v>
      </c>
    </row>
    <row r="2" customFormat="false" ht="20.1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5</v>
      </c>
    </row>
    <row r="4" customFormat="false" ht="20.1" hidden="false" customHeight="true" outlineLevel="0" collapsed="false">
      <c r="A4" s="36" t="s">
        <v>34</v>
      </c>
      <c r="B4" s="36"/>
      <c r="C4" s="36"/>
      <c r="D4" s="36"/>
      <c r="E4" s="36"/>
      <c r="F4" s="37" t="s">
        <v>35</v>
      </c>
      <c r="G4" s="38" t="s">
        <v>36</v>
      </c>
      <c r="H4" s="37" t="s">
        <v>37</v>
      </c>
      <c r="I4" s="37" t="s">
        <v>38</v>
      </c>
      <c r="J4" s="37" t="s">
        <v>39</v>
      </c>
      <c r="K4" s="39" t="s">
        <v>40</v>
      </c>
      <c r="L4" s="39"/>
      <c r="M4" s="40" t="s">
        <v>41</v>
      </c>
      <c r="N4" s="41" t="s">
        <v>42</v>
      </c>
      <c r="O4" s="41"/>
      <c r="P4" s="41"/>
      <c r="Q4" s="41"/>
      <c r="R4" s="41"/>
      <c r="S4" s="37" t="s">
        <v>43</v>
      </c>
      <c r="T4" s="37" t="s">
        <v>44</v>
      </c>
    </row>
    <row r="5" customFormat="false" ht="20.1" hidden="false" customHeight="true" outlineLevel="0" collapsed="false">
      <c r="A5" s="42" t="s">
        <v>45</v>
      </c>
      <c r="B5" s="42"/>
      <c r="C5" s="42"/>
      <c r="D5" s="43" t="s">
        <v>46</v>
      </c>
      <c r="E5" s="43" t="s">
        <v>47</v>
      </c>
      <c r="F5" s="37"/>
      <c r="G5" s="38"/>
      <c r="H5" s="37"/>
      <c r="I5" s="37"/>
      <c r="J5" s="37"/>
      <c r="K5" s="44" t="s">
        <v>48</v>
      </c>
      <c r="L5" s="37" t="s">
        <v>49</v>
      </c>
      <c r="M5" s="40"/>
      <c r="N5" s="37" t="s">
        <v>50</v>
      </c>
      <c r="O5" s="37" t="s">
        <v>51</v>
      </c>
      <c r="P5" s="37" t="s">
        <v>52</v>
      </c>
      <c r="Q5" s="37" t="s">
        <v>53</v>
      </c>
      <c r="R5" s="37" t="s">
        <v>54</v>
      </c>
      <c r="S5" s="37"/>
      <c r="T5" s="37"/>
    </row>
    <row r="6" customFormat="false" ht="30.75" hidden="false" customHeight="true" outlineLevel="0" collapsed="false">
      <c r="A6" s="45" t="s">
        <v>55</v>
      </c>
      <c r="B6" s="46" t="s">
        <v>56</v>
      </c>
      <c r="C6" s="47" t="s">
        <v>57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3.45" hidden="false" customHeight="true" outlineLevel="0" collapsed="false">
      <c r="A7" s="48"/>
      <c r="B7" s="48"/>
      <c r="C7" s="48"/>
      <c r="D7" s="48"/>
      <c r="E7" s="49" t="s">
        <v>35</v>
      </c>
      <c r="F7" s="50" t="n">
        <v>1884.408483</v>
      </c>
      <c r="G7" s="51"/>
      <c r="H7" s="50" t="n">
        <v>1884.408483</v>
      </c>
      <c r="I7" s="51"/>
      <c r="J7" s="52"/>
      <c r="K7" s="53"/>
      <c r="L7" s="51"/>
      <c r="M7" s="52"/>
      <c r="N7" s="53"/>
      <c r="O7" s="51"/>
      <c r="P7" s="51"/>
      <c r="Q7" s="51"/>
      <c r="R7" s="52"/>
      <c r="S7" s="53"/>
      <c r="T7" s="52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884.408483</v>
      </c>
      <c r="G8" s="51"/>
      <c r="H8" s="50" t="n">
        <v>1884.40848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50" t="n">
        <v>1596.274923</v>
      </c>
      <c r="G9" s="51"/>
      <c r="H9" s="50" t="n">
        <v>1596.27492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50" t="n">
        <v>1596.274923</v>
      </c>
      <c r="G10" s="51"/>
      <c r="H10" s="50" t="n">
        <v>1596.27492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63</v>
      </c>
      <c r="B11" s="48" t="s">
        <v>64</v>
      </c>
      <c r="C11" s="48" t="s">
        <v>65</v>
      </c>
      <c r="D11" s="48" t="s">
        <v>66</v>
      </c>
      <c r="E11" s="49" t="s">
        <v>67</v>
      </c>
      <c r="F11" s="50" t="n">
        <v>1362.074923</v>
      </c>
      <c r="G11" s="51"/>
      <c r="H11" s="50" t="n">
        <v>1362.074923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63</v>
      </c>
      <c r="B12" s="48" t="s">
        <v>64</v>
      </c>
      <c r="C12" s="48" t="s">
        <v>68</v>
      </c>
      <c r="D12" s="48" t="s">
        <v>66</v>
      </c>
      <c r="E12" s="49" t="s">
        <v>69</v>
      </c>
      <c r="F12" s="50" t="n">
        <v>110</v>
      </c>
      <c r="G12" s="51"/>
      <c r="H12" s="50" t="n">
        <v>110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63</v>
      </c>
      <c r="B13" s="48" t="s">
        <v>64</v>
      </c>
      <c r="C13" s="48" t="s">
        <v>70</v>
      </c>
      <c r="D13" s="48" t="s">
        <v>66</v>
      </c>
      <c r="E13" s="49" t="s">
        <v>71</v>
      </c>
      <c r="F13" s="50" t="n">
        <v>63.26</v>
      </c>
      <c r="G13" s="51"/>
      <c r="H13" s="50" t="n">
        <v>63.2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63</v>
      </c>
      <c r="B14" s="48" t="s">
        <v>64</v>
      </c>
      <c r="C14" s="48" t="s">
        <v>61</v>
      </c>
      <c r="D14" s="48" t="s">
        <v>66</v>
      </c>
      <c r="E14" s="49" t="s">
        <v>72</v>
      </c>
      <c r="F14" s="50" t="n">
        <v>30</v>
      </c>
      <c r="G14" s="51"/>
      <c r="H14" s="50" t="n">
        <v>3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63</v>
      </c>
      <c r="B15" s="48" t="s">
        <v>64</v>
      </c>
      <c r="C15" s="48" t="s">
        <v>73</v>
      </c>
      <c r="D15" s="48" t="s">
        <v>66</v>
      </c>
      <c r="E15" s="49" t="s">
        <v>74</v>
      </c>
      <c r="F15" s="50" t="n">
        <v>10.5</v>
      </c>
      <c r="G15" s="51"/>
      <c r="H15" s="50" t="n">
        <v>10.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s">
        <v>63</v>
      </c>
      <c r="B16" s="48" t="s">
        <v>64</v>
      </c>
      <c r="C16" s="48" t="s">
        <v>75</v>
      </c>
      <c r="D16" s="48" t="s">
        <v>66</v>
      </c>
      <c r="E16" s="49" t="s">
        <v>76</v>
      </c>
      <c r="F16" s="50" t="n">
        <v>20.44</v>
      </c>
      <c r="G16" s="51"/>
      <c r="H16" s="50" t="n">
        <v>20.44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s">
        <v>77</v>
      </c>
      <c r="B17" s="48"/>
      <c r="C17" s="48"/>
      <c r="D17" s="48"/>
      <c r="E17" s="49" t="s">
        <v>78</v>
      </c>
      <c r="F17" s="50" t="n">
        <v>181.769364</v>
      </c>
      <c r="G17" s="51"/>
      <c r="H17" s="50" t="n">
        <v>181.769364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8"/>
      <c r="B18" s="48" t="s">
        <v>61</v>
      </c>
      <c r="C18" s="48"/>
      <c r="D18" s="48"/>
      <c r="E18" s="49" t="s">
        <v>79</v>
      </c>
      <c r="F18" s="50" t="n">
        <v>181.769364</v>
      </c>
      <c r="G18" s="51"/>
      <c r="H18" s="50" t="n">
        <v>181.769364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8" t="s">
        <v>80</v>
      </c>
      <c r="B19" s="48" t="s">
        <v>64</v>
      </c>
      <c r="C19" s="48" t="s">
        <v>61</v>
      </c>
      <c r="D19" s="48" t="s">
        <v>66</v>
      </c>
      <c r="E19" s="49" t="s">
        <v>81</v>
      </c>
      <c r="F19" s="50" t="n">
        <v>129.83526</v>
      </c>
      <c r="G19" s="51"/>
      <c r="H19" s="50" t="n">
        <v>129.83526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 t="s">
        <v>80</v>
      </c>
      <c r="B20" s="48" t="s">
        <v>64</v>
      </c>
      <c r="C20" s="48" t="s">
        <v>82</v>
      </c>
      <c r="D20" s="48" t="s">
        <v>66</v>
      </c>
      <c r="E20" s="49" t="s">
        <v>83</v>
      </c>
      <c r="F20" s="50" t="n">
        <v>51.934104</v>
      </c>
      <c r="G20" s="51"/>
      <c r="H20" s="50" t="n">
        <v>51.934104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8" t="s">
        <v>84</v>
      </c>
      <c r="B21" s="48"/>
      <c r="C21" s="48"/>
      <c r="D21" s="48"/>
      <c r="E21" s="49" t="s">
        <v>85</v>
      </c>
      <c r="F21" s="50" t="n">
        <v>106.364196</v>
      </c>
      <c r="G21" s="51"/>
      <c r="H21" s="50" t="n">
        <v>106.364196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8"/>
      <c r="B22" s="48" t="s">
        <v>68</v>
      </c>
      <c r="C22" s="48"/>
      <c r="D22" s="48"/>
      <c r="E22" s="49" t="s">
        <v>86</v>
      </c>
      <c r="F22" s="50" t="n">
        <v>106.364196</v>
      </c>
      <c r="G22" s="51"/>
      <c r="H22" s="50" t="n">
        <v>106.364196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8" t="s">
        <v>87</v>
      </c>
      <c r="B23" s="48" t="s">
        <v>88</v>
      </c>
      <c r="C23" s="48" t="s">
        <v>65</v>
      </c>
      <c r="D23" s="48" t="s">
        <v>66</v>
      </c>
      <c r="E23" s="49" t="s">
        <v>89</v>
      </c>
      <c r="F23" s="50" t="n">
        <v>106.364196</v>
      </c>
      <c r="G23" s="51"/>
      <c r="H23" s="50" t="n">
        <v>106.364196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14"/>
      <c r="B1" s="54"/>
      <c r="C1" s="54"/>
      <c r="D1" s="54"/>
      <c r="E1" s="54"/>
      <c r="F1" s="54"/>
      <c r="G1" s="54"/>
      <c r="H1" s="54"/>
      <c r="I1" s="54"/>
      <c r="J1" s="55" t="s">
        <v>90</v>
      </c>
    </row>
    <row r="2" customFormat="false" ht="20.1" hidden="false" customHeight="true" outlineLevel="0" collapsed="false">
      <c r="A2" s="12" t="s">
        <v>9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/>
      <c r="B3" s="13"/>
      <c r="C3" s="13"/>
      <c r="D3" s="13"/>
      <c r="E3" s="13"/>
      <c r="F3" s="56"/>
      <c r="G3" s="56"/>
      <c r="H3" s="56"/>
      <c r="I3" s="56"/>
      <c r="J3" s="35" t="s">
        <v>5</v>
      </c>
    </row>
    <row r="4" customFormat="false" ht="20.1" hidden="false" customHeight="true" outlineLevel="0" collapsed="false">
      <c r="A4" s="16" t="s">
        <v>34</v>
      </c>
      <c r="B4" s="16"/>
      <c r="C4" s="16"/>
      <c r="D4" s="16"/>
      <c r="E4" s="16"/>
      <c r="F4" s="57" t="s">
        <v>35</v>
      </c>
      <c r="G4" s="57" t="s">
        <v>92</v>
      </c>
      <c r="H4" s="58" t="s">
        <v>93</v>
      </c>
      <c r="I4" s="58" t="s">
        <v>94</v>
      </c>
      <c r="J4" s="58" t="s">
        <v>95</v>
      </c>
    </row>
    <row r="5" customFormat="false" ht="20.1" hidden="false" customHeight="true" outlineLevel="0" collapsed="false">
      <c r="A5" s="16" t="s">
        <v>45</v>
      </c>
      <c r="B5" s="16"/>
      <c r="C5" s="16"/>
      <c r="D5" s="58" t="s">
        <v>46</v>
      </c>
      <c r="E5" s="58" t="s">
        <v>96</v>
      </c>
      <c r="F5" s="57"/>
      <c r="G5" s="57"/>
      <c r="H5" s="58"/>
      <c r="I5" s="58"/>
      <c r="J5" s="58"/>
    </row>
    <row r="6" customFormat="false" ht="20.25" hidden="false" customHeight="true" outlineLevel="0" collapsed="false">
      <c r="A6" s="59" t="s">
        <v>55</v>
      </c>
      <c r="B6" s="59" t="s">
        <v>56</v>
      </c>
      <c r="C6" s="60" t="s">
        <v>57</v>
      </c>
      <c r="D6" s="58"/>
      <c r="E6" s="58"/>
      <c r="F6" s="57"/>
      <c r="G6" s="57"/>
      <c r="H6" s="58"/>
      <c r="I6" s="58"/>
      <c r="J6" s="58"/>
    </row>
    <row r="7" customFormat="false" ht="20.45" hidden="false" customHeight="true" outlineLevel="0" collapsed="false">
      <c r="A7" s="48"/>
      <c r="B7" s="48"/>
      <c r="C7" s="48"/>
      <c r="D7" s="48"/>
      <c r="E7" s="49" t="s">
        <v>35</v>
      </c>
      <c r="F7" s="50" t="n">
        <v>1884.408483</v>
      </c>
      <c r="G7" s="50" t="n">
        <f aca="false">F7-H7</f>
        <v>1660.708483</v>
      </c>
      <c r="H7" s="50" t="n">
        <v>223.7</v>
      </c>
      <c r="I7" s="61"/>
      <c r="J7" s="61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884.408483</v>
      </c>
      <c r="G8" s="50" t="n">
        <f aca="false">F8-H8</f>
        <v>1660.708483</v>
      </c>
      <c r="H8" s="50" t="n">
        <v>223.7</v>
      </c>
      <c r="I8" s="61"/>
      <c r="J8" s="61"/>
    </row>
    <row r="9" customFormat="false" ht="20.45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50" t="n">
        <v>1596.274923</v>
      </c>
      <c r="G9" s="50" t="n">
        <f aca="false">F9-H9</f>
        <v>1372.574923</v>
      </c>
      <c r="H9" s="50" t="n">
        <v>223.7</v>
      </c>
      <c r="I9" s="61"/>
      <c r="J9" s="61"/>
    </row>
    <row r="10" customFormat="false" ht="20.45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50" t="n">
        <v>1596.274923</v>
      </c>
      <c r="G10" s="50" t="n">
        <f aca="false">F10-H10</f>
        <v>1372.574923</v>
      </c>
      <c r="H10" s="50" t="n">
        <v>223.7</v>
      </c>
      <c r="I10" s="61"/>
      <c r="J10" s="61"/>
    </row>
    <row r="11" customFormat="false" ht="20.45" hidden="false" customHeight="true" outlineLevel="0" collapsed="false">
      <c r="A11" s="48" t="s">
        <v>63</v>
      </c>
      <c r="B11" s="48" t="s">
        <v>64</v>
      </c>
      <c r="C11" s="48" t="s">
        <v>65</v>
      </c>
      <c r="D11" s="48" t="s">
        <v>66</v>
      </c>
      <c r="E11" s="49" t="s">
        <v>67</v>
      </c>
      <c r="F11" s="50" t="n">
        <v>1362.074923</v>
      </c>
      <c r="G11" s="50" t="n">
        <f aca="false">F11-H11</f>
        <v>1138.374923</v>
      </c>
      <c r="H11" s="50" t="n">
        <f aca="false">SUM(H12:H16)</f>
        <v>223.7</v>
      </c>
      <c r="I11" s="61"/>
      <c r="J11" s="61"/>
    </row>
    <row r="12" customFormat="false" ht="20.45" hidden="false" customHeight="true" outlineLevel="0" collapsed="false">
      <c r="A12" s="48" t="s">
        <v>63</v>
      </c>
      <c r="B12" s="48" t="s">
        <v>64</v>
      </c>
      <c r="C12" s="48" t="s">
        <v>68</v>
      </c>
      <c r="D12" s="48" t="s">
        <v>66</v>
      </c>
      <c r="E12" s="49" t="s">
        <v>69</v>
      </c>
      <c r="F12" s="50" t="n">
        <v>110</v>
      </c>
      <c r="G12" s="50" t="n">
        <f aca="false">F12-H12</f>
        <v>0</v>
      </c>
      <c r="H12" s="50" t="n">
        <v>110</v>
      </c>
      <c r="I12" s="61"/>
      <c r="J12" s="61"/>
    </row>
    <row r="13" customFormat="false" ht="20.45" hidden="false" customHeight="true" outlineLevel="0" collapsed="false">
      <c r="A13" s="48" t="s">
        <v>63</v>
      </c>
      <c r="B13" s="48" t="s">
        <v>64</v>
      </c>
      <c r="C13" s="48" t="s">
        <v>70</v>
      </c>
      <c r="D13" s="48" t="s">
        <v>66</v>
      </c>
      <c r="E13" s="49" t="s">
        <v>71</v>
      </c>
      <c r="F13" s="50" t="n">
        <v>63.26</v>
      </c>
      <c r="G13" s="50" t="n">
        <f aca="false">F13-H13</f>
        <v>0</v>
      </c>
      <c r="H13" s="50" t="n">
        <v>63.26</v>
      </c>
      <c r="I13" s="61"/>
      <c r="J13" s="61"/>
    </row>
    <row r="14" customFormat="false" ht="20.45" hidden="false" customHeight="true" outlineLevel="0" collapsed="false">
      <c r="A14" s="48" t="s">
        <v>63</v>
      </c>
      <c r="B14" s="48" t="s">
        <v>64</v>
      </c>
      <c r="C14" s="48" t="s">
        <v>61</v>
      </c>
      <c r="D14" s="48" t="s">
        <v>66</v>
      </c>
      <c r="E14" s="49" t="s">
        <v>72</v>
      </c>
      <c r="F14" s="50" t="n">
        <v>30</v>
      </c>
      <c r="G14" s="50" t="n">
        <f aca="false">F14-H14</f>
        <v>0</v>
      </c>
      <c r="H14" s="50" t="n">
        <v>30</v>
      </c>
      <c r="I14" s="61"/>
      <c r="J14" s="61"/>
    </row>
    <row r="15" customFormat="false" ht="20.45" hidden="false" customHeight="true" outlineLevel="0" collapsed="false">
      <c r="A15" s="48" t="s">
        <v>63</v>
      </c>
      <c r="B15" s="48" t="s">
        <v>64</v>
      </c>
      <c r="C15" s="48" t="s">
        <v>73</v>
      </c>
      <c r="D15" s="48" t="s">
        <v>66</v>
      </c>
      <c r="E15" s="49" t="s">
        <v>74</v>
      </c>
      <c r="F15" s="50" t="n">
        <v>10.5</v>
      </c>
      <c r="G15" s="50" t="n">
        <f aca="false">F15-H15</f>
        <v>10.5</v>
      </c>
      <c r="H15" s="50"/>
      <c r="I15" s="61"/>
      <c r="J15" s="61"/>
    </row>
    <row r="16" customFormat="false" ht="20.45" hidden="false" customHeight="true" outlineLevel="0" collapsed="false">
      <c r="A16" s="48" t="s">
        <v>63</v>
      </c>
      <c r="B16" s="48" t="s">
        <v>64</v>
      </c>
      <c r="C16" s="48" t="s">
        <v>75</v>
      </c>
      <c r="D16" s="48" t="s">
        <v>66</v>
      </c>
      <c r="E16" s="49" t="s">
        <v>76</v>
      </c>
      <c r="F16" s="50" t="n">
        <v>20.44</v>
      </c>
      <c r="G16" s="50" t="n">
        <f aca="false">F16-H16</f>
        <v>0</v>
      </c>
      <c r="H16" s="50" t="n">
        <v>20.44</v>
      </c>
      <c r="I16" s="61"/>
      <c r="J16" s="61"/>
    </row>
    <row r="17" customFormat="false" ht="20.45" hidden="false" customHeight="true" outlineLevel="0" collapsed="false">
      <c r="A17" s="48" t="s">
        <v>77</v>
      </c>
      <c r="B17" s="48"/>
      <c r="C17" s="48"/>
      <c r="D17" s="48"/>
      <c r="E17" s="49" t="s">
        <v>78</v>
      </c>
      <c r="F17" s="50" t="n">
        <v>181.769364</v>
      </c>
      <c r="G17" s="50" t="n">
        <f aca="false">F17-H17</f>
        <v>181.769364</v>
      </c>
      <c r="H17" s="50"/>
      <c r="I17" s="61"/>
      <c r="J17" s="61"/>
    </row>
    <row r="18" customFormat="false" ht="20.45" hidden="false" customHeight="true" outlineLevel="0" collapsed="false">
      <c r="A18" s="48"/>
      <c r="B18" s="48" t="s">
        <v>61</v>
      </c>
      <c r="C18" s="48"/>
      <c r="D18" s="48"/>
      <c r="E18" s="49" t="s">
        <v>79</v>
      </c>
      <c r="F18" s="50" t="n">
        <v>181.769364</v>
      </c>
      <c r="G18" s="50" t="n">
        <f aca="false">F18-H18</f>
        <v>181.769364</v>
      </c>
      <c r="H18" s="50"/>
      <c r="I18" s="61"/>
      <c r="J18" s="61"/>
    </row>
    <row r="19" customFormat="false" ht="20.45" hidden="false" customHeight="true" outlineLevel="0" collapsed="false">
      <c r="A19" s="48" t="s">
        <v>80</v>
      </c>
      <c r="B19" s="48" t="s">
        <v>64</v>
      </c>
      <c r="C19" s="48" t="s">
        <v>61</v>
      </c>
      <c r="D19" s="48" t="s">
        <v>66</v>
      </c>
      <c r="E19" s="49" t="s">
        <v>81</v>
      </c>
      <c r="F19" s="50" t="n">
        <v>129.83526</v>
      </c>
      <c r="G19" s="50" t="n">
        <f aca="false">F19-H19</f>
        <v>129.83526</v>
      </c>
      <c r="H19" s="50"/>
      <c r="I19" s="61"/>
      <c r="J19" s="61"/>
    </row>
    <row r="20" customFormat="false" ht="20.45" hidden="false" customHeight="true" outlineLevel="0" collapsed="false">
      <c r="A20" s="48" t="s">
        <v>80</v>
      </c>
      <c r="B20" s="48" t="s">
        <v>64</v>
      </c>
      <c r="C20" s="48" t="s">
        <v>82</v>
      </c>
      <c r="D20" s="48" t="s">
        <v>66</v>
      </c>
      <c r="E20" s="49" t="s">
        <v>83</v>
      </c>
      <c r="F20" s="50" t="n">
        <v>51.934104</v>
      </c>
      <c r="G20" s="50" t="n">
        <f aca="false">F20-H20</f>
        <v>51.934104</v>
      </c>
      <c r="H20" s="50"/>
      <c r="I20" s="61"/>
      <c r="J20" s="61"/>
    </row>
    <row r="21" customFormat="false" ht="20.45" hidden="false" customHeight="true" outlineLevel="0" collapsed="false">
      <c r="A21" s="48" t="s">
        <v>84</v>
      </c>
      <c r="B21" s="48"/>
      <c r="C21" s="48"/>
      <c r="D21" s="48"/>
      <c r="E21" s="49" t="s">
        <v>85</v>
      </c>
      <c r="F21" s="50" t="n">
        <v>106.364196</v>
      </c>
      <c r="G21" s="50" t="n">
        <f aca="false">F21-H21</f>
        <v>106.364196</v>
      </c>
      <c r="H21" s="50"/>
      <c r="I21" s="61"/>
      <c r="J21" s="61"/>
    </row>
    <row r="22" customFormat="false" ht="20.45" hidden="false" customHeight="true" outlineLevel="0" collapsed="false">
      <c r="A22" s="48"/>
      <c r="B22" s="48" t="s">
        <v>68</v>
      </c>
      <c r="C22" s="48"/>
      <c r="D22" s="48"/>
      <c r="E22" s="49" t="s">
        <v>86</v>
      </c>
      <c r="F22" s="50" t="n">
        <v>106.364196</v>
      </c>
      <c r="G22" s="50" t="n">
        <f aca="false">F22-H22</f>
        <v>106.364196</v>
      </c>
      <c r="H22" s="50"/>
      <c r="I22" s="61"/>
      <c r="J22" s="61"/>
    </row>
    <row r="23" customFormat="false" ht="20.45" hidden="false" customHeight="true" outlineLevel="0" collapsed="false">
      <c r="A23" s="48" t="s">
        <v>87</v>
      </c>
      <c r="B23" s="48" t="s">
        <v>88</v>
      </c>
      <c r="C23" s="48" t="s">
        <v>65</v>
      </c>
      <c r="D23" s="48" t="s">
        <v>66</v>
      </c>
      <c r="E23" s="49" t="s">
        <v>89</v>
      </c>
      <c r="F23" s="50" t="n">
        <v>106.364196</v>
      </c>
      <c r="G23" s="50" t="n">
        <f aca="false">F23-H23</f>
        <v>106.364196</v>
      </c>
      <c r="H23" s="50"/>
      <c r="I23" s="61"/>
      <c r="J23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9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/>
      <c r="B3" s="13"/>
      <c r="C3" s="14"/>
      <c r="D3" s="14"/>
      <c r="E3" s="14"/>
      <c r="F3" s="14"/>
      <c r="G3" s="14"/>
      <c r="H3" s="3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67" customFormat="true" ht="37.5" hidden="false" customHeight="true" outlineLevel="0" collapsed="false">
      <c r="A5" s="60" t="s">
        <v>8</v>
      </c>
      <c r="B5" s="63" t="s">
        <v>9</v>
      </c>
      <c r="C5" s="60" t="s">
        <v>8</v>
      </c>
      <c r="D5" s="60" t="s">
        <v>35</v>
      </c>
      <c r="E5" s="64" t="s">
        <v>99</v>
      </c>
      <c r="F5" s="65" t="s">
        <v>100</v>
      </c>
      <c r="G5" s="60" t="s">
        <v>101</v>
      </c>
      <c r="H5" s="65" t="s">
        <v>102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15" hidden="false" customHeight="true" outlineLevel="0" collapsed="false">
      <c r="A6" s="68" t="s">
        <v>103</v>
      </c>
      <c r="B6" s="69" t="n">
        <v>1884.41</v>
      </c>
      <c r="C6" s="18" t="s">
        <v>104</v>
      </c>
      <c r="D6" s="50" t="n">
        <v>1884.41</v>
      </c>
      <c r="E6" s="50" t="n">
        <v>1884.41</v>
      </c>
      <c r="F6" s="70"/>
      <c r="G6" s="70"/>
      <c r="H6" s="7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68" t="s">
        <v>105</v>
      </c>
      <c r="B7" s="69" t="n">
        <v>1884.41</v>
      </c>
      <c r="C7" s="18" t="s">
        <v>106</v>
      </c>
      <c r="D7" s="71"/>
      <c r="E7" s="72"/>
      <c r="F7" s="72"/>
      <c r="G7" s="72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107</v>
      </c>
      <c r="B8" s="73"/>
      <c r="C8" s="18" t="s">
        <v>108</v>
      </c>
      <c r="D8" s="71"/>
      <c r="E8" s="72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09</v>
      </c>
      <c r="B9" s="73"/>
      <c r="C9" s="74" t="s">
        <v>110</v>
      </c>
      <c r="D9" s="71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11</v>
      </c>
      <c r="B10" s="75"/>
      <c r="C10" s="74" t="s">
        <v>60</v>
      </c>
      <c r="D10" s="20" t="n">
        <v>1596.27</v>
      </c>
      <c r="E10" s="20" t="n">
        <v>1596.27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05</v>
      </c>
      <c r="B11" s="70"/>
      <c r="C11" s="18" t="s">
        <v>78</v>
      </c>
      <c r="D11" s="20" t="n">
        <v>181.77</v>
      </c>
      <c r="E11" s="20" t="n">
        <v>181.77</v>
      </c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107</v>
      </c>
      <c r="B12" s="70"/>
      <c r="C12" s="18" t="s">
        <v>112</v>
      </c>
      <c r="D12" s="20"/>
      <c r="E12" s="20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109</v>
      </c>
      <c r="B13" s="70"/>
      <c r="C13" s="18" t="s">
        <v>85</v>
      </c>
      <c r="D13" s="21" t="n">
        <v>106.37</v>
      </c>
      <c r="E13" s="21" t="n">
        <v>106.37</v>
      </c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13</v>
      </c>
      <c r="B14" s="73"/>
      <c r="C14" s="74"/>
      <c r="D14" s="71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/>
      <c r="B15" s="77"/>
      <c r="C15" s="18"/>
      <c r="D15" s="71"/>
      <c r="E15" s="73"/>
      <c r="F15" s="73"/>
      <c r="G15" s="73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6"/>
      <c r="B16" s="78"/>
      <c r="C16" s="16"/>
      <c r="D16" s="78"/>
      <c r="E16" s="78"/>
      <c r="F16" s="78"/>
      <c r="G16" s="78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8"/>
      <c r="B17" s="73"/>
      <c r="C17" s="18" t="s">
        <v>114</v>
      </c>
      <c r="D17" s="71"/>
      <c r="E17" s="79"/>
      <c r="F17" s="79"/>
      <c r="G17" s="79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8"/>
      <c r="B18" s="80"/>
      <c r="C18" s="18"/>
      <c r="D18" s="78"/>
      <c r="E18" s="81"/>
      <c r="F18" s="81"/>
      <c r="G18" s="81"/>
      <c r="H18" s="8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6" t="s">
        <v>30</v>
      </c>
      <c r="B19" s="50" t="n">
        <v>1884.41</v>
      </c>
      <c r="C19" s="16" t="s">
        <v>31</v>
      </c>
      <c r="D19" s="50" t="n">
        <v>1884.41</v>
      </c>
      <c r="E19" s="50" t="n">
        <v>1884.41</v>
      </c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3"/>
      <c r="C20" s="24"/>
      <c r="D20" s="24"/>
      <c r="E20" s="24"/>
      <c r="F20" s="24"/>
      <c r="G20" s="24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8" activeCellId="0" sqref="B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" width="4.5"/>
    <col collapsed="false" customWidth="true" hidden="false" outlineLevel="0" max="4" min="4" style="11" width="31.36"/>
    <col collapsed="false" customWidth="true" hidden="false" outlineLevel="0" max="5" min="5" style="11" width="15.37"/>
    <col collapsed="false" customWidth="true" hidden="false" outlineLevel="0" max="6" min="6" style="11" width="7.5"/>
    <col collapsed="false" customWidth="true" hidden="false" outlineLevel="0" max="7" min="7" style="11" width="6.75"/>
    <col collapsed="false" customWidth="true" hidden="false" outlineLevel="0" max="8" min="8" style="11" width="6.99"/>
    <col collapsed="false" customWidth="true" hidden="false" outlineLevel="0" max="9" min="9" style="11" width="7.5"/>
    <col collapsed="false" customWidth="true" hidden="false" outlineLevel="0" max="10" min="10" style="11" width="6.5"/>
    <col collapsed="false" customWidth="true" hidden="false" outlineLevel="0" max="11" min="11" style="11" width="7.5"/>
    <col collapsed="false" customWidth="true" hidden="false" outlineLevel="0" max="15" min="12" style="11" width="6.99"/>
    <col collapsed="false" customWidth="true" hidden="false" outlineLevel="0" max="16" min="16" style="11" width="6.75"/>
    <col collapsed="false" customWidth="true" hidden="false" outlineLevel="0" max="17" min="17" style="11" width="7.99"/>
    <col collapsed="false" customWidth="true" hidden="false" outlineLevel="0" max="18" min="18" style="11" width="7.24"/>
    <col collapsed="false" customWidth="true" hidden="false" outlineLevel="0" max="19" min="19" style="11" width="6.36"/>
    <col collapsed="false" customWidth="true" hidden="false" outlineLevel="0" max="22" min="20" style="11" width="4.99"/>
    <col collapsed="false" customWidth="true" hidden="false" outlineLevel="0" max="23" min="23" style="11" width="6.24"/>
    <col collapsed="false" customWidth="false" hidden="false" outlineLevel="0" max="24" min="24" style="11" width="6.87"/>
    <col collapsed="false" customWidth="true" hidden="false" outlineLevel="0" max="26" min="25" style="11" width="7.37"/>
    <col collapsed="false" customWidth="true" hidden="false" outlineLevel="0" max="27" min="27" style="11" width="7.99"/>
    <col collapsed="false" customWidth="true" hidden="false" outlineLevel="0" max="28" min="28" style="11" width="8.99"/>
    <col collapsed="false" customWidth="true" hidden="false" outlineLevel="0" max="29" min="29" style="11" width="4.87"/>
    <col collapsed="false" customWidth="true" hidden="false" outlineLevel="0" max="30" min="30" style="11" width="7.12"/>
    <col collapsed="false" customWidth="true" hidden="false" outlineLevel="0" max="32" min="31" style="11" width="6.36"/>
    <col collapsed="false" customWidth="true" hidden="false" outlineLevel="0" max="33" min="33" style="11" width="6.5"/>
    <col collapsed="false" customWidth="true" hidden="false" outlineLevel="0" max="35" min="34" style="11" width="7.62"/>
    <col collapsed="false" customWidth="true" hidden="false" outlineLevel="0" max="37" min="36" style="11" width="6.5"/>
    <col collapsed="false" customWidth="true" hidden="false" outlineLevel="0" max="38" min="38" style="11" width="6.36"/>
    <col collapsed="false" customWidth="true" hidden="false" outlineLevel="0" max="42" min="39" style="11" width="4.5"/>
    <col collapsed="false" customWidth="true" hidden="false" outlineLevel="0" max="43" min="43" style="11" width="7.37"/>
    <col collapsed="false" customWidth="true" hidden="false" outlineLevel="0" max="44" min="44" style="11" width="7.99"/>
    <col collapsed="false" customWidth="false" hidden="false" outlineLevel="0" max="257" min="45" style="1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Q2" s="83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35" t="s">
        <v>5</v>
      </c>
      <c r="AR4" s="26"/>
    </row>
    <row r="5" s="88" customFormat="true" ht="24.75" hidden="false" customHeight="true" outlineLevel="0" collapsed="false">
      <c r="A5" s="84" t="s">
        <v>34</v>
      </c>
      <c r="B5" s="84"/>
      <c r="C5" s="84"/>
      <c r="D5" s="84"/>
      <c r="E5" s="85" t="s">
        <v>35</v>
      </c>
      <c r="F5" s="86" t="s">
        <v>117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 t="s">
        <v>118</v>
      </c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 t="s">
        <v>119</v>
      </c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 t="s">
        <v>120</v>
      </c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 t="s">
        <v>121</v>
      </c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 t="s">
        <v>122</v>
      </c>
      <c r="CB5" s="86"/>
      <c r="CC5" s="86"/>
      <c r="CD5" s="86"/>
      <c r="CE5" s="86"/>
      <c r="CF5" s="86" t="s">
        <v>123</v>
      </c>
      <c r="CG5" s="86"/>
      <c r="CH5" s="86"/>
      <c r="CI5" s="87" t="s">
        <v>124</v>
      </c>
      <c r="CJ5" s="87"/>
      <c r="CK5" s="87"/>
      <c r="CL5" s="87"/>
    </row>
    <row r="6" s="88" customFormat="true" ht="26.25" hidden="false" customHeight="true" outlineLevel="0" collapsed="false">
      <c r="A6" s="89" t="s">
        <v>45</v>
      </c>
      <c r="B6" s="89"/>
      <c r="C6" s="89"/>
      <c r="D6" s="90" t="s">
        <v>96</v>
      </c>
      <c r="E6" s="85"/>
      <c r="F6" s="90" t="s">
        <v>50</v>
      </c>
      <c r="G6" s="90" t="s">
        <v>125</v>
      </c>
      <c r="H6" s="90" t="s">
        <v>126</v>
      </c>
      <c r="I6" s="90" t="s">
        <v>127</v>
      </c>
      <c r="J6" s="90" t="s">
        <v>128</v>
      </c>
      <c r="K6" s="90" t="s">
        <v>129</v>
      </c>
      <c r="L6" s="90" t="s">
        <v>130</v>
      </c>
      <c r="M6" s="90" t="s">
        <v>131</v>
      </c>
      <c r="N6" s="90" t="s">
        <v>132</v>
      </c>
      <c r="O6" s="90" t="s">
        <v>133</v>
      </c>
      <c r="P6" s="90" t="s">
        <v>134</v>
      </c>
      <c r="Q6" s="90" t="s">
        <v>50</v>
      </c>
      <c r="R6" s="90" t="s">
        <v>135</v>
      </c>
      <c r="S6" s="90" t="s">
        <v>136</v>
      </c>
      <c r="T6" s="90" t="s">
        <v>137</v>
      </c>
      <c r="U6" s="90" t="s">
        <v>138</v>
      </c>
      <c r="V6" s="90" t="s">
        <v>139</v>
      </c>
      <c r="W6" s="90" t="s">
        <v>140</v>
      </c>
      <c r="X6" s="90" t="s">
        <v>141</v>
      </c>
      <c r="Y6" s="90" t="s">
        <v>142</v>
      </c>
      <c r="Z6" s="90" t="s">
        <v>143</v>
      </c>
      <c r="AA6" s="90" t="s">
        <v>144</v>
      </c>
      <c r="AB6" s="90" t="s">
        <v>145</v>
      </c>
      <c r="AC6" s="90" t="s">
        <v>146</v>
      </c>
      <c r="AD6" s="90" t="s">
        <v>147</v>
      </c>
      <c r="AE6" s="90" t="s">
        <v>148</v>
      </c>
      <c r="AF6" s="90" t="s">
        <v>149</v>
      </c>
      <c r="AG6" s="90" t="s">
        <v>150</v>
      </c>
      <c r="AH6" s="90" t="s">
        <v>151</v>
      </c>
      <c r="AI6" s="90" t="s">
        <v>152</v>
      </c>
      <c r="AJ6" s="90" t="s">
        <v>153</v>
      </c>
      <c r="AK6" s="90" t="s">
        <v>154</v>
      </c>
      <c r="AL6" s="90" t="s">
        <v>50</v>
      </c>
      <c r="AM6" s="90" t="s">
        <v>155</v>
      </c>
      <c r="AN6" s="90" t="s">
        <v>156</v>
      </c>
      <c r="AO6" s="90" t="s">
        <v>157</v>
      </c>
      <c r="AP6" s="90" t="s">
        <v>158</v>
      </c>
      <c r="AQ6" s="90" t="s">
        <v>159</v>
      </c>
      <c r="AR6" s="90" t="s">
        <v>160</v>
      </c>
      <c r="AS6" s="90" t="s">
        <v>161</v>
      </c>
      <c r="AT6" s="90" t="s">
        <v>162</v>
      </c>
      <c r="AU6" s="90" t="s">
        <v>163</v>
      </c>
      <c r="AV6" s="90" t="s">
        <v>164</v>
      </c>
      <c r="AW6" s="90" t="s">
        <v>165</v>
      </c>
      <c r="AX6" s="90" t="s">
        <v>166</v>
      </c>
      <c r="AY6" s="90" t="s">
        <v>167</v>
      </c>
      <c r="AZ6" s="90" t="s">
        <v>50</v>
      </c>
      <c r="BA6" s="90" t="s">
        <v>168</v>
      </c>
      <c r="BB6" s="90" t="s">
        <v>169</v>
      </c>
      <c r="BC6" s="90" t="s">
        <v>170</v>
      </c>
      <c r="BD6" s="90" t="s">
        <v>171</v>
      </c>
      <c r="BE6" s="90" t="s">
        <v>172</v>
      </c>
      <c r="BF6" s="90" t="s">
        <v>173</v>
      </c>
      <c r="BG6" s="90" t="s">
        <v>174</v>
      </c>
      <c r="BH6" s="90" t="s">
        <v>175</v>
      </c>
      <c r="BI6" s="90" t="s">
        <v>176</v>
      </c>
      <c r="BJ6" s="90" t="s">
        <v>177</v>
      </c>
      <c r="BK6" s="90" t="s">
        <v>50</v>
      </c>
      <c r="BL6" s="90" t="s">
        <v>168</v>
      </c>
      <c r="BM6" s="90" t="s">
        <v>169</v>
      </c>
      <c r="BN6" s="90" t="s">
        <v>170</v>
      </c>
      <c r="BO6" s="90" t="s">
        <v>171</v>
      </c>
      <c r="BP6" s="90" t="s">
        <v>172</v>
      </c>
      <c r="BQ6" s="90" t="s">
        <v>173</v>
      </c>
      <c r="BR6" s="90" t="s">
        <v>174</v>
      </c>
      <c r="BS6" s="90" t="s">
        <v>178</v>
      </c>
      <c r="BT6" s="90" t="s">
        <v>179</v>
      </c>
      <c r="BU6" s="90" t="s">
        <v>180</v>
      </c>
      <c r="BV6" s="90" t="s">
        <v>181</v>
      </c>
      <c r="BW6" s="90" t="s">
        <v>175</v>
      </c>
      <c r="BX6" s="90" t="s">
        <v>176</v>
      </c>
      <c r="BY6" s="90" t="s">
        <v>182</v>
      </c>
      <c r="BZ6" s="90" t="s">
        <v>121</v>
      </c>
      <c r="CA6" s="90" t="s">
        <v>50</v>
      </c>
      <c r="CB6" s="90" t="s">
        <v>183</v>
      </c>
      <c r="CC6" s="90" t="s">
        <v>184</v>
      </c>
      <c r="CD6" s="90" t="s">
        <v>185</v>
      </c>
      <c r="CE6" s="90" t="s">
        <v>186</v>
      </c>
      <c r="CF6" s="90" t="s">
        <v>50</v>
      </c>
      <c r="CG6" s="90" t="s">
        <v>187</v>
      </c>
      <c r="CH6" s="90" t="s">
        <v>188</v>
      </c>
      <c r="CI6" s="90" t="s">
        <v>50</v>
      </c>
      <c r="CJ6" s="90" t="s">
        <v>189</v>
      </c>
      <c r="CK6" s="90" t="s">
        <v>190</v>
      </c>
      <c r="CL6" s="91" t="s">
        <v>124</v>
      </c>
    </row>
    <row r="7" s="88" customFormat="true" ht="52.5" hidden="false" customHeight="true" outlineLevel="0" collapsed="false">
      <c r="A7" s="92" t="s">
        <v>55</v>
      </c>
      <c r="B7" s="92" t="s">
        <v>56</v>
      </c>
      <c r="C7" s="92" t="s">
        <v>57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1"/>
    </row>
    <row r="8" s="88" customFormat="true" ht="20.1" hidden="false" customHeight="true" outlineLevel="0" collapsed="false">
      <c r="A8" s="92"/>
      <c r="B8" s="92"/>
      <c r="C8" s="93"/>
      <c r="D8" s="94" t="s">
        <v>35</v>
      </c>
      <c r="E8" s="95" t="n">
        <f aca="false">F8+Q8+AL8</f>
        <v>1884.41</v>
      </c>
      <c r="F8" s="95" t="n">
        <f aca="false">SUM(G8:P8)</f>
        <v>1100.37</v>
      </c>
      <c r="G8" s="95" t="n">
        <f aca="false">G9+G17+G21+G24</f>
        <v>301.09</v>
      </c>
      <c r="H8" s="95" t="n">
        <f aca="false">H9+H17+H21+H24</f>
        <v>305.36</v>
      </c>
      <c r="I8" s="95" t="n">
        <f aca="false">I9+I17+I21+I24</f>
        <v>23.21</v>
      </c>
      <c r="J8" s="95" t="n">
        <f aca="false">J9+J17+J21+J24</f>
        <v>19.52</v>
      </c>
      <c r="K8" s="95" t="n">
        <f aca="false">K9+K17+K21+K24</f>
        <v>129.84</v>
      </c>
      <c r="L8" s="95" t="n">
        <f aca="false">L9+L17+L21+L24</f>
        <v>51.93</v>
      </c>
      <c r="M8" s="95" t="n">
        <f aca="false">M9+M17+M21+M24</f>
        <v>3.62</v>
      </c>
      <c r="N8" s="95" t="n">
        <f aca="false">N9+N17+N21+N24</f>
        <v>106.36</v>
      </c>
      <c r="O8" s="95" t="n">
        <f aca="false">O9+O17+O21+O24</f>
        <v>45.44</v>
      </c>
      <c r="P8" s="95" t="n">
        <f aca="false">P9+P17+P21+P24</f>
        <v>114</v>
      </c>
      <c r="Q8" s="93" t="n">
        <f aca="false">SUM(R8:AK8)</f>
        <v>513.38</v>
      </c>
      <c r="R8" s="95" t="n">
        <f aca="false">R9+R17+R21+R24</f>
        <v>56.8</v>
      </c>
      <c r="S8" s="95" t="n">
        <f aca="false">S9+S17+S21+S24</f>
        <v>10</v>
      </c>
      <c r="T8" s="95"/>
      <c r="U8" s="95" t="n">
        <f aca="false">U9+U17+U21+U24</f>
        <v>0</v>
      </c>
      <c r="V8" s="95" t="n">
        <f aca="false">V9+V17+V21+V24</f>
        <v>6.6</v>
      </c>
      <c r="W8" s="95" t="n">
        <f aca="false">W9+W17+W21+W24</f>
        <v>32.1</v>
      </c>
      <c r="X8" s="95" t="n">
        <f aca="false">X9+X17+X21+X24</f>
        <v>14.26</v>
      </c>
      <c r="Y8" s="95" t="n">
        <f aca="false">Y9+Y17+Y21+Y24</f>
        <v>60</v>
      </c>
      <c r="Z8" s="95" t="n">
        <f aca="false">Z9+Z17+Z21+Z24</f>
        <v>60.44</v>
      </c>
      <c r="AA8" s="95" t="n">
        <f aca="false">AA9+AA17+AA21+AA24</f>
        <v>100</v>
      </c>
      <c r="AB8" s="95" t="n">
        <f aca="false">AB9+AB17+AB21+AB24</f>
        <v>18.56</v>
      </c>
      <c r="AC8" s="95" t="n">
        <f aca="false">AC9+AC17+AC21+AC24</f>
        <v>0</v>
      </c>
      <c r="AD8" s="95" t="n">
        <f aca="false">AD9+AD17+AD21+AD24</f>
        <v>12</v>
      </c>
      <c r="AE8" s="95" t="n">
        <f aca="false">AE9+AE17+AE21+AE24</f>
        <v>25</v>
      </c>
      <c r="AF8" s="95" t="n">
        <f aca="false">AF9+AF17+AF21+AF24</f>
        <v>12.5</v>
      </c>
      <c r="AG8" s="95" t="n">
        <f aca="false">AG9+AG17+AG21+AG24</f>
        <v>0</v>
      </c>
      <c r="AH8" s="95" t="n">
        <f aca="false">AH9+AH17+AH21+AH24</f>
        <v>7.53</v>
      </c>
      <c r="AI8" s="95" t="n">
        <f aca="false">AI9+AI17+AI21+AI24</f>
        <v>32.4</v>
      </c>
      <c r="AJ8" s="95" t="n">
        <f aca="false">AJ9+AJ17+AJ21+AJ24</f>
        <v>55.19</v>
      </c>
      <c r="AK8" s="95" t="n">
        <f aca="false">AK9+AK17+AK21+AK24</f>
        <v>10</v>
      </c>
      <c r="AL8" s="95" t="n">
        <f aca="false">SUM(AM8:AY8)</f>
        <v>270.66</v>
      </c>
      <c r="AM8" s="95"/>
      <c r="AN8" s="95"/>
      <c r="AO8" s="95"/>
      <c r="AP8" s="95"/>
      <c r="AQ8" s="95" t="n">
        <f aca="false">AQ9+AQ17+AQ21+AQ24</f>
        <v>0</v>
      </c>
      <c r="AR8" s="95"/>
      <c r="AS8" s="95"/>
      <c r="AT8" s="95"/>
      <c r="AU8" s="95" t="n">
        <f aca="false">AU9+AU17+AU21+AU24</f>
        <v>267.19</v>
      </c>
      <c r="AV8" s="95"/>
      <c r="AW8" s="95"/>
      <c r="AX8" s="95"/>
      <c r="AY8" s="95" t="n">
        <f aca="false">AY9+AY17+AY21+AY24</f>
        <v>3.47</v>
      </c>
      <c r="AZ8" s="92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7"/>
    </row>
    <row r="9" s="88" customFormat="true" ht="20.1" hidden="false" customHeight="true" outlineLevel="0" collapsed="false">
      <c r="A9" s="98" t="s">
        <v>59</v>
      </c>
      <c r="B9" s="99"/>
      <c r="C9" s="99"/>
      <c r="D9" s="100" t="s">
        <v>191</v>
      </c>
      <c r="E9" s="95" t="n">
        <f aca="false">F9+Q9+AL9</f>
        <v>1596.28</v>
      </c>
      <c r="F9" s="95" t="n">
        <f aca="false">SUM(G9:P9)</f>
        <v>812.24</v>
      </c>
      <c r="G9" s="95" t="n">
        <f aca="false">G10</f>
        <v>301.09</v>
      </c>
      <c r="H9" s="95" t="n">
        <f aca="false">H10</f>
        <v>305.36</v>
      </c>
      <c r="I9" s="95" t="n">
        <f aca="false">I10</f>
        <v>23.21</v>
      </c>
      <c r="J9" s="95" t="n">
        <f aca="false">J10</f>
        <v>19.52</v>
      </c>
      <c r="K9" s="95"/>
      <c r="L9" s="95"/>
      <c r="M9" s="95" t="n">
        <f aca="false">M10</f>
        <v>3.62</v>
      </c>
      <c r="N9" s="95"/>
      <c r="O9" s="95" t="n">
        <f aca="false">O10</f>
        <v>45.44</v>
      </c>
      <c r="P9" s="95" t="n">
        <f aca="false">P10</f>
        <v>114</v>
      </c>
      <c r="Q9" s="93" t="n">
        <f aca="false">SUM(R9:AK9)</f>
        <v>513.38</v>
      </c>
      <c r="R9" s="95" t="n">
        <f aca="false">R10</f>
        <v>56.8</v>
      </c>
      <c r="S9" s="95" t="n">
        <f aca="false">S10</f>
        <v>10</v>
      </c>
      <c r="T9" s="95"/>
      <c r="U9" s="95" t="n">
        <f aca="false">U10</f>
        <v>0</v>
      </c>
      <c r="V9" s="95" t="n">
        <f aca="false">V10</f>
        <v>6.6</v>
      </c>
      <c r="W9" s="95" t="n">
        <f aca="false">W10</f>
        <v>32.1</v>
      </c>
      <c r="X9" s="95" t="n">
        <f aca="false">X10</f>
        <v>14.26</v>
      </c>
      <c r="Y9" s="95" t="n">
        <f aca="false">Y10</f>
        <v>60</v>
      </c>
      <c r="Z9" s="95" t="n">
        <f aca="false">Z10</f>
        <v>60.44</v>
      </c>
      <c r="AA9" s="95" t="n">
        <f aca="false">AA10</f>
        <v>100</v>
      </c>
      <c r="AB9" s="95" t="n">
        <f aca="false">AB10</f>
        <v>18.56</v>
      </c>
      <c r="AC9" s="95" t="n">
        <f aca="false">AC10</f>
        <v>0</v>
      </c>
      <c r="AD9" s="95" t="n">
        <f aca="false">AD10</f>
        <v>12</v>
      </c>
      <c r="AE9" s="95" t="n">
        <f aca="false">AE10</f>
        <v>25</v>
      </c>
      <c r="AF9" s="95" t="n">
        <f aca="false">AF10</f>
        <v>12.5</v>
      </c>
      <c r="AG9" s="95" t="n">
        <f aca="false">AG10</f>
        <v>0</v>
      </c>
      <c r="AH9" s="95" t="n">
        <f aca="false">AH10</f>
        <v>7.53</v>
      </c>
      <c r="AI9" s="95" t="n">
        <f aca="false">AI10</f>
        <v>32.4</v>
      </c>
      <c r="AJ9" s="95" t="n">
        <f aca="false">AJ10</f>
        <v>55.19</v>
      </c>
      <c r="AK9" s="95" t="n">
        <f aca="false">AK10</f>
        <v>10</v>
      </c>
      <c r="AL9" s="95" t="n">
        <f aca="false">SUM(AM9:AY9)</f>
        <v>270.66</v>
      </c>
      <c r="AM9" s="95"/>
      <c r="AN9" s="95"/>
      <c r="AO9" s="95"/>
      <c r="AP9" s="95"/>
      <c r="AQ9" s="95" t="n">
        <f aca="false">AQ10</f>
        <v>0</v>
      </c>
      <c r="AR9" s="95"/>
      <c r="AS9" s="95"/>
      <c r="AT9" s="95"/>
      <c r="AU9" s="95" t="n">
        <f aca="false">AU10</f>
        <v>267.19</v>
      </c>
      <c r="AV9" s="95"/>
      <c r="AW9" s="95"/>
      <c r="AX9" s="95"/>
      <c r="AY9" s="95" t="n">
        <f aca="false">AY10</f>
        <v>3.47</v>
      </c>
      <c r="AZ9" s="92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7"/>
    </row>
    <row r="10" s="88" customFormat="true" ht="20.1" hidden="false" customHeight="true" outlineLevel="0" collapsed="false">
      <c r="A10" s="101" t="n">
        <v>204</v>
      </c>
      <c r="B10" s="102" t="s">
        <v>61</v>
      </c>
      <c r="C10" s="102"/>
      <c r="D10" s="103" t="s">
        <v>192</v>
      </c>
      <c r="E10" s="95" t="n">
        <f aca="false">F10+Q10+AL10</f>
        <v>1596.28</v>
      </c>
      <c r="F10" s="95" t="n">
        <f aca="false">SUM(G10:P10)</f>
        <v>812.24</v>
      </c>
      <c r="G10" s="95" t="n">
        <f aca="false">SUM(G11:G16)</f>
        <v>301.09</v>
      </c>
      <c r="H10" s="95" t="n">
        <f aca="false">SUM(H11:H16)</f>
        <v>305.36</v>
      </c>
      <c r="I10" s="95" t="n">
        <f aca="false">SUM(I11:I16)</f>
        <v>23.21</v>
      </c>
      <c r="J10" s="95" t="n">
        <f aca="false">SUM(J11:J16)</f>
        <v>19.52</v>
      </c>
      <c r="K10" s="95"/>
      <c r="L10" s="95"/>
      <c r="M10" s="95" t="n">
        <f aca="false">SUM(M11:M16)</f>
        <v>3.62</v>
      </c>
      <c r="N10" s="95"/>
      <c r="O10" s="95" t="n">
        <f aca="false">SUM(O11:O16)</f>
        <v>45.44</v>
      </c>
      <c r="P10" s="95" t="n">
        <f aca="false">SUM(P11:P16)</f>
        <v>114</v>
      </c>
      <c r="Q10" s="93" t="n">
        <f aca="false">SUM(R10:AK10)</f>
        <v>513.38</v>
      </c>
      <c r="R10" s="95" t="n">
        <f aca="false">SUM(R11:R16)</f>
        <v>56.8</v>
      </c>
      <c r="S10" s="95" t="n">
        <f aca="false">SUM(S11:S16)</f>
        <v>10</v>
      </c>
      <c r="T10" s="95"/>
      <c r="U10" s="95" t="n">
        <f aca="false">SUM(U11:U16)</f>
        <v>0</v>
      </c>
      <c r="V10" s="95" t="n">
        <f aca="false">SUM(V11:V16)</f>
        <v>6.6</v>
      </c>
      <c r="W10" s="95" t="n">
        <f aca="false">SUM(W11:W16)</f>
        <v>32.1</v>
      </c>
      <c r="X10" s="95" t="n">
        <f aca="false">SUM(X11:X16)</f>
        <v>14.26</v>
      </c>
      <c r="Y10" s="95" t="n">
        <f aca="false">SUM(Y11:Y16)</f>
        <v>60</v>
      </c>
      <c r="Z10" s="95" t="n">
        <f aca="false">SUM(Z11:Z16)</f>
        <v>60.44</v>
      </c>
      <c r="AA10" s="95" t="n">
        <f aca="false">SUM(AA11:AA16)</f>
        <v>100</v>
      </c>
      <c r="AB10" s="95" t="n">
        <f aca="false">SUM(AB11:AB16)</f>
        <v>18.56</v>
      </c>
      <c r="AC10" s="95" t="n">
        <f aca="false">SUM(AC11:AC16)</f>
        <v>0</v>
      </c>
      <c r="AD10" s="95" t="n">
        <f aca="false">SUM(AD11:AD16)</f>
        <v>12</v>
      </c>
      <c r="AE10" s="95" t="n">
        <f aca="false">SUM(AE11:AE16)</f>
        <v>25</v>
      </c>
      <c r="AF10" s="95" t="n">
        <f aca="false">SUM(AF11:AF16)</f>
        <v>12.5</v>
      </c>
      <c r="AG10" s="95" t="n">
        <f aca="false">SUM(AG11:AG16)</f>
        <v>0</v>
      </c>
      <c r="AH10" s="95" t="n">
        <f aca="false">SUM(AH11:AH16)</f>
        <v>7.53</v>
      </c>
      <c r="AI10" s="95" t="n">
        <f aca="false">SUM(AI11:AI16)</f>
        <v>32.4</v>
      </c>
      <c r="AJ10" s="95" t="n">
        <f aca="false">SUM(AJ11:AJ16)</f>
        <v>55.19</v>
      </c>
      <c r="AK10" s="95" t="n">
        <f aca="false">SUM(AK11:AK16)</f>
        <v>10</v>
      </c>
      <c r="AL10" s="95" t="n">
        <f aca="false">SUM(AM10:AY10)</f>
        <v>270.66</v>
      </c>
      <c r="AM10" s="95"/>
      <c r="AN10" s="95"/>
      <c r="AO10" s="95"/>
      <c r="AP10" s="95"/>
      <c r="AQ10" s="95" t="n">
        <f aca="false">SUM(AQ11:AQ16)</f>
        <v>0</v>
      </c>
      <c r="AR10" s="95"/>
      <c r="AS10" s="95"/>
      <c r="AT10" s="95"/>
      <c r="AU10" s="95" t="n">
        <f aca="false">SUM(AU11:AU16)</f>
        <v>267.19</v>
      </c>
      <c r="AV10" s="95"/>
      <c r="AW10" s="95"/>
      <c r="AX10" s="95"/>
      <c r="AY10" s="95" t="n">
        <f aca="false">SUM(AY11:AY16)</f>
        <v>3.47</v>
      </c>
      <c r="AZ10" s="92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7"/>
    </row>
    <row r="11" s="88" customFormat="true" ht="20.1" hidden="false" customHeight="true" outlineLevel="0" collapsed="false">
      <c r="A11" s="101" t="s">
        <v>59</v>
      </c>
      <c r="B11" s="102" t="s">
        <v>61</v>
      </c>
      <c r="C11" s="102" t="s">
        <v>65</v>
      </c>
      <c r="D11" s="103" t="s">
        <v>193</v>
      </c>
      <c r="E11" s="95" t="n">
        <f aca="false">F11+Q11+AL11</f>
        <v>1362.08</v>
      </c>
      <c r="F11" s="95" t="n">
        <f aca="false">SUM(G11:P11)</f>
        <v>812.24</v>
      </c>
      <c r="G11" s="95" t="n">
        <v>301.09</v>
      </c>
      <c r="H11" s="95" t="n">
        <v>305.36</v>
      </c>
      <c r="I11" s="95" t="n">
        <v>23.21</v>
      </c>
      <c r="J11" s="104" t="n">
        <v>19.52</v>
      </c>
      <c r="K11" s="95"/>
      <c r="L11" s="95"/>
      <c r="M11" s="95" t="n">
        <v>3.62</v>
      </c>
      <c r="N11" s="95"/>
      <c r="O11" s="95" t="n">
        <v>45.44</v>
      </c>
      <c r="P11" s="95" t="n">
        <v>114</v>
      </c>
      <c r="Q11" s="93" t="n">
        <f aca="false">SUM(R11:AK11)</f>
        <v>279.18</v>
      </c>
      <c r="R11" s="93" t="n">
        <v>51.7</v>
      </c>
      <c r="S11" s="93" t="n">
        <v>10</v>
      </c>
      <c r="T11" s="104"/>
      <c r="U11" s="93"/>
      <c r="V11" s="93" t="n">
        <v>6.6</v>
      </c>
      <c r="W11" s="93" t="n">
        <v>32.1</v>
      </c>
      <c r="X11" s="93"/>
      <c r="Y11" s="93"/>
      <c r="Z11" s="93"/>
      <c r="AA11" s="95" t="n">
        <v>48.6</v>
      </c>
      <c r="AB11" s="95" t="n">
        <v>18.56</v>
      </c>
      <c r="AC11" s="104"/>
      <c r="AD11" s="95" t="n">
        <v>12</v>
      </c>
      <c r="AE11" s="95" t="n">
        <v>25</v>
      </c>
      <c r="AF11" s="93" t="n">
        <v>12.5</v>
      </c>
      <c r="AG11" s="93"/>
      <c r="AH11" s="93" t="n">
        <v>6.93</v>
      </c>
      <c r="AI11" s="93"/>
      <c r="AJ11" s="93" t="n">
        <v>55.19</v>
      </c>
      <c r="AK11" s="93"/>
      <c r="AL11" s="95" t="n">
        <f aca="false">SUM(AM11:AY11)</f>
        <v>270.66</v>
      </c>
      <c r="AM11" s="104"/>
      <c r="AN11" s="104"/>
      <c r="AO11" s="104"/>
      <c r="AP11" s="104"/>
      <c r="AQ11" s="95"/>
      <c r="AR11" s="104"/>
      <c r="AS11" s="95"/>
      <c r="AT11" s="104"/>
      <c r="AU11" s="95" t="n">
        <v>267.19</v>
      </c>
      <c r="AV11" s="104"/>
      <c r="AW11" s="104"/>
      <c r="AX11" s="104"/>
      <c r="AY11" s="95" t="n">
        <v>3.47</v>
      </c>
      <c r="AZ11" s="92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7"/>
    </row>
    <row r="12" s="88" customFormat="true" ht="20.1" hidden="false" customHeight="true" outlineLevel="0" collapsed="false">
      <c r="A12" s="101" t="s">
        <v>59</v>
      </c>
      <c r="B12" s="102" t="s">
        <v>61</v>
      </c>
      <c r="C12" s="102" t="s">
        <v>68</v>
      </c>
      <c r="D12" s="103" t="s">
        <v>194</v>
      </c>
      <c r="E12" s="95" t="n">
        <f aca="false">F12+Q12+AL12</f>
        <v>110</v>
      </c>
      <c r="F12" s="95" t="n">
        <f aca="false">SUM(G12:P12)</f>
        <v>0</v>
      </c>
      <c r="G12" s="104"/>
      <c r="H12" s="104"/>
      <c r="I12" s="104"/>
      <c r="J12" s="104"/>
      <c r="K12" s="104"/>
      <c r="L12" s="104"/>
      <c r="M12" s="104"/>
      <c r="N12" s="95"/>
      <c r="O12" s="104"/>
      <c r="P12" s="104"/>
      <c r="Q12" s="93" t="n">
        <f aca="false">SUM(R12:AK12)</f>
        <v>110</v>
      </c>
      <c r="R12" s="105"/>
      <c r="S12" s="105"/>
      <c r="T12" s="105"/>
      <c r="U12" s="105"/>
      <c r="V12" s="105"/>
      <c r="W12" s="105"/>
      <c r="X12" s="105"/>
      <c r="Y12" s="105" t="n">
        <v>60</v>
      </c>
      <c r="Z12" s="105" t="n">
        <v>50</v>
      </c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95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92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7"/>
    </row>
    <row r="13" s="88" customFormat="true" ht="20.1" hidden="false" customHeight="true" outlineLevel="0" collapsed="false">
      <c r="A13" s="101" t="s">
        <v>59</v>
      </c>
      <c r="B13" s="102" t="s">
        <v>61</v>
      </c>
      <c r="C13" s="102" t="s">
        <v>70</v>
      </c>
      <c r="D13" s="103" t="s">
        <v>195</v>
      </c>
      <c r="E13" s="95" t="n">
        <f aca="false">F13+Q13+AL13</f>
        <v>63.26</v>
      </c>
      <c r="F13" s="95" t="n">
        <f aca="false">SUM(G13:P13)</f>
        <v>0</v>
      </c>
      <c r="G13" s="104"/>
      <c r="H13" s="104"/>
      <c r="I13" s="104"/>
      <c r="J13" s="104"/>
      <c r="K13" s="104"/>
      <c r="L13" s="104"/>
      <c r="M13" s="104"/>
      <c r="N13" s="95"/>
      <c r="O13" s="104"/>
      <c r="P13" s="104"/>
      <c r="Q13" s="93" t="n">
        <f aca="false">SUM(R13:AK13)</f>
        <v>63.26</v>
      </c>
      <c r="R13" s="105"/>
      <c r="S13" s="105"/>
      <c r="T13" s="105"/>
      <c r="U13" s="105"/>
      <c r="V13" s="105"/>
      <c r="W13" s="105"/>
      <c r="X13" s="105" t="n">
        <v>14.26</v>
      </c>
      <c r="Y13" s="105"/>
      <c r="Z13" s="105"/>
      <c r="AA13" s="105" t="n">
        <v>16.6</v>
      </c>
      <c r="AB13" s="105"/>
      <c r="AC13" s="105"/>
      <c r="AD13" s="105"/>
      <c r="AE13" s="105"/>
      <c r="AF13" s="105"/>
      <c r="AG13" s="105"/>
      <c r="AH13" s="105"/>
      <c r="AI13" s="105" t="n">
        <v>32.4</v>
      </c>
      <c r="AJ13" s="105"/>
      <c r="AK13" s="105"/>
      <c r="AL13" s="95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92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7"/>
    </row>
    <row r="14" s="88" customFormat="true" ht="20.1" hidden="false" customHeight="true" outlineLevel="0" collapsed="false">
      <c r="A14" s="101" t="s">
        <v>59</v>
      </c>
      <c r="B14" s="102" t="s">
        <v>61</v>
      </c>
      <c r="C14" s="102" t="s">
        <v>61</v>
      </c>
      <c r="D14" s="103" t="s">
        <v>196</v>
      </c>
      <c r="E14" s="95" t="n">
        <f aca="false">F14+Q14+AL14</f>
        <v>30</v>
      </c>
      <c r="F14" s="95" t="n">
        <f aca="false">SUM(G14:P14)</f>
        <v>0</v>
      </c>
      <c r="G14" s="104"/>
      <c r="H14" s="104"/>
      <c r="I14" s="104"/>
      <c r="J14" s="104"/>
      <c r="K14" s="95"/>
      <c r="L14" s="105"/>
      <c r="M14" s="105"/>
      <c r="N14" s="95"/>
      <c r="O14" s="105"/>
      <c r="P14" s="105"/>
      <c r="Q14" s="93" t="n">
        <f aca="false">SUM(R14:AK14)</f>
        <v>30</v>
      </c>
      <c r="R14" s="105"/>
      <c r="S14" s="105"/>
      <c r="T14" s="104"/>
      <c r="U14" s="105"/>
      <c r="V14" s="105"/>
      <c r="W14" s="105"/>
      <c r="X14" s="105"/>
      <c r="Y14" s="105"/>
      <c r="Z14" s="105"/>
      <c r="AA14" s="95" t="n">
        <v>30</v>
      </c>
      <c r="AB14" s="95"/>
      <c r="AC14" s="104"/>
      <c r="AD14" s="95"/>
      <c r="AE14" s="95"/>
      <c r="AF14" s="105"/>
      <c r="AG14" s="104"/>
      <c r="AH14" s="104"/>
      <c r="AI14" s="104"/>
      <c r="AJ14" s="105"/>
      <c r="AK14" s="105"/>
      <c r="AL14" s="95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92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7"/>
    </row>
    <row r="15" s="88" customFormat="true" ht="20.1" hidden="false" customHeight="true" outlineLevel="0" collapsed="false">
      <c r="A15" s="101" t="s">
        <v>59</v>
      </c>
      <c r="B15" s="102" t="s">
        <v>61</v>
      </c>
      <c r="C15" s="102" t="s">
        <v>73</v>
      </c>
      <c r="D15" s="103" t="s">
        <v>197</v>
      </c>
      <c r="E15" s="95" t="n">
        <f aca="false">F15+Q15+AL15</f>
        <v>10.5</v>
      </c>
      <c r="F15" s="95" t="n">
        <f aca="false">SUM(G15:P15)</f>
        <v>0</v>
      </c>
      <c r="G15" s="104"/>
      <c r="H15" s="104"/>
      <c r="I15" s="104"/>
      <c r="J15" s="104"/>
      <c r="K15" s="95"/>
      <c r="L15" s="105"/>
      <c r="M15" s="105"/>
      <c r="N15" s="95"/>
      <c r="O15" s="105"/>
      <c r="P15" s="105"/>
      <c r="Q15" s="93" t="n">
        <f aca="false">SUM(R15:AK15)</f>
        <v>10.5</v>
      </c>
      <c r="R15" s="105" t="n">
        <v>5.1</v>
      </c>
      <c r="S15" s="105"/>
      <c r="T15" s="104"/>
      <c r="U15" s="105"/>
      <c r="V15" s="105"/>
      <c r="W15" s="105"/>
      <c r="X15" s="105"/>
      <c r="Y15" s="105"/>
      <c r="Z15" s="105"/>
      <c r="AA15" s="95" t="n">
        <v>4.8</v>
      </c>
      <c r="AB15" s="95"/>
      <c r="AC15" s="104"/>
      <c r="AD15" s="95"/>
      <c r="AE15" s="95"/>
      <c r="AF15" s="105"/>
      <c r="AG15" s="104"/>
      <c r="AH15" s="104" t="n">
        <v>0.6</v>
      </c>
      <c r="AI15" s="104"/>
      <c r="AJ15" s="105"/>
      <c r="AK15" s="105"/>
      <c r="AL15" s="95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92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7"/>
    </row>
    <row r="16" s="88" customFormat="true" ht="20.1" hidden="false" customHeight="true" outlineLevel="0" collapsed="false">
      <c r="A16" s="101" t="s">
        <v>59</v>
      </c>
      <c r="B16" s="102" t="s">
        <v>61</v>
      </c>
      <c r="C16" s="102" t="s">
        <v>75</v>
      </c>
      <c r="D16" s="103" t="s">
        <v>198</v>
      </c>
      <c r="E16" s="95" t="n">
        <f aca="false">F16+Q16+AL16</f>
        <v>0</v>
      </c>
      <c r="F16" s="95" t="n">
        <f aca="false">SUM(G16:P16)</f>
        <v>0</v>
      </c>
      <c r="G16" s="104"/>
      <c r="H16" s="104"/>
      <c r="I16" s="104"/>
      <c r="J16" s="104"/>
      <c r="K16" s="95"/>
      <c r="L16" s="105"/>
      <c r="M16" s="105"/>
      <c r="N16" s="95"/>
      <c r="O16" s="105"/>
      <c r="P16" s="105"/>
      <c r="Q16" s="93"/>
      <c r="R16" s="105"/>
      <c r="S16" s="105"/>
      <c r="T16" s="104"/>
      <c r="U16" s="105"/>
      <c r="V16" s="105"/>
      <c r="W16" s="105"/>
      <c r="X16" s="105"/>
      <c r="Y16" s="105"/>
      <c r="Z16" s="105" t="n">
        <v>10.44</v>
      </c>
      <c r="AA16" s="95"/>
      <c r="AB16" s="95"/>
      <c r="AC16" s="104"/>
      <c r="AD16" s="95"/>
      <c r="AE16" s="95"/>
      <c r="AF16" s="105"/>
      <c r="AG16" s="104"/>
      <c r="AH16" s="104"/>
      <c r="AI16" s="104"/>
      <c r="AJ16" s="105"/>
      <c r="AK16" s="105" t="n">
        <v>10</v>
      </c>
      <c r="AL16" s="95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92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7"/>
    </row>
    <row r="17" s="88" customFormat="true" ht="20.1" hidden="false" customHeight="true" outlineLevel="0" collapsed="false">
      <c r="A17" s="101" t="s">
        <v>77</v>
      </c>
      <c r="B17" s="102"/>
      <c r="C17" s="102"/>
      <c r="D17" s="103" t="s">
        <v>199</v>
      </c>
      <c r="E17" s="95" t="n">
        <f aca="false">F17+Q17+AL17</f>
        <v>181.77</v>
      </c>
      <c r="F17" s="95" t="n">
        <f aca="false">SUM(G17:P17)</f>
        <v>181.77</v>
      </c>
      <c r="G17" s="104"/>
      <c r="H17" s="104"/>
      <c r="I17" s="104"/>
      <c r="J17" s="104"/>
      <c r="K17" s="104" t="n">
        <f aca="false">K18</f>
        <v>129.84</v>
      </c>
      <c r="L17" s="104" t="n">
        <f aca="false">L18</f>
        <v>51.93</v>
      </c>
      <c r="M17" s="104"/>
      <c r="N17" s="104"/>
      <c r="O17" s="104"/>
      <c r="P17" s="104"/>
      <c r="Q17" s="93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95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92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7"/>
    </row>
    <row r="18" s="88" customFormat="true" ht="20.1" hidden="false" customHeight="true" outlineLevel="0" collapsed="false">
      <c r="A18" s="101" t="s">
        <v>77</v>
      </c>
      <c r="B18" s="102" t="s">
        <v>61</v>
      </c>
      <c r="C18" s="102"/>
      <c r="D18" s="103" t="s">
        <v>200</v>
      </c>
      <c r="E18" s="95" t="n">
        <f aca="false">F18+Q18+AL18</f>
        <v>181.77</v>
      </c>
      <c r="F18" s="95" t="n">
        <f aca="false">SUM(G18:P18)</f>
        <v>181.77</v>
      </c>
      <c r="G18" s="104"/>
      <c r="H18" s="104"/>
      <c r="I18" s="104"/>
      <c r="J18" s="104"/>
      <c r="K18" s="104" t="n">
        <f aca="false">SUM(K19:K20)</f>
        <v>129.84</v>
      </c>
      <c r="L18" s="104" t="n">
        <f aca="false">SUM(L19:L20)</f>
        <v>51.93</v>
      </c>
      <c r="M18" s="104"/>
      <c r="N18" s="104"/>
      <c r="O18" s="104"/>
      <c r="P18" s="104"/>
      <c r="Q18" s="9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95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92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7"/>
    </row>
    <row r="19" s="88" customFormat="true" ht="20.1" hidden="false" customHeight="true" outlineLevel="0" collapsed="false">
      <c r="A19" s="101" t="s">
        <v>77</v>
      </c>
      <c r="B19" s="102" t="s">
        <v>61</v>
      </c>
      <c r="C19" s="102" t="s">
        <v>61</v>
      </c>
      <c r="D19" s="103" t="s">
        <v>201</v>
      </c>
      <c r="E19" s="95" t="n">
        <f aca="false">F19+Q19+AL19</f>
        <v>129.84</v>
      </c>
      <c r="F19" s="95" t="n">
        <f aca="false">SUM(G19:P19)</f>
        <v>129.84</v>
      </c>
      <c r="G19" s="104"/>
      <c r="H19" s="104"/>
      <c r="I19" s="104"/>
      <c r="J19" s="104"/>
      <c r="K19" s="95" t="n">
        <v>129.84</v>
      </c>
      <c r="L19" s="95"/>
      <c r="M19" s="105"/>
      <c r="N19" s="105"/>
      <c r="O19" s="95"/>
      <c r="P19" s="105"/>
      <c r="Q19" s="93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95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92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7"/>
    </row>
    <row r="20" s="88" customFormat="true" ht="20.1" hidden="false" customHeight="true" outlineLevel="0" collapsed="false">
      <c r="A20" s="101" t="s">
        <v>77</v>
      </c>
      <c r="B20" s="102" t="s">
        <v>61</v>
      </c>
      <c r="C20" s="102" t="s">
        <v>82</v>
      </c>
      <c r="D20" s="103" t="s">
        <v>202</v>
      </c>
      <c r="E20" s="95" t="n">
        <f aca="false">F20+Q20+AL20</f>
        <v>51.93</v>
      </c>
      <c r="F20" s="95" t="n">
        <f aca="false">SUM(G20:P20)</f>
        <v>51.93</v>
      </c>
      <c r="G20" s="104"/>
      <c r="H20" s="104"/>
      <c r="I20" s="104"/>
      <c r="J20" s="104"/>
      <c r="K20" s="95"/>
      <c r="L20" s="95" t="n">
        <v>51.93</v>
      </c>
      <c r="M20" s="105"/>
      <c r="N20" s="105"/>
      <c r="O20" s="95"/>
      <c r="P20" s="105"/>
      <c r="Q20" s="93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95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92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7"/>
    </row>
    <row r="21" s="88" customFormat="true" ht="20.1" hidden="false" customHeight="true" outlineLevel="0" collapsed="false">
      <c r="A21" s="101" t="s">
        <v>203</v>
      </c>
      <c r="B21" s="102"/>
      <c r="C21" s="102"/>
      <c r="D21" s="103" t="s">
        <v>204</v>
      </c>
      <c r="E21" s="95" t="n">
        <f aca="false">F21+Q21+AL21</f>
        <v>0</v>
      </c>
      <c r="F21" s="95" t="n">
        <f aca="false">SUM(G21:P21)</f>
        <v>0</v>
      </c>
      <c r="G21" s="104"/>
      <c r="H21" s="104"/>
      <c r="I21" s="104"/>
      <c r="J21" s="104"/>
      <c r="K21" s="104"/>
      <c r="L21" s="104"/>
      <c r="M21" s="104" t="n">
        <f aca="false">M22</f>
        <v>0</v>
      </c>
      <c r="N21" s="104"/>
      <c r="O21" s="104"/>
      <c r="P21" s="104"/>
      <c r="Q21" s="93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95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92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7"/>
    </row>
    <row r="22" s="88" customFormat="true" ht="20.1" hidden="false" customHeight="true" outlineLevel="0" collapsed="false">
      <c r="A22" s="101" t="s">
        <v>203</v>
      </c>
      <c r="B22" s="102" t="s">
        <v>61</v>
      </c>
      <c r="C22" s="102"/>
      <c r="D22" s="103" t="s">
        <v>205</v>
      </c>
      <c r="E22" s="95" t="n">
        <f aca="false">F22+Q22+AL22</f>
        <v>0</v>
      </c>
      <c r="F22" s="95" t="n">
        <f aca="false">SUM(G22:P22)</f>
        <v>0</v>
      </c>
      <c r="G22" s="104"/>
      <c r="H22" s="104"/>
      <c r="I22" s="104"/>
      <c r="J22" s="104"/>
      <c r="K22" s="104"/>
      <c r="L22" s="104"/>
      <c r="M22" s="104" t="n">
        <f aca="false">+M23</f>
        <v>0</v>
      </c>
      <c r="N22" s="104"/>
      <c r="O22" s="104"/>
      <c r="P22" s="104"/>
      <c r="Q22" s="93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95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92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7"/>
    </row>
    <row r="23" s="88" customFormat="true" ht="20.1" hidden="false" customHeight="true" outlineLevel="0" collapsed="false">
      <c r="A23" s="101" t="s">
        <v>203</v>
      </c>
      <c r="B23" s="102" t="s">
        <v>61</v>
      </c>
      <c r="C23" s="102" t="s">
        <v>65</v>
      </c>
      <c r="D23" s="103" t="s">
        <v>206</v>
      </c>
      <c r="E23" s="95" t="n">
        <f aca="false">F23+Q23+AL23</f>
        <v>0</v>
      </c>
      <c r="F23" s="95" t="n">
        <f aca="false">SUM(G23:P23)</f>
        <v>0</v>
      </c>
      <c r="G23" s="104"/>
      <c r="H23" s="104"/>
      <c r="I23" s="104"/>
      <c r="J23" s="104"/>
      <c r="K23" s="95"/>
      <c r="L23" s="95"/>
      <c r="M23" s="105"/>
      <c r="N23" s="105"/>
      <c r="O23" s="95"/>
      <c r="P23" s="105"/>
      <c r="Q23" s="9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95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92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7"/>
    </row>
    <row r="24" s="88" customFormat="true" ht="20.1" hidden="false" customHeight="true" outlineLevel="0" collapsed="false">
      <c r="A24" s="101" t="s">
        <v>84</v>
      </c>
      <c r="B24" s="102"/>
      <c r="C24" s="102"/>
      <c r="D24" s="103" t="s">
        <v>207</v>
      </c>
      <c r="E24" s="95" t="n">
        <f aca="false">F24+Q24+AL24</f>
        <v>106.36</v>
      </c>
      <c r="F24" s="95" t="n">
        <f aca="false">SUM(G24:P24)</f>
        <v>106.36</v>
      </c>
      <c r="G24" s="104"/>
      <c r="H24" s="104"/>
      <c r="I24" s="104"/>
      <c r="J24" s="104"/>
      <c r="K24" s="104"/>
      <c r="L24" s="104"/>
      <c r="M24" s="104"/>
      <c r="N24" s="104" t="n">
        <f aca="false">N25</f>
        <v>106.36</v>
      </c>
      <c r="O24" s="104"/>
      <c r="P24" s="104"/>
      <c r="Q24" s="93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95" t="n">
        <f aca="false">SUM(AM24:AY24)</f>
        <v>0</v>
      </c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92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7"/>
    </row>
    <row r="25" s="88" customFormat="true" ht="20.1" hidden="false" customHeight="true" outlineLevel="0" collapsed="false">
      <c r="A25" s="101" t="s">
        <v>84</v>
      </c>
      <c r="B25" s="102" t="s">
        <v>68</v>
      </c>
      <c r="C25" s="102"/>
      <c r="D25" s="103" t="s">
        <v>208</v>
      </c>
      <c r="E25" s="95" t="n">
        <f aca="false">F25+Q25+AL25</f>
        <v>106.36</v>
      </c>
      <c r="F25" s="95" t="n">
        <f aca="false">SUM(G25:P25)</f>
        <v>106.36</v>
      </c>
      <c r="G25" s="104"/>
      <c r="H25" s="104"/>
      <c r="I25" s="104"/>
      <c r="J25" s="104"/>
      <c r="K25" s="104"/>
      <c r="L25" s="104"/>
      <c r="M25" s="104"/>
      <c r="N25" s="104" t="n">
        <f aca="false">N26</f>
        <v>106.36</v>
      </c>
      <c r="O25" s="104"/>
      <c r="P25" s="104"/>
      <c r="Q25" s="93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95" t="n">
        <f aca="false">SUM(AM25:AY25)</f>
        <v>0</v>
      </c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92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7"/>
    </row>
    <row r="26" s="114" customFormat="true" ht="20.1" hidden="false" customHeight="true" outlineLevel="0" collapsed="false">
      <c r="A26" s="106" t="s">
        <v>84</v>
      </c>
      <c r="B26" s="107" t="s">
        <v>68</v>
      </c>
      <c r="C26" s="107" t="s">
        <v>65</v>
      </c>
      <c r="D26" s="108" t="s">
        <v>209</v>
      </c>
      <c r="E26" s="109" t="n">
        <f aca="false">F26+Q26+AL26</f>
        <v>106.36</v>
      </c>
      <c r="F26" s="109" t="n">
        <f aca="false">SUM(G26:P26)</f>
        <v>106.36</v>
      </c>
      <c r="G26" s="109"/>
      <c r="H26" s="109"/>
      <c r="I26" s="109"/>
      <c r="J26" s="109"/>
      <c r="K26" s="110"/>
      <c r="L26" s="110"/>
      <c r="M26" s="110"/>
      <c r="N26" s="111" t="n">
        <v>106.36</v>
      </c>
      <c r="O26" s="110"/>
      <c r="P26" s="110"/>
      <c r="Q26" s="110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 t="n">
        <f aca="false">SUM(AM26:AY26)</f>
        <v>0</v>
      </c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3"/>
    </row>
  </sheetData>
  <mergeCells count="100">
    <mergeCell ref="A1:D1"/>
    <mergeCell ref="F1:I1"/>
    <mergeCell ref="A3:AQ3"/>
    <mergeCell ref="A5:D5"/>
    <mergeCell ref="E5:E7"/>
    <mergeCell ref="F5:P5"/>
    <mergeCell ref="Q5:AK5"/>
    <mergeCell ref="AL5:AY5"/>
    <mergeCell ref="AZ5:BJ5"/>
    <mergeCell ref="BK5:BZ5"/>
    <mergeCell ref="CA5:CE5"/>
    <mergeCell ref="CF5:CH5"/>
    <mergeCell ref="CI5:CL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1" width="5.87"/>
    <col collapsed="false" customWidth="true" hidden="false" outlineLevel="0" max="3" min="3" style="11" width="9.75"/>
    <col collapsed="false" customWidth="true" hidden="false" outlineLevel="0" max="4" min="4" style="11" width="54.62"/>
    <col collapsed="false" customWidth="true" hidden="false" outlineLevel="0" max="7" min="5" style="11" width="17.74"/>
    <col collapsed="false" customWidth="true" hidden="false" outlineLevel="0" max="8" min="8" style="11" width="6.5"/>
    <col collapsed="false" customWidth="false" hidden="false" outlineLevel="0" max="257" min="9" style="11" width="6.87"/>
  </cols>
  <sheetData>
    <row r="1" customFormat="false" ht="25.5" hidden="false" customHeight="true" outlineLevel="0" collapsed="false">
      <c r="A1" s="12" t="s">
        <v>210</v>
      </c>
      <c r="B1" s="12"/>
      <c r="C1" s="12"/>
      <c r="D1" s="12"/>
      <c r="E1" s="12"/>
      <c r="F1" s="12"/>
      <c r="G1" s="12"/>
      <c r="H1" s="115"/>
    </row>
    <row r="2" customFormat="false" ht="20.1" hidden="false" customHeight="true" outlineLevel="0" collapsed="false">
      <c r="A2" s="30"/>
      <c r="B2" s="30"/>
      <c r="C2" s="30"/>
      <c r="D2" s="30"/>
      <c r="E2" s="32"/>
      <c r="F2" s="32"/>
      <c r="G2" s="35" t="s">
        <v>5</v>
      </c>
      <c r="H2" s="115"/>
    </row>
    <row r="3" customFormat="false" ht="20.1" hidden="false" customHeight="true" outlineLevel="0" collapsed="false">
      <c r="A3" s="116" t="s">
        <v>211</v>
      </c>
      <c r="B3" s="116"/>
      <c r="C3" s="116"/>
      <c r="D3" s="116"/>
      <c r="E3" s="39" t="s">
        <v>92</v>
      </c>
      <c r="F3" s="39"/>
      <c r="G3" s="39"/>
      <c r="H3" s="115"/>
    </row>
    <row r="4" customFormat="false" ht="20.1" hidden="false" customHeight="true" outlineLevel="0" collapsed="false">
      <c r="A4" s="36" t="s">
        <v>45</v>
      </c>
      <c r="B4" s="36"/>
      <c r="C4" s="117" t="s">
        <v>46</v>
      </c>
      <c r="D4" s="118" t="s">
        <v>212</v>
      </c>
      <c r="E4" s="37" t="s">
        <v>35</v>
      </c>
      <c r="F4" s="38" t="s">
        <v>213</v>
      </c>
      <c r="G4" s="119" t="s">
        <v>214</v>
      </c>
      <c r="H4" s="115"/>
    </row>
    <row r="5" customFormat="false" ht="33.75" hidden="false" customHeight="true" outlineLevel="0" collapsed="false">
      <c r="A5" s="45" t="s">
        <v>55</v>
      </c>
      <c r="B5" s="47" t="s">
        <v>56</v>
      </c>
      <c r="C5" s="117"/>
      <c r="D5" s="118"/>
      <c r="E5" s="37"/>
      <c r="F5" s="38"/>
      <c r="G5" s="119"/>
      <c r="H5" s="115"/>
    </row>
    <row r="6" customFormat="false" ht="18" hidden="false" customHeight="true" outlineLevel="0" collapsed="false">
      <c r="A6" s="120"/>
      <c r="B6" s="121"/>
      <c r="C6" s="122" t="s">
        <v>58</v>
      </c>
      <c r="D6" s="123" t="s">
        <v>35</v>
      </c>
      <c r="E6" s="50" t="n">
        <f aca="false">SUM(F6:G6)</f>
        <v>1884.41</v>
      </c>
      <c r="F6" s="50" t="n">
        <f aca="false">F7+F18+F36</f>
        <v>1371.03</v>
      </c>
      <c r="G6" s="69" t="n">
        <f aca="false">G7+G18+G36</f>
        <v>513.38</v>
      </c>
    </row>
    <row r="7" customFormat="false" ht="18" hidden="false" customHeight="true" outlineLevel="0" collapsed="false">
      <c r="A7" s="120" t="s">
        <v>215</v>
      </c>
      <c r="B7" s="121"/>
      <c r="C7" s="122" t="s">
        <v>58</v>
      </c>
      <c r="D7" s="123" t="s">
        <v>117</v>
      </c>
      <c r="E7" s="50" t="n">
        <f aca="false">SUM(F7:G7)</f>
        <v>1100.37</v>
      </c>
      <c r="F7" s="50" t="n">
        <f aca="false">SUM(F8:F17)</f>
        <v>1100.37</v>
      </c>
      <c r="G7" s="69"/>
    </row>
    <row r="8" customFormat="false" ht="18" hidden="false" customHeight="true" outlineLevel="0" collapsed="false">
      <c r="A8" s="120" t="s">
        <v>215</v>
      </c>
      <c r="B8" s="121" t="s">
        <v>65</v>
      </c>
      <c r="C8" s="122" t="s">
        <v>58</v>
      </c>
      <c r="D8" s="123" t="s">
        <v>125</v>
      </c>
      <c r="E8" s="50" t="n">
        <f aca="false">SUM(F8:G8)</f>
        <v>301.09</v>
      </c>
      <c r="F8" s="50" t="n">
        <v>301.09</v>
      </c>
      <c r="G8" s="69"/>
    </row>
    <row r="9" customFormat="false" ht="18" hidden="false" customHeight="true" outlineLevel="0" collapsed="false">
      <c r="A9" s="120" t="s">
        <v>215</v>
      </c>
      <c r="B9" s="121" t="s">
        <v>68</v>
      </c>
      <c r="C9" s="122" t="s">
        <v>58</v>
      </c>
      <c r="D9" s="123" t="s">
        <v>126</v>
      </c>
      <c r="E9" s="50" t="n">
        <f aca="false">SUM(F9:G9)</f>
        <v>305.36</v>
      </c>
      <c r="F9" s="50" t="n">
        <v>305.36</v>
      </c>
      <c r="G9" s="69"/>
    </row>
    <row r="10" customFormat="false" ht="18" hidden="false" customHeight="true" outlineLevel="0" collapsed="false">
      <c r="A10" s="120" t="s">
        <v>215</v>
      </c>
      <c r="B10" s="121" t="s">
        <v>216</v>
      </c>
      <c r="C10" s="122" t="s">
        <v>58</v>
      </c>
      <c r="D10" s="123" t="s">
        <v>127</v>
      </c>
      <c r="E10" s="50" t="n">
        <f aca="false">SUM(F10:G10)</f>
        <v>23.21</v>
      </c>
      <c r="F10" s="50" t="n">
        <v>23.21</v>
      </c>
      <c r="G10" s="69"/>
    </row>
    <row r="11" customFormat="false" ht="18" hidden="false" customHeight="true" outlineLevel="0" collapsed="false">
      <c r="A11" s="120" t="s">
        <v>215</v>
      </c>
      <c r="B11" s="121" t="s">
        <v>217</v>
      </c>
      <c r="C11" s="122" t="s">
        <v>58</v>
      </c>
      <c r="D11" s="123" t="s">
        <v>128</v>
      </c>
      <c r="E11" s="50" t="n">
        <f aca="false">SUM(F11:G11)</f>
        <v>19.52</v>
      </c>
      <c r="F11" s="50" t="n">
        <v>19.52</v>
      </c>
      <c r="G11" s="69"/>
    </row>
    <row r="12" customFormat="false" ht="18" hidden="false" customHeight="true" outlineLevel="0" collapsed="false">
      <c r="A12" s="120" t="s">
        <v>215</v>
      </c>
      <c r="B12" s="121" t="s">
        <v>218</v>
      </c>
      <c r="C12" s="122" t="s">
        <v>58</v>
      </c>
      <c r="D12" s="123" t="s">
        <v>219</v>
      </c>
      <c r="E12" s="50" t="n">
        <f aca="false">SUM(F12:G12)</f>
        <v>129.84</v>
      </c>
      <c r="F12" s="50" t="n">
        <v>129.84</v>
      </c>
      <c r="G12" s="69"/>
    </row>
    <row r="13" customFormat="false" ht="18" hidden="false" customHeight="true" outlineLevel="0" collapsed="false">
      <c r="A13" s="120" t="s">
        <v>215</v>
      </c>
      <c r="B13" s="121" t="s">
        <v>220</v>
      </c>
      <c r="C13" s="122" t="s">
        <v>58</v>
      </c>
      <c r="D13" s="123" t="s">
        <v>130</v>
      </c>
      <c r="E13" s="50" t="n">
        <f aca="false">SUM(F13:G13)</f>
        <v>51.93</v>
      </c>
      <c r="F13" s="50" t="n">
        <v>51.93</v>
      </c>
      <c r="G13" s="69"/>
    </row>
    <row r="14" customFormat="false" ht="18" hidden="false" customHeight="true" outlineLevel="0" collapsed="false">
      <c r="A14" s="120" t="s">
        <v>215</v>
      </c>
      <c r="B14" s="121" t="s">
        <v>221</v>
      </c>
      <c r="C14" s="122" t="s">
        <v>58</v>
      </c>
      <c r="D14" s="123" t="s">
        <v>133</v>
      </c>
      <c r="E14" s="50" t="n">
        <f aca="false">SUM(F14:G14)</f>
        <v>45.44</v>
      </c>
      <c r="F14" s="50" t="n">
        <v>45.44</v>
      </c>
      <c r="G14" s="69"/>
    </row>
    <row r="15" customFormat="false" ht="18" hidden="false" customHeight="true" outlineLevel="0" collapsed="false">
      <c r="A15" s="120" t="s">
        <v>215</v>
      </c>
      <c r="B15" s="121" t="s">
        <v>222</v>
      </c>
      <c r="C15" s="122" t="s">
        <v>58</v>
      </c>
      <c r="D15" s="123" t="s">
        <v>131</v>
      </c>
      <c r="E15" s="50" t="n">
        <f aca="false">SUM(F15:G15)</f>
        <v>3.62</v>
      </c>
      <c r="F15" s="50" t="n">
        <v>3.62</v>
      </c>
      <c r="G15" s="69"/>
    </row>
    <row r="16" customFormat="false" ht="18" hidden="false" customHeight="true" outlineLevel="0" collapsed="false">
      <c r="A16" s="120" t="s">
        <v>215</v>
      </c>
      <c r="B16" s="121" t="s">
        <v>223</v>
      </c>
      <c r="C16" s="122" t="s">
        <v>58</v>
      </c>
      <c r="D16" s="123" t="s">
        <v>132</v>
      </c>
      <c r="E16" s="50" t="n">
        <f aca="false">SUM(F16:G16)</f>
        <v>106.36</v>
      </c>
      <c r="F16" s="50" t="n">
        <v>106.36</v>
      </c>
      <c r="G16" s="69"/>
    </row>
    <row r="17" customFormat="false" ht="18" hidden="false" customHeight="true" outlineLevel="0" collapsed="false">
      <c r="A17" s="120" t="s">
        <v>215</v>
      </c>
      <c r="B17" s="121" t="s">
        <v>75</v>
      </c>
      <c r="C17" s="122" t="s">
        <v>58</v>
      </c>
      <c r="D17" s="123" t="s">
        <v>134</v>
      </c>
      <c r="E17" s="50" t="n">
        <f aca="false">SUM(F17:G17)</f>
        <v>114</v>
      </c>
      <c r="F17" s="50" t="n">
        <v>114</v>
      </c>
      <c r="G17" s="69"/>
    </row>
    <row r="18" customFormat="false" ht="18" hidden="false" customHeight="true" outlineLevel="0" collapsed="false">
      <c r="A18" s="120" t="s">
        <v>224</v>
      </c>
      <c r="B18" s="121"/>
      <c r="C18" s="122" t="s">
        <v>58</v>
      </c>
      <c r="D18" s="123" t="s">
        <v>225</v>
      </c>
      <c r="E18" s="50" t="n">
        <f aca="false">SUM(F18:G18)</f>
        <v>513.38</v>
      </c>
      <c r="F18" s="50" t="n">
        <f aca="false">SUM(F19:F34)</f>
        <v>0</v>
      </c>
      <c r="G18" s="69" t="n">
        <f aca="false">SUM(G19:G35)</f>
        <v>513.38</v>
      </c>
    </row>
    <row r="19" customFormat="false" ht="18" hidden="false" customHeight="true" outlineLevel="0" collapsed="false">
      <c r="A19" s="120" t="s">
        <v>224</v>
      </c>
      <c r="B19" s="121" t="s">
        <v>65</v>
      </c>
      <c r="C19" s="122" t="s">
        <v>58</v>
      </c>
      <c r="D19" s="123" t="s">
        <v>135</v>
      </c>
      <c r="E19" s="50" t="n">
        <f aca="false">SUM(F19:G19)</f>
        <v>56.8</v>
      </c>
      <c r="F19" s="50"/>
      <c r="G19" s="69" t="n">
        <v>56.8</v>
      </c>
    </row>
    <row r="20" customFormat="false" ht="18" hidden="false" customHeight="true" outlineLevel="0" collapsed="false">
      <c r="A20" s="120" t="s">
        <v>224</v>
      </c>
      <c r="B20" s="121" t="s">
        <v>68</v>
      </c>
      <c r="C20" s="122" t="s">
        <v>58</v>
      </c>
      <c r="D20" s="123" t="s">
        <v>136</v>
      </c>
      <c r="E20" s="50" t="n">
        <f aca="false">SUM(F20:G20)</f>
        <v>10</v>
      </c>
      <c r="F20" s="50"/>
      <c r="G20" s="69" t="n">
        <v>10</v>
      </c>
    </row>
    <row r="21" customFormat="false" ht="18" hidden="false" customHeight="true" outlineLevel="0" collapsed="false">
      <c r="A21" s="120" t="s">
        <v>224</v>
      </c>
      <c r="B21" s="121" t="s">
        <v>61</v>
      </c>
      <c r="C21" s="122" t="s">
        <v>58</v>
      </c>
      <c r="D21" s="123" t="s">
        <v>139</v>
      </c>
      <c r="E21" s="50" t="n">
        <f aca="false">SUM(F21:G21)</f>
        <v>6.6</v>
      </c>
      <c r="F21" s="50"/>
      <c r="G21" s="69" t="n">
        <v>6.6</v>
      </c>
    </row>
    <row r="22" customFormat="false" ht="18" hidden="false" customHeight="true" outlineLevel="0" collapsed="false">
      <c r="A22" s="120" t="s">
        <v>224</v>
      </c>
      <c r="B22" s="121" t="s">
        <v>82</v>
      </c>
      <c r="C22" s="122" t="s">
        <v>58</v>
      </c>
      <c r="D22" s="123" t="s">
        <v>140</v>
      </c>
      <c r="E22" s="50" t="n">
        <f aca="false">SUM(F22:G22)</f>
        <v>32.1</v>
      </c>
      <c r="F22" s="50"/>
      <c r="G22" s="69" t="n">
        <v>32.1</v>
      </c>
    </row>
    <row r="23" customFormat="false" ht="18" hidden="false" customHeight="true" outlineLevel="0" collapsed="false">
      <c r="A23" s="120" t="s">
        <v>224</v>
      </c>
      <c r="B23" s="121" t="s">
        <v>217</v>
      </c>
      <c r="C23" s="122" t="s">
        <v>58</v>
      </c>
      <c r="D23" s="123" t="s">
        <v>141</v>
      </c>
      <c r="E23" s="50" t="n">
        <f aca="false">SUM(F23:G23)</f>
        <v>14.26</v>
      </c>
      <c r="F23" s="50"/>
      <c r="G23" s="69" t="n">
        <v>14.26</v>
      </c>
    </row>
    <row r="24" customFormat="false" ht="18" hidden="false" customHeight="true" outlineLevel="0" collapsed="false">
      <c r="A24" s="120" t="s">
        <v>224</v>
      </c>
      <c r="B24" s="121" t="s">
        <v>220</v>
      </c>
      <c r="C24" s="122" t="s">
        <v>58</v>
      </c>
      <c r="D24" s="123" t="s">
        <v>226</v>
      </c>
      <c r="E24" s="50" t="n">
        <f aca="false">SUM(F24:G24)</f>
        <v>60</v>
      </c>
      <c r="F24" s="50"/>
      <c r="G24" s="69" t="n">
        <v>60</v>
      </c>
    </row>
    <row r="25" customFormat="false" ht="18" hidden="false" customHeight="true" outlineLevel="0" collapsed="false">
      <c r="A25" s="120" t="s">
        <v>224</v>
      </c>
      <c r="B25" s="121" t="s">
        <v>227</v>
      </c>
      <c r="C25" s="122" t="s">
        <v>58</v>
      </c>
      <c r="D25" s="123" t="s">
        <v>144</v>
      </c>
      <c r="E25" s="50" t="n">
        <f aca="false">SUM(F25:G25)</f>
        <v>100</v>
      </c>
      <c r="F25" s="50"/>
      <c r="G25" s="69" t="n">
        <v>100</v>
      </c>
    </row>
    <row r="26" customFormat="false" ht="18" hidden="false" customHeight="true" outlineLevel="0" collapsed="false">
      <c r="A26" s="120" t="s">
        <v>224</v>
      </c>
      <c r="B26" s="121" t="s">
        <v>223</v>
      </c>
      <c r="C26" s="122" t="s">
        <v>58</v>
      </c>
      <c r="D26" s="123" t="s">
        <v>145</v>
      </c>
      <c r="E26" s="50" t="n">
        <f aca="false">SUM(F26:G26)</f>
        <v>18.56</v>
      </c>
      <c r="F26" s="50"/>
      <c r="G26" s="69" t="n">
        <v>18.56</v>
      </c>
    </row>
    <row r="27" customFormat="false" ht="18" hidden="false" customHeight="true" outlineLevel="0" collapsed="false">
      <c r="A27" s="120" t="s">
        <v>224</v>
      </c>
      <c r="B27" s="121" t="s">
        <v>228</v>
      </c>
      <c r="C27" s="122" t="s">
        <v>58</v>
      </c>
      <c r="D27" s="123" t="s">
        <v>146</v>
      </c>
      <c r="E27" s="50" t="n">
        <f aca="false">SUM(F27:G27)</f>
        <v>0</v>
      </c>
      <c r="F27" s="50"/>
      <c r="G27" s="69"/>
    </row>
    <row r="28" customFormat="false" ht="18" hidden="false" customHeight="true" outlineLevel="0" collapsed="false">
      <c r="A28" s="120" t="s">
        <v>224</v>
      </c>
      <c r="B28" s="121" t="s">
        <v>229</v>
      </c>
      <c r="C28" s="122" t="s">
        <v>58</v>
      </c>
      <c r="D28" s="123" t="s">
        <v>147</v>
      </c>
      <c r="E28" s="50" t="n">
        <f aca="false">SUM(F28:G28)</f>
        <v>12</v>
      </c>
      <c r="F28" s="50"/>
      <c r="G28" s="69" t="n">
        <v>12</v>
      </c>
    </row>
    <row r="29" customFormat="false" ht="18" hidden="false" customHeight="true" outlineLevel="0" collapsed="false">
      <c r="A29" s="120" t="s">
        <v>224</v>
      </c>
      <c r="B29" s="121" t="s">
        <v>230</v>
      </c>
      <c r="C29" s="122" t="s">
        <v>58</v>
      </c>
      <c r="D29" s="123" t="s">
        <v>148</v>
      </c>
      <c r="E29" s="50" t="n">
        <f aca="false">SUM(F29:G29)</f>
        <v>25</v>
      </c>
      <c r="F29" s="50"/>
      <c r="G29" s="69" t="n">
        <v>25</v>
      </c>
    </row>
    <row r="30" customFormat="false" ht="18" hidden="false" customHeight="true" outlineLevel="0" collapsed="false">
      <c r="A30" s="120" t="s">
        <v>224</v>
      </c>
      <c r="B30" s="121" t="s">
        <v>231</v>
      </c>
      <c r="C30" s="122" t="s">
        <v>58</v>
      </c>
      <c r="D30" s="123" t="s">
        <v>149</v>
      </c>
      <c r="E30" s="50" t="n">
        <f aca="false">SUM(F30:G30)</f>
        <v>12.5</v>
      </c>
      <c r="F30" s="50"/>
      <c r="G30" s="69" t="n">
        <v>12.5</v>
      </c>
    </row>
    <row r="31" customFormat="false" ht="18" hidden="false" customHeight="true" outlineLevel="0" collapsed="false">
      <c r="A31" s="120" t="s">
        <v>224</v>
      </c>
      <c r="B31" s="121" t="s">
        <v>232</v>
      </c>
      <c r="C31" s="122" t="s">
        <v>58</v>
      </c>
      <c r="D31" s="123" t="s">
        <v>143</v>
      </c>
      <c r="E31" s="50" t="n">
        <f aca="false">SUM(F31:G31)</f>
        <v>60.44</v>
      </c>
      <c r="F31" s="50"/>
      <c r="G31" s="69" t="n">
        <v>60.44</v>
      </c>
    </row>
    <row r="32" customFormat="false" ht="18" hidden="false" customHeight="true" outlineLevel="0" collapsed="false">
      <c r="A32" s="120" t="s">
        <v>224</v>
      </c>
      <c r="B32" s="121" t="s">
        <v>233</v>
      </c>
      <c r="C32" s="122" t="s">
        <v>58</v>
      </c>
      <c r="D32" s="123" t="s">
        <v>151</v>
      </c>
      <c r="E32" s="50" t="n">
        <f aca="false">SUM(F32:G32)</f>
        <v>7.53</v>
      </c>
      <c r="F32" s="50"/>
      <c r="G32" s="69" t="n">
        <v>7.53</v>
      </c>
    </row>
    <row r="33" customFormat="false" ht="18" hidden="false" customHeight="true" outlineLevel="0" collapsed="false">
      <c r="A33" s="120" t="s">
        <v>224</v>
      </c>
      <c r="B33" s="121" t="s">
        <v>234</v>
      </c>
      <c r="C33" s="122" t="s">
        <v>58</v>
      </c>
      <c r="D33" s="123" t="s">
        <v>152</v>
      </c>
      <c r="E33" s="50" t="n">
        <f aca="false">SUM(F33:G33)</f>
        <v>32.4</v>
      </c>
      <c r="F33" s="50"/>
      <c r="G33" s="69" t="n">
        <v>32.4</v>
      </c>
    </row>
    <row r="34" customFormat="false" ht="18" hidden="false" customHeight="true" outlineLevel="0" collapsed="false">
      <c r="A34" s="120" t="s">
        <v>224</v>
      </c>
      <c r="B34" s="121" t="s">
        <v>235</v>
      </c>
      <c r="C34" s="122" t="s">
        <v>58</v>
      </c>
      <c r="D34" s="123" t="s">
        <v>236</v>
      </c>
      <c r="E34" s="50" t="n">
        <f aca="false">SUM(F34:G34)</f>
        <v>55.19</v>
      </c>
      <c r="F34" s="50"/>
      <c r="G34" s="69" t="n">
        <v>55.19</v>
      </c>
    </row>
    <row r="35" customFormat="false" ht="18" hidden="false" customHeight="true" outlineLevel="0" collapsed="false">
      <c r="A35" s="120" t="s">
        <v>224</v>
      </c>
      <c r="B35" s="121" t="s">
        <v>75</v>
      </c>
      <c r="C35" s="122" t="s">
        <v>58</v>
      </c>
      <c r="D35" s="123" t="s">
        <v>154</v>
      </c>
      <c r="E35" s="50" t="n">
        <f aca="false">SUM(F35:G35)</f>
        <v>10</v>
      </c>
      <c r="F35" s="50"/>
      <c r="G35" s="69" t="n">
        <v>10</v>
      </c>
    </row>
    <row r="36" customFormat="false" ht="18" hidden="false" customHeight="true" outlineLevel="0" collapsed="false">
      <c r="A36" s="120" t="n">
        <v>303</v>
      </c>
      <c r="B36" s="121"/>
      <c r="C36" s="122" t="s">
        <v>58</v>
      </c>
      <c r="D36" s="123" t="s">
        <v>119</v>
      </c>
      <c r="E36" s="50" t="n">
        <f aca="false">SUM(F36:G36)</f>
        <v>270.66</v>
      </c>
      <c r="F36" s="50" t="n">
        <f aca="false">SUM(F37:F38)</f>
        <v>270.66</v>
      </c>
      <c r="G36" s="69" t="n">
        <f aca="false">SUM(G37:G38)</f>
        <v>0</v>
      </c>
    </row>
    <row r="37" customFormat="false" ht="18" hidden="false" customHeight="true" outlineLevel="0" collapsed="false">
      <c r="A37" s="120" t="n">
        <v>303</v>
      </c>
      <c r="B37" s="121" t="s">
        <v>220</v>
      </c>
      <c r="C37" s="122" t="s">
        <v>58</v>
      </c>
      <c r="D37" s="123" t="s">
        <v>163</v>
      </c>
      <c r="E37" s="50" t="n">
        <f aca="false">SUM(F37:G37)</f>
        <v>267.19</v>
      </c>
      <c r="F37" s="50" t="n">
        <v>267.19</v>
      </c>
      <c r="G37" s="69"/>
    </row>
    <row r="38" customFormat="false" ht="18" hidden="false" customHeight="true" outlineLevel="0" collapsed="false">
      <c r="A38" s="120" t="n">
        <v>303</v>
      </c>
      <c r="B38" s="121" t="s">
        <v>75</v>
      </c>
      <c r="C38" s="122" t="s">
        <v>58</v>
      </c>
      <c r="D38" s="123" t="s">
        <v>167</v>
      </c>
      <c r="E38" s="50" t="n">
        <f aca="false">SUM(F38:G38)</f>
        <v>3.47</v>
      </c>
      <c r="F38" s="50" t="n">
        <v>3.47</v>
      </c>
      <c r="G38" s="69"/>
    </row>
  </sheetData>
  <mergeCells count="9">
    <mergeCell ref="A1:G1"/>
    <mergeCell ref="A3:D3"/>
    <mergeCell ref="E3:G3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4" width="5.24"/>
    <col collapsed="false" customWidth="true" hidden="false" outlineLevel="0" max="4" min="4" style="124" width="16.62"/>
    <col collapsed="false" customWidth="true" hidden="false" outlineLevel="0" max="5" min="5" style="124" width="69.24"/>
    <col collapsed="false" customWidth="true" hidden="false" outlineLevel="0" max="6" min="6" style="124" width="18.75"/>
    <col collapsed="false" customWidth="true" hidden="false" outlineLevel="0" max="243" min="7" style="124" width="7.99"/>
    <col collapsed="false" customWidth="false" hidden="false" outlineLevel="0" max="257" min="244" style="124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6"/>
      <c r="B2" s="26"/>
      <c r="C2" s="26"/>
      <c r="D2" s="26"/>
      <c r="E2" s="26"/>
      <c r="F2" s="126" t="s">
        <v>237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7" t="s">
        <v>238</v>
      </c>
      <c r="B3" s="127"/>
      <c r="C3" s="127"/>
      <c r="D3" s="127"/>
      <c r="E3" s="127"/>
      <c r="F3" s="127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29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30" t="s">
        <v>45</v>
      </c>
      <c r="B5" s="130"/>
      <c r="C5" s="130"/>
      <c r="D5" s="131" t="s">
        <v>46</v>
      </c>
      <c r="E5" s="132" t="s">
        <v>239</v>
      </c>
      <c r="F5" s="133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34" t="s">
        <v>55</v>
      </c>
      <c r="B6" s="135" t="s">
        <v>56</v>
      </c>
      <c r="C6" s="135" t="s">
        <v>57</v>
      </c>
      <c r="D6" s="131"/>
      <c r="E6" s="132"/>
      <c r="F6" s="1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6"/>
      <c r="B7" s="137"/>
      <c r="C7" s="137"/>
      <c r="D7" s="138" t="n">
        <v>201201</v>
      </c>
      <c r="E7" s="139" t="s">
        <v>35</v>
      </c>
      <c r="F7" s="140" t="n">
        <v>223.7</v>
      </c>
    </row>
    <row r="8" customFormat="false" ht="21.6" hidden="false" customHeight="true" outlineLevel="0" collapsed="false">
      <c r="A8" s="136"/>
      <c r="B8" s="137"/>
      <c r="C8" s="137"/>
      <c r="D8" s="138" t="n">
        <v>201201</v>
      </c>
      <c r="E8" s="141" t="s">
        <v>0</v>
      </c>
      <c r="F8" s="140" t="n">
        <v>223.7</v>
      </c>
    </row>
    <row r="9" customFormat="false" ht="21.6" hidden="false" customHeight="true" outlineLevel="0" collapsed="false">
      <c r="A9" s="136"/>
      <c r="B9" s="137"/>
      <c r="C9" s="137"/>
      <c r="D9" s="138" t="n">
        <v>201201</v>
      </c>
      <c r="E9" s="141" t="s">
        <v>240</v>
      </c>
      <c r="F9" s="140" t="n">
        <v>223.7</v>
      </c>
    </row>
    <row r="10" customFormat="false" ht="21.6" hidden="false" customHeight="true" outlineLevel="0" collapsed="false">
      <c r="A10" s="136"/>
      <c r="B10" s="137"/>
      <c r="C10" s="137"/>
      <c r="D10" s="138" t="n">
        <v>201201</v>
      </c>
      <c r="E10" s="141" t="s">
        <v>241</v>
      </c>
      <c r="F10" s="140" t="n">
        <v>223.7</v>
      </c>
    </row>
    <row r="11" customFormat="false" ht="21.6" hidden="false" customHeight="true" outlineLevel="0" collapsed="false">
      <c r="A11" s="136"/>
      <c r="B11" s="137"/>
      <c r="C11" s="137"/>
      <c r="D11" s="138" t="n">
        <v>201201</v>
      </c>
      <c r="E11" s="141" t="s">
        <v>242</v>
      </c>
      <c r="F11" s="140" t="n">
        <v>223.7</v>
      </c>
    </row>
    <row r="12" customFormat="false" ht="21.6" hidden="false" customHeight="true" outlineLevel="0" collapsed="false">
      <c r="A12" s="136" t="s">
        <v>59</v>
      </c>
      <c r="B12" s="137" t="s">
        <v>61</v>
      </c>
      <c r="C12" s="137" t="s">
        <v>68</v>
      </c>
      <c r="D12" s="138" t="n">
        <v>201201</v>
      </c>
      <c r="E12" s="141" t="s">
        <v>243</v>
      </c>
      <c r="F12" s="140" t="n">
        <v>50</v>
      </c>
    </row>
    <row r="13" customFormat="false" ht="21.6" hidden="false" customHeight="true" outlineLevel="0" collapsed="false">
      <c r="A13" s="136" t="s">
        <v>59</v>
      </c>
      <c r="B13" s="137" t="s">
        <v>61</v>
      </c>
      <c r="C13" s="137" t="s">
        <v>68</v>
      </c>
      <c r="D13" s="138" t="n">
        <v>201201</v>
      </c>
      <c r="E13" s="141" t="s">
        <v>244</v>
      </c>
      <c r="F13" s="140" t="n">
        <v>60</v>
      </c>
    </row>
    <row r="14" customFormat="false" ht="21.6" hidden="false" customHeight="true" outlineLevel="0" collapsed="false">
      <c r="A14" s="136" t="s">
        <v>59</v>
      </c>
      <c r="B14" s="137" t="s">
        <v>61</v>
      </c>
      <c r="C14" s="137" t="s">
        <v>70</v>
      </c>
      <c r="D14" s="138" t="n">
        <v>201201</v>
      </c>
      <c r="E14" s="141" t="s">
        <v>245</v>
      </c>
      <c r="F14" s="140" t="n">
        <v>14.26</v>
      </c>
    </row>
    <row r="15" customFormat="false" ht="21.6" hidden="false" customHeight="true" outlineLevel="0" collapsed="false">
      <c r="A15" s="136" t="s">
        <v>59</v>
      </c>
      <c r="B15" s="137" t="s">
        <v>61</v>
      </c>
      <c r="C15" s="137" t="s">
        <v>70</v>
      </c>
      <c r="D15" s="138" t="n">
        <v>201201</v>
      </c>
      <c r="E15" s="141" t="s">
        <v>246</v>
      </c>
      <c r="F15" s="140" t="n">
        <v>16.6</v>
      </c>
    </row>
    <row r="16" customFormat="false" ht="21.6" hidden="false" customHeight="true" outlineLevel="0" collapsed="false">
      <c r="A16" s="136" t="s">
        <v>59</v>
      </c>
      <c r="B16" s="137" t="s">
        <v>61</v>
      </c>
      <c r="C16" s="137" t="s">
        <v>70</v>
      </c>
      <c r="D16" s="138" t="n">
        <v>201201</v>
      </c>
      <c r="E16" s="141" t="s">
        <v>247</v>
      </c>
      <c r="F16" s="140" t="n">
        <v>32.4</v>
      </c>
    </row>
    <row r="17" customFormat="false" ht="21.6" hidden="false" customHeight="true" outlineLevel="0" collapsed="false">
      <c r="A17" s="136" t="s">
        <v>59</v>
      </c>
      <c r="B17" s="137" t="s">
        <v>61</v>
      </c>
      <c r="C17" s="137" t="s">
        <v>61</v>
      </c>
      <c r="D17" s="138" t="n">
        <v>201201</v>
      </c>
      <c r="E17" s="141" t="s">
        <v>248</v>
      </c>
      <c r="F17" s="140" t="n">
        <v>30</v>
      </c>
    </row>
    <row r="18" customFormat="false" ht="21.6" hidden="false" customHeight="true" outlineLevel="0" collapsed="false">
      <c r="A18" s="136" t="s">
        <v>59</v>
      </c>
      <c r="B18" s="137" t="s">
        <v>61</v>
      </c>
      <c r="C18" s="137" t="s">
        <v>75</v>
      </c>
      <c r="D18" s="138" t="n">
        <v>201201</v>
      </c>
      <c r="E18" s="141" t="s">
        <v>249</v>
      </c>
      <c r="F18" s="140" t="n">
        <v>10.44</v>
      </c>
    </row>
    <row r="19" customFormat="false" ht="21.6" hidden="false" customHeight="true" outlineLevel="0" collapsed="false">
      <c r="A19" s="142" t="s">
        <v>59</v>
      </c>
      <c r="B19" s="142" t="s">
        <v>61</v>
      </c>
      <c r="C19" s="142" t="s">
        <v>75</v>
      </c>
      <c r="D19" s="138" t="n">
        <v>201201</v>
      </c>
      <c r="E19" s="143" t="s">
        <v>250</v>
      </c>
      <c r="F19" s="140" t="n">
        <v>1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51</v>
      </c>
      <c r="I1" s="144"/>
    </row>
    <row r="2" customFormat="false" ht="25.5" hidden="false" customHeight="true" outlineLevel="0" collapsed="false">
      <c r="A2" s="12" t="s">
        <v>252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45"/>
      <c r="B3" s="32"/>
      <c r="C3" s="32"/>
      <c r="D3" s="32"/>
      <c r="E3" s="32"/>
      <c r="F3" s="32"/>
      <c r="G3" s="32"/>
      <c r="H3" s="35" t="s">
        <v>5</v>
      </c>
      <c r="I3" s="144"/>
    </row>
    <row r="4" customFormat="false" ht="20.1" hidden="false" customHeight="true" outlineLevel="0" collapsed="false">
      <c r="A4" s="43" t="s">
        <v>253</v>
      </c>
      <c r="B4" s="43" t="s">
        <v>254</v>
      </c>
      <c r="C4" s="146" t="s">
        <v>255</v>
      </c>
      <c r="D4" s="146"/>
      <c r="E4" s="146"/>
      <c r="F4" s="146"/>
      <c r="G4" s="146"/>
      <c r="H4" s="146"/>
      <c r="I4" s="144"/>
    </row>
    <row r="5" customFormat="false" ht="20.1" hidden="false" customHeight="true" outlineLevel="0" collapsed="false">
      <c r="A5" s="43"/>
      <c r="B5" s="43"/>
      <c r="C5" s="147" t="s">
        <v>35</v>
      </c>
      <c r="D5" s="148" t="s">
        <v>256</v>
      </c>
      <c r="E5" s="116" t="s">
        <v>257</v>
      </c>
      <c r="F5" s="116"/>
      <c r="G5" s="116"/>
      <c r="H5" s="149" t="s">
        <v>149</v>
      </c>
      <c r="I5" s="144"/>
    </row>
    <row r="6" customFormat="false" ht="33.75" hidden="false" customHeight="true" outlineLevel="0" collapsed="false">
      <c r="A6" s="43"/>
      <c r="B6" s="43"/>
      <c r="C6" s="147"/>
      <c r="D6" s="148"/>
      <c r="E6" s="150" t="s">
        <v>50</v>
      </c>
      <c r="F6" s="151" t="s">
        <v>258</v>
      </c>
      <c r="G6" s="148" t="s">
        <v>259</v>
      </c>
      <c r="H6" s="149"/>
      <c r="I6" s="144"/>
    </row>
    <row r="7" customFormat="false" ht="20.1" hidden="false" customHeight="true" outlineLevel="0" collapsed="false">
      <c r="A7" s="120" t="s">
        <v>58</v>
      </c>
      <c r="B7" s="152" t="s">
        <v>0</v>
      </c>
      <c r="C7" s="153" t="n">
        <f aca="false">D7+E7+H7</f>
        <v>44.9</v>
      </c>
      <c r="D7" s="50"/>
      <c r="E7" s="50" t="n">
        <f aca="false">SUM(F7:G7)</f>
        <v>32.4</v>
      </c>
      <c r="F7" s="50"/>
      <c r="G7" s="69" t="n">
        <v>32.4</v>
      </c>
      <c r="H7" s="154" t="n">
        <v>12.5</v>
      </c>
      <c r="I7" s="155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8"/>
      <c r="G8" s="158"/>
      <c r="H8" s="159"/>
      <c r="I8" s="160"/>
    </row>
    <row r="9" customFormat="false" ht="20.1" hidden="false" customHeight="true" outlineLevel="0" collapsed="false">
      <c r="A9" s="156"/>
      <c r="B9" s="156"/>
      <c r="C9" s="156"/>
      <c r="D9" s="156"/>
      <c r="E9" s="161"/>
      <c r="F9" s="156"/>
      <c r="G9" s="156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61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57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62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61"/>
      <c r="F18" s="156"/>
      <c r="G18" s="156"/>
      <c r="H18" s="159"/>
      <c r="I18" s="160"/>
    </row>
    <row r="19" customFormat="false" ht="20.1" hidden="false" customHeight="true" outlineLevel="0" collapsed="false">
      <c r="A19" s="161"/>
      <c r="B19" s="161"/>
      <c r="C19" s="161"/>
      <c r="D19" s="161"/>
      <c r="E19" s="161"/>
      <c r="F19" s="156"/>
      <c r="G19" s="156"/>
      <c r="H19" s="159"/>
      <c r="I19" s="160"/>
    </row>
    <row r="20" customFormat="false" ht="20.1" hidden="false" customHeight="true" outlineLevel="0" collapsed="false">
      <c r="A20" s="159"/>
      <c r="B20" s="159"/>
      <c r="C20" s="159"/>
      <c r="D20" s="159"/>
      <c r="E20" s="163"/>
      <c r="F20" s="159"/>
      <c r="G20" s="159"/>
      <c r="H20" s="159"/>
      <c r="I20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建</cp:lastModifiedBy>
  <cp:lastPrinted>2018-02-06T07:29:29Z</cp:lastPrinted>
  <dcterms:modified xsi:type="dcterms:W3CDTF">2018-02-07T08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