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0</definedName>
    <definedName function="false" hidden="false" localSheetId="3" name="_xlnm.Print_Area" vbProcedure="false">'1-2'!$A$1:$J$34</definedName>
    <definedName function="false" hidden="false" localSheetId="7" name="_xlnm.Print_Area" vbProcedure="false">'3-2'!$A$2:$F$3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00">
  <si>
    <t xml:space="preserve">绵竹市财政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    行政运行</t>
  </si>
  <si>
    <t xml:space="preserve">  201</t>
  </si>
  <si>
    <t xml:space="preserve">  06</t>
  </si>
  <si>
    <t xml:space="preserve">01</t>
  </si>
  <si>
    <t xml:space="preserve">101101</t>
  </si>
  <si>
    <t xml:space="preserve">      绵竹市财政局机关</t>
  </si>
  <si>
    <t xml:space="preserve">    一般行政管理事务</t>
  </si>
  <si>
    <t xml:space="preserve">02</t>
  </si>
  <si>
    <t xml:space="preserve">    预算改革业务</t>
  </si>
  <si>
    <t xml:space="preserve">04</t>
  </si>
  <si>
    <t xml:space="preserve">    财政国库业务</t>
  </si>
  <si>
    <t xml:space="preserve">05</t>
  </si>
  <si>
    <t xml:space="preserve">    财政监察</t>
  </si>
  <si>
    <t xml:space="preserve">    事业运行</t>
  </si>
  <si>
    <t xml:space="preserve">50</t>
  </si>
  <si>
    <t xml:space="preserve">    其他财政事务支出</t>
  </si>
  <si>
    <t xml:space="preserve">99</t>
  </si>
  <si>
    <t xml:space="preserve">205</t>
  </si>
  <si>
    <t xml:space="preserve">教育支出</t>
  </si>
  <si>
    <t xml:space="preserve">08</t>
  </si>
  <si>
    <t xml:space="preserve">  进修及培训</t>
  </si>
  <si>
    <t xml:space="preserve">    培训支出</t>
  </si>
  <si>
    <t xml:space="preserve">  205</t>
  </si>
  <si>
    <t xml:space="preserve">  08</t>
  </si>
  <si>
    <t xml:space="preserve">03</t>
  </si>
  <si>
    <t xml:space="preserve">208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机关事业单位职业年金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事业单位医疗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绵竹市财政局机关</t>
  </si>
  <si>
    <t xml:space="preserve">  一般公共服务支出</t>
  </si>
  <si>
    <t xml:space="preserve">    财政事务</t>
  </si>
  <si>
    <t xml:space="preserve">      行政运行</t>
  </si>
  <si>
    <t xml:space="preserve">      一般行政管理事务</t>
  </si>
  <si>
    <t xml:space="preserve">      预算改革业务</t>
  </si>
  <si>
    <t xml:space="preserve">      财政国库业务</t>
  </si>
  <si>
    <t xml:space="preserve">      财政监察</t>
  </si>
  <si>
    <t xml:space="preserve">      事业运行</t>
  </si>
  <si>
    <t xml:space="preserve">      其他财政事务支出</t>
  </si>
  <si>
    <t xml:space="preserve">  教育支出</t>
  </si>
  <si>
    <t xml:space="preserve">    进修及培训</t>
  </si>
  <si>
    <t xml:space="preserve">      培训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其他对个人和家庭的补助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预备费</t>
  </si>
  <si>
    <t xml:space="preserve">预留</t>
  </si>
  <si>
    <t xml:space="preserve">  行政运行</t>
  </si>
  <si>
    <t xml:space="preserve"> 绵竹市财政局机关</t>
  </si>
  <si>
    <t xml:space="preserve">  一般行政管理事务</t>
  </si>
  <si>
    <t xml:space="preserve">预算改革业务</t>
  </si>
  <si>
    <t xml:space="preserve">  绵竹市财政局机关</t>
  </si>
  <si>
    <t xml:space="preserve">  财政监察</t>
  </si>
  <si>
    <t xml:space="preserve">事业运行</t>
  </si>
  <si>
    <t xml:space="preserve"> 其他财政事务支出</t>
  </si>
  <si>
    <t xml:space="preserve"> 进修及培训</t>
  </si>
  <si>
    <t xml:space="preserve">培训支出</t>
  </si>
  <si>
    <t xml:space="preserve"> 行政事业单位离退休</t>
  </si>
  <si>
    <t xml:space="preserve"> 机关事业单位基本养老保险缴费支出</t>
  </si>
  <si>
    <t xml:space="preserve">行政单位医疗</t>
  </si>
  <si>
    <t xml:space="preserve">事业单位医疗</t>
  </si>
  <si>
    <t xml:space="preserve"> 其他行政事业单位医疗支出</t>
  </si>
  <si>
    <t xml:space="preserve">住房改革支出</t>
  </si>
  <si>
    <t xml:space="preserve">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绩效工资</t>
  </si>
  <si>
    <t xml:space="preserve">09</t>
  </si>
  <si>
    <t xml:space="preserve">10</t>
  </si>
  <si>
    <t xml:space="preserve">12</t>
  </si>
  <si>
    <t xml:space="preserve">13</t>
  </si>
  <si>
    <t xml:space="preserve">其他工资福利支出</t>
  </si>
  <si>
    <t xml:space="preserve">302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7</t>
  </si>
  <si>
    <t xml:space="preserve">26</t>
  </si>
  <si>
    <t xml:space="preserve">29</t>
  </si>
  <si>
    <t xml:space="preserve">39</t>
  </si>
  <si>
    <t xml:space="preserve">303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财政票据管理业务</t>
  </si>
  <si>
    <t xml:space="preserve">        全市工资直发</t>
  </si>
  <si>
    <t xml:space="preserve">        财政支出绩效评价</t>
  </si>
  <si>
    <t xml:space="preserve">        政府性债务管理业务费</t>
  </si>
  <si>
    <t xml:space="preserve">        财政评审业务费</t>
  </si>
  <si>
    <t xml:space="preserve">        援藏援彝交流业务费</t>
  </si>
  <si>
    <t xml:space="preserve">        非税收入监管经费</t>
  </si>
  <si>
    <t xml:space="preserve">        政府采购监管经费</t>
  </si>
  <si>
    <t xml:space="preserve">        农村综合改革业务费</t>
  </si>
  <si>
    <r>
      <rPr>
        <sz val="9"/>
        <rFont val="Noto Sans"/>
        <family val="2"/>
      </rPr>
      <t xml:space="preserve">        金融</t>
    </r>
    <r>
      <rPr>
        <sz val="9"/>
        <rFont val="宋体"/>
        <family val="0"/>
        <charset val="134"/>
      </rPr>
      <t xml:space="preserve">PPP</t>
    </r>
  </si>
  <si>
    <t xml:space="preserve">        金财业务网维护费</t>
  </si>
  <si>
    <t xml:space="preserve">        印刷费</t>
  </si>
  <si>
    <t xml:space="preserve">        企业信息报送工作经费</t>
  </si>
  <si>
    <t xml:space="preserve">        财政课题调研经费</t>
  </si>
  <si>
    <t xml:space="preserve">        财政专业会议费</t>
  </si>
  <si>
    <t xml:space="preserve">        预算编制业务费</t>
  </si>
  <si>
    <t xml:space="preserve">        采购部门预算软件</t>
  </si>
  <si>
    <t xml:space="preserve">        国库集中支付业务费</t>
  </si>
  <si>
    <t xml:space="preserve">        财政监督检查专项经费</t>
  </si>
  <si>
    <t xml:space="preserve">        国家节能减排示范项目工作经费</t>
  </si>
  <si>
    <t xml:space="preserve">        税源调查专项经费</t>
  </si>
  <si>
    <t xml:space="preserve">        财政改革业务学习培训会</t>
  </si>
  <si>
    <t xml:space="preserve">        行政事业单位集中培训费</t>
  </si>
  <si>
    <t xml:space="preserve">        会计继续教育培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0.00_ "/>
    <numFmt numFmtId="173" formatCode="_ * #,##0_ ;_ * \-#,##0_ ;_ * \-_ ;_ @_ "/>
    <numFmt numFmtId="174" formatCode="0%"/>
    <numFmt numFmtId="175" formatCode="* #,##0.00;* \-#,##0.00;* &quot;&quot;??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40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144"/>
      <c r="B2" s="32"/>
      <c r="C2" s="32"/>
      <c r="D2" s="32"/>
      <c r="E2" s="32"/>
      <c r="F2" s="32"/>
      <c r="G2" s="32"/>
      <c r="H2" s="145" t="s">
        <v>291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57"/>
      <c r="G4" s="157"/>
      <c r="H4" s="15" t="s">
        <v>4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23" t="s">
        <v>35</v>
      </c>
      <c r="B5" s="123"/>
      <c r="C5" s="123"/>
      <c r="D5" s="123"/>
      <c r="E5" s="123"/>
      <c r="F5" s="45" t="s">
        <v>293</v>
      </c>
      <c r="G5" s="45"/>
      <c r="H5" s="45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46" t="s">
        <v>46</v>
      </c>
      <c r="B6" s="146"/>
      <c r="C6" s="146"/>
      <c r="D6" s="176" t="s">
        <v>47</v>
      </c>
      <c r="E6" s="158" t="s">
        <v>116</v>
      </c>
      <c r="F6" s="126" t="s">
        <v>36</v>
      </c>
      <c r="G6" s="126" t="s">
        <v>112</v>
      </c>
      <c r="H6" s="127" t="s">
        <v>113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56</v>
      </c>
      <c r="B7" s="52" t="s">
        <v>57</v>
      </c>
      <c r="C7" s="54" t="s">
        <v>58</v>
      </c>
      <c r="D7" s="176"/>
      <c r="E7" s="158"/>
      <c r="F7" s="126"/>
      <c r="G7" s="126"/>
      <c r="H7" s="127"/>
      <c r="I7" s="149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177"/>
      <c r="B8" s="177"/>
      <c r="C8" s="177"/>
      <c r="D8" s="177"/>
      <c r="E8" s="178" t="s">
        <v>294</v>
      </c>
      <c r="F8" s="131"/>
      <c r="G8" s="165"/>
      <c r="H8" s="131"/>
      <c r="I8" s="14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</row>
    <row r="9" customFormat="false" ht="21" hidden="false" customHeight="true" outlineLevel="0" collapsed="false">
      <c r="A9" s="177"/>
      <c r="B9" s="177"/>
      <c r="C9" s="177"/>
      <c r="D9" s="177"/>
      <c r="E9" s="177"/>
      <c r="F9" s="131"/>
      <c r="G9" s="165"/>
      <c r="H9" s="13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177"/>
      <c r="B10" s="177"/>
      <c r="C10" s="177"/>
      <c r="D10" s="177"/>
      <c r="E10" s="177"/>
      <c r="F10" s="131"/>
      <c r="G10" s="165"/>
      <c r="H10" s="131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1" hidden="false" customHeight="true" outlineLevel="0" collapsed="false">
      <c r="A11" s="177"/>
      <c r="B11" s="177"/>
      <c r="C11" s="177"/>
      <c r="D11" s="177"/>
      <c r="E11" s="177"/>
      <c r="F11" s="131"/>
      <c r="G11" s="165"/>
      <c r="H11" s="131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1" hidden="false" customHeight="true" outlineLevel="0" collapsed="false">
      <c r="A12" s="177"/>
      <c r="B12" s="177"/>
      <c r="C12" s="177"/>
      <c r="D12" s="177"/>
      <c r="E12" s="177"/>
      <c r="F12" s="131"/>
      <c r="G12" s="165"/>
      <c r="H12" s="131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1" hidden="false" customHeight="true" outlineLevel="0" collapsed="false">
      <c r="A13" s="177"/>
      <c r="B13" s="177"/>
      <c r="C13" s="177"/>
      <c r="D13" s="177"/>
      <c r="E13" s="177"/>
      <c r="F13" s="131"/>
      <c r="G13" s="165"/>
      <c r="H13" s="131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1" hidden="false" customHeight="true" outlineLevel="0" collapsed="false">
      <c r="A14" s="177"/>
      <c r="B14" s="177"/>
      <c r="C14" s="177"/>
      <c r="D14" s="177"/>
      <c r="E14" s="177"/>
      <c r="F14" s="131"/>
      <c r="G14" s="165"/>
      <c r="H14" s="131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1" hidden="false" customHeight="true" outlineLevel="0" collapsed="false">
      <c r="A15" s="177"/>
      <c r="B15" s="177"/>
      <c r="C15" s="177"/>
      <c r="D15" s="177"/>
      <c r="E15" s="177"/>
      <c r="F15" s="131"/>
      <c r="G15" s="165"/>
      <c r="H15" s="131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1" hidden="false" customHeight="true" outlineLevel="0" collapsed="false">
      <c r="A16" s="177"/>
      <c r="B16" s="177"/>
      <c r="C16" s="177"/>
      <c r="D16" s="177"/>
      <c r="E16" s="177"/>
      <c r="F16" s="131"/>
      <c r="G16" s="165"/>
      <c r="H16" s="131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1" hidden="false" customHeight="true" outlineLevel="0" collapsed="false">
      <c r="A17" s="177"/>
      <c r="B17" s="177"/>
      <c r="C17" s="177"/>
      <c r="D17" s="177"/>
      <c r="E17" s="177"/>
      <c r="F17" s="131"/>
      <c r="G17" s="165"/>
      <c r="H17" s="131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1" hidden="false" customHeight="true" outlineLevel="0" collapsed="false">
      <c r="A18" s="177"/>
      <c r="B18" s="177"/>
      <c r="C18" s="177"/>
      <c r="D18" s="177"/>
      <c r="E18" s="177"/>
      <c r="F18" s="131"/>
      <c r="G18" s="165"/>
      <c r="H18" s="131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1" hidden="false" customHeight="true" outlineLevel="0" collapsed="false">
      <c r="A19" s="177"/>
      <c r="B19" s="177"/>
      <c r="C19" s="177"/>
      <c r="D19" s="177"/>
      <c r="E19" s="177"/>
      <c r="F19" s="131"/>
      <c r="G19" s="165"/>
      <c r="H19" s="131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1" hidden="false" customHeight="true" outlineLevel="0" collapsed="false">
      <c r="A20" s="177"/>
      <c r="B20" s="177"/>
      <c r="C20" s="177"/>
      <c r="D20" s="177"/>
      <c r="E20" s="177"/>
      <c r="F20" s="131"/>
      <c r="G20" s="165"/>
      <c r="H20" s="131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1" hidden="false" customHeight="true" outlineLevel="0" collapsed="false">
      <c r="A21" s="177"/>
      <c r="B21" s="177"/>
      <c r="C21" s="177"/>
      <c r="D21" s="177"/>
      <c r="E21" s="177"/>
      <c r="F21" s="131"/>
      <c r="G21" s="165"/>
      <c r="H21" s="131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80"/>
      <c r="B22" s="180"/>
      <c r="C22" s="180"/>
      <c r="D22" s="182"/>
      <c r="E22" s="182"/>
      <c r="F22" s="182"/>
      <c r="G22" s="182"/>
      <c r="H22" s="182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2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2"/>
      <c r="E24" s="182"/>
      <c r="F24" s="182"/>
      <c r="G24" s="182"/>
      <c r="H24" s="182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41"/>
      <c r="B37" s="41"/>
      <c r="C37" s="41"/>
      <c r="D37" s="41"/>
      <c r="E37" s="185"/>
      <c r="F37" s="185"/>
      <c r="G37" s="185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7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87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</row>
    <row r="40" customFormat="false" ht="20.1" hidden="false" customHeight="true" outlineLevel="0" collapsed="false">
      <c r="A40" s="179"/>
      <c r="B40" s="179"/>
      <c r="C40" s="179"/>
      <c r="D40" s="179"/>
      <c r="E40" s="179"/>
      <c r="F40" s="41"/>
      <c r="G40" s="41"/>
      <c r="H40" s="187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</row>
    <row r="41" customFormat="false" ht="20.1" hidden="false" customHeight="true" outlineLevel="0" collapsed="false">
      <c r="A41" s="179"/>
      <c r="B41" s="179"/>
      <c r="C41" s="179"/>
      <c r="D41" s="179"/>
      <c r="E41" s="179"/>
      <c r="F41" s="41"/>
      <c r="G41" s="41"/>
      <c r="H41" s="187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</row>
    <row r="42" customFormat="false" ht="20.1" hidden="false" customHeight="true" outlineLevel="0" collapsed="false">
      <c r="A42" s="179"/>
      <c r="B42" s="179"/>
      <c r="C42" s="179"/>
      <c r="D42" s="179"/>
      <c r="E42" s="179"/>
      <c r="F42" s="41"/>
      <c r="G42" s="41"/>
      <c r="H42" s="187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</row>
    <row r="43" customFormat="false" ht="20.1" hidden="false" customHeight="true" outlineLevel="0" collapsed="false">
      <c r="A43" s="179"/>
      <c r="B43" s="179"/>
      <c r="C43" s="179"/>
      <c r="D43" s="179"/>
      <c r="E43" s="179"/>
      <c r="F43" s="41"/>
      <c r="G43" s="41"/>
      <c r="H43" s="187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</row>
    <row r="44" customFormat="false" ht="20.1" hidden="false" customHeight="true" outlineLevel="0" collapsed="false">
      <c r="A44" s="179"/>
      <c r="B44" s="179"/>
      <c r="C44" s="179"/>
      <c r="D44" s="179"/>
      <c r="E44" s="179"/>
      <c r="F44" s="41"/>
      <c r="G44" s="41"/>
      <c r="H44" s="187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</row>
    <row r="45" customFormat="false" ht="20.1" hidden="false" customHeight="true" outlineLevel="0" collapsed="false">
      <c r="A45" s="179"/>
      <c r="B45" s="179"/>
      <c r="C45" s="179"/>
      <c r="D45" s="179"/>
      <c r="E45" s="179"/>
      <c r="F45" s="41"/>
      <c r="G45" s="41"/>
      <c r="H45" s="187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</row>
    <row r="46" customFormat="false" ht="20.1" hidden="false" customHeight="true" outlineLevel="0" collapsed="false">
      <c r="A46" s="179"/>
      <c r="B46" s="179"/>
      <c r="C46" s="179"/>
      <c r="D46" s="179"/>
      <c r="E46" s="179"/>
      <c r="F46" s="41"/>
      <c r="G46" s="41"/>
      <c r="H46" s="187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</row>
    <row r="47" customFormat="false" ht="20.1" hidden="false" customHeight="true" outlineLevel="0" collapsed="false">
      <c r="A47" s="179"/>
      <c r="B47" s="179"/>
      <c r="C47" s="179"/>
      <c r="D47" s="179"/>
      <c r="E47" s="179"/>
      <c r="F47" s="41"/>
      <c r="G47" s="41"/>
      <c r="H47" s="187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</row>
    <row r="48" customFormat="false" ht="20.1" hidden="false" customHeight="true" outlineLevel="0" collapsed="false">
      <c r="A48" s="179"/>
      <c r="B48" s="179"/>
      <c r="C48" s="179"/>
      <c r="D48" s="179"/>
      <c r="E48" s="179"/>
      <c r="F48" s="41"/>
      <c r="G48" s="41"/>
      <c r="H48" s="187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</row>
    <row r="49" customFormat="false" ht="20.1" hidden="false" customHeight="true" outlineLevel="0" collapsed="false">
      <c r="A49" s="179"/>
      <c r="B49" s="179"/>
      <c r="C49" s="179"/>
      <c r="D49" s="179"/>
      <c r="E49" s="179"/>
      <c r="F49" s="41"/>
      <c r="G49" s="41"/>
      <c r="H49" s="187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  <c r="II49" s="179"/>
      <c r="IJ49" s="179"/>
      <c r="IK49" s="17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8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295</v>
      </c>
      <c r="I2" s="121"/>
    </row>
    <row r="3" customFormat="false" ht="25.5" hidden="false" customHeight="true" outlineLevel="0" collapsed="false">
      <c r="A3" s="12" t="s">
        <v>296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57"/>
      <c r="B4" s="39"/>
      <c r="C4" s="39"/>
      <c r="D4" s="39"/>
      <c r="E4" s="39"/>
      <c r="F4" s="39"/>
      <c r="G4" s="39"/>
      <c r="H4" s="15" t="s">
        <v>4</v>
      </c>
      <c r="I4" s="121"/>
    </row>
    <row r="5" customFormat="false" ht="20.1" hidden="false" customHeight="true" outlineLevel="0" collapsed="false">
      <c r="A5" s="158" t="s">
        <v>284</v>
      </c>
      <c r="B5" s="158" t="s">
        <v>285</v>
      </c>
      <c r="C5" s="45" t="s">
        <v>286</v>
      </c>
      <c r="D5" s="45"/>
      <c r="E5" s="45"/>
      <c r="F5" s="45"/>
      <c r="G5" s="45"/>
      <c r="H5" s="45"/>
      <c r="I5" s="121"/>
    </row>
    <row r="6" customFormat="false" ht="20.1" hidden="false" customHeight="true" outlineLevel="0" collapsed="false">
      <c r="A6" s="158"/>
      <c r="B6" s="158"/>
      <c r="C6" s="159" t="s">
        <v>36</v>
      </c>
      <c r="D6" s="160" t="s">
        <v>287</v>
      </c>
      <c r="E6" s="122" t="s">
        <v>288</v>
      </c>
      <c r="F6" s="122"/>
      <c r="G6" s="122"/>
      <c r="H6" s="161" t="s">
        <v>192</v>
      </c>
      <c r="I6" s="121"/>
    </row>
    <row r="7" customFormat="false" ht="33.75" hidden="false" customHeight="true" outlineLevel="0" collapsed="false">
      <c r="A7" s="158"/>
      <c r="B7" s="158"/>
      <c r="C7" s="159"/>
      <c r="D7" s="160"/>
      <c r="E7" s="162" t="s">
        <v>51</v>
      </c>
      <c r="F7" s="163" t="s">
        <v>289</v>
      </c>
      <c r="G7" s="160" t="s">
        <v>290</v>
      </c>
      <c r="H7" s="161"/>
      <c r="I7" s="121"/>
    </row>
    <row r="8" customFormat="false" ht="20.1" hidden="false" customHeight="true" outlineLevel="0" collapsed="false">
      <c r="A8" s="129"/>
      <c r="B8" s="129"/>
      <c r="C8" s="189" t="s">
        <v>294</v>
      </c>
      <c r="D8" s="131"/>
      <c r="E8" s="131"/>
      <c r="F8" s="131"/>
      <c r="G8" s="131"/>
      <c r="H8" s="131"/>
      <c r="I8" s="132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68"/>
      <c r="G9" s="168"/>
      <c r="H9" s="171"/>
      <c r="I9" s="121"/>
    </row>
    <row r="10" customFormat="false" ht="20.1" hidden="false" customHeight="true" outlineLevel="0" collapsed="false">
      <c r="A10" s="168"/>
      <c r="B10" s="168"/>
      <c r="C10" s="168"/>
      <c r="D10" s="168"/>
      <c r="E10" s="169"/>
      <c r="F10" s="170"/>
      <c r="G10" s="170"/>
      <c r="H10" s="171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1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73"/>
      <c r="F12" s="168"/>
      <c r="G12" s="168"/>
      <c r="H12" s="171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1"/>
      <c r="I13" s="172"/>
    </row>
    <row r="14" customFormat="false" ht="20.1" hidden="false" customHeight="true" outlineLevel="0" collapsed="false">
      <c r="A14" s="168"/>
      <c r="B14" s="168"/>
      <c r="C14" s="168"/>
      <c r="D14" s="168"/>
      <c r="E14" s="169"/>
      <c r="F14" s="168"/>
      <c r="G14" s="168"/>
      <c r="H14" s="171"/>
      <c r="I14" s="172"/>
    </row>
    <row r="15" customFormat="false" ht="20.1" hidden="false" customHeight="true" outlineLevel="0" collapsed="false">
      <c r="A15" s="168"/>
      <c r="B15" s="168"/>
      <c r="C15" s="168"/>
      <c r="D15" s="168"/>
      <c r="E15" s="173"/>
      <c r="F15" s="168"/>
      <c r="G15" s="168"/>
      <c r="H15" s="171"/>
      <c r="I15" s="172"/>
    </row>
    <row r="16" customFormat="false" ht="20.1" hidden="false" customHeight="true" outlineLevel="0" collapsed="false">
      <c r="A16" s="168"/>
      <c r="B16" s="168"/>
      <c r="C16" s="168"/>
      <c r="D16" s="168"/>
      <c r="E16" s="173"/>
      <c r="F16" s="168"/>
      <c r="G16" s="168"/>
      <c r="H16" s="171"/>
      <c r="I16" s="172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71"/>
      <c r="I17" s="172"/>
    </row>
    <row r="18" customFormat="false" ht="20.1" hidden="false" customHeight="true" outlineLevel="0" collapsed="false">
      <c r="A18" s="168"/>
      <c r="B18" s="168"/>
      <c r="C18" s="168"/>
      <c r="D18" s="168"/>
      <c r="E18" s="169"/>
      <c r="F18" s="168"/>
      <c r="G18" s="168"/>
      <c r="H18" s="171"/>
      <c r="I18" s="172"/>
    </row>
    <row r="19" customFormat="false" ht="20.1" hidden="false" customHeight="true" outlineLevel="0" collapsed="false">
      <c r="A19" s="168"/>
      <c r="B19" s="168"/>
      <c r="C19" s="168"/>
      <c r="D19" s="168"/>
      <c r="E19" s="174"/>
      <c r="F19" s="168"/>
      <c r="G19" s="168"/>
      <c r="H19" s="171"/>
      <c r="I19" s="172"/>
    </row>
    <row r="20" customFormat="false" ht="20.1" hidden="false" customHeight="true" outlineLevel="0" collapsed="false">
      <c r="A20" s="168"/>
      <c r="B20" s="168"/>
      <c r="C20" s="168"/>
      <c r="D20" s="168"/>
      <c r="E20" s="173"/>
      <c r="F20" s="168"/>
      <c r="G20" s="168"/>
      <c r="H20" s="171"/>
      <c r="I20" s="172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68"/>
      <c r="G21" s="168"/>
      <c r="H21" s="171"/>
      <c r="I21" s="172"/>
    </row>
    <row r="22" customFormat="false" ht="20.1" hidden="false" customHeight="true" outlineLevel="0" collapsed="false">
      <c r="A22" s="171"/>
      <c r="B22" s="171"/>
      <c r="C22" s="171"/>
      <c r="D22" s="171"/>
      <c r="E22" s="175"/>
      <c r="F22" s="171"/>
      <c r="G22" s="171"/>
      <c r="H22" s="171"/>
      <c r="I22" s="172"/>
    </row>
    <row r="23" customFormat="false" ht="20.1" hidden="false" customHeight="true" outlineLevel="0" collapsed="false">
      <c r="A23" s="171"/>
      <c r="B23" s="171"/>
      <c r="C23" s="171"/>
      <c r="D23" s="171"/>
      <c r="E23" s="175"/>
      <c r="F23" s="171"/>
      <c r="G23" s="171"/>
      <c r="H23" s="171"/>
      <c r="I23" s="172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1"/>
      <c r="G24" s="171"/>
      <c r="H24" s="171"/>
      <c r="I24" s="172"/>
    </row>
    <row r="25" customFormat="false" ht="20.1" hidden="false" customHeight="true" outlineLevel="0" collapsed="false">
      <c r="A25" s="171"/>
      <c r="B25" s="171"/>
      <c r="C25" s="171"/>
      <c r="D25" s="171"/>
      <c r="E25" s="175"/>
      <c r="F25" s="171"/>
      <c r="G25" s="171"/>
      <c r="H25" s="171"/>
      <c r="I25" s="172"/>
    </row>
    <row r="26" customFormat="false" ht="20.1" hidden="false" customHeight="true" outlineLevel="0" collapsed="false">
      <c r="A26" s="172"/>
      <c r="B26" s="172"/>
      <c r="C26" s="172"/>
      <c r="D26" s="172"/>
      <c r="E26" s="190"/>
      <c r="F26" s="172"/>
      <c r="G26" s="172"/>
      <c r="H26" s="172"/>
      <c r="I26" s="172"/>
    </row>
    <row r="27" customFormat="false" ht="20.1" hidden="false" customHeight="true" outlineLevel="0" collapsed="false">
      <c r="A27" s="172"/>
      <c r="B27" s="172"/>
      <c r="C27" s="172"/>
      <c r="D27" s="172"/>
      <c r="E27" s="190"/>
      <c r="F27" s="172"/>
      <c r="G27" s="172"/>
      <c r="H27" s="172"/>
      <c r="I27" s="172"/>
    </row>
    <row r="28" customFormat="false" ht="20.1" hidden="false" customHeight="true" outlineLevel="0" collapsed="false">
      <c r="A28" s="172"/>
      <c r="B28" s="172"/>
      <c r="C28" s="172"/>
      <c r="D28" s="172"/>
      <c r="E28" s="190"/>
      <c r="F28" s="172"/>
      <c r="G28" s="172"/>
      <c r="H28" s="172"/>
      <c r="I28" s="172"/>
    </row>
    <row r="29" customFormat="false" ht="20.1" hidden="false" customHeight="true" outlineLevel="0" collapsed="false">
      <c r="A29" s="172"/>
      <c r="B29" s="172"/>
      <c r="C29" s="172"/>
      <c r="D29" s="172"/>
      <c r="E29" s="190"/>
      <c r="F29" s="172"/>
      <c r="G29" s="172"/>
      <c r="H29" s="172"/>
      <c r="I29" s="172"/>
    </row>
    <row r="30" customFormat="false" ht="20.1" hidden="false" customHeight="true" outlineLevel="0" collapsed="false">
      <c r="A30" s="172"/>
      <c r="B30" s="172"/>
      <c r="C30" s="172"/>
      <c r="D30" s="172"/>
      <c r="E30" s="190"/>
      <c r="F30" s="172"/>
      <c r="G30" s="172"/>
      <c r="H30" s="172"/>
      <c r="I30" s="172"/>
    </row>
    <row r="31" customFormat="false" ht="20.1" hidden="false" customHeight="true" outlineLevel="0" collapsed="false">
      <c r="A31" s="172"/>
      <c r="B31" s="172"/>
      <c r="C31" s="172"/>
      <c r="D31" s="172"/>
      <c r="E31" s="190"/>
      <c r="F31" s="172"/>
      <c r="G31" s="172"/>
      <c r="H31" s="172"/>
      <c r="I31" s="17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144"/>
      <c r="B2" s="32"/>
      <c r="C2" s="32"/>
      <c r="D2" s="32"/>
      <c r="E2" s="32"/>
      <c r="F2" s="32"/>
      <c r="G2" s="32"/>
      <c r="H2" s="145" t="s">
        <v>297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98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57"/>
      <c r="G4" s="157"/>
      <c r="H4" s="15" t="s">
        <v>4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23" t="s">
        <v>35</v>
      </c>
      <c r="B5" s="123"/>
      <c r="C5" s="123"/>
      <c r="D5" s="123"/>
      <c r="E5" s="123"/>
      <c r="F5" s="45" t="s">
        <v>299</v>
      </c>
      <c r="G5" s="45"/>
      <c r="H5" s="45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46" t="s">
        <v>46</v>
      </c>
      <c r="B6" s="146"/>
      <c r="C6" s="146"/>
      <c r="D6" s="176" t="s">
        <v>47</v>
      </c>
      <c r="E6" s="158" t="s">
        <v>116</v>
      </c>
      <c r="F6" s="126" t="s">
        <v>36</v>
      </c>
      <c r="G6" s="126" t="s">
        <v>112</v>
      </c>
      <c r="H6" s="127" t="s">
        <v>113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56</v>
      </c>
      <c r="B7" s="52" t="s">
        <v>57</v>
      </c>
      <c r="C7" s="54" t="s">
        <v>58</v>
      </c>
      <c r="D7" s="176"/>
      <c r="E7" s="158"/>
      <c r="F7" s="126"/>
      <c r="G7" s="126"/>
      <c r="H7" s="127"/>
      <c r="I7" s="149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177"/>
      <c r="B8" s="177"/>
      <c r="C8" s="177"/>
      <c r="D8" s="177"/>
      <c r="E8" s="178" t="s">
        <v>294</v>
      </c>
      <c r="F8" s="131"/>
      <c r="G8" s="165"/>
      <c r="H8" s="131"/>
      <c r="I8" s="14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</row>
    <row r="9" customFormat="false" ht="24.6" hidden="false" customHeight="true" outlineLevel="0" collapsed="false">
      <c r="A9" s="177"/>
      <c r="B9" s="177"/>
      <c r="C9" s="177"/>
      <c r="D9" s="177"/>
      <c r="E9" s="177"/>
      <c r="F9" s="131"/>
      <c r="G9" s="165"/>
      <c r="H9" s="13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177"/>
      <c r="B10" s="177"/>
      <c r="C10" s="177"/>
      <c r="D10" s="177"/>
      <c r="E10" s="177"/>
      <c r="F10" s="131"/>
      <c r="G10" s="165"/>
      <c r="H10" s="131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4.6" hidden="false" customHeight="true" outlineLevel="0" collapsed="false">
      <c r="A11" s="177"/>
      <c r="B11" s="177"/>
      <c r="C11" s="177"/>
      <c r="D11" s="177"/>
      <c r="E11" s="177"/>
      <c r="F11" s="131"/>
      <c r="G11" s="165"/>
      <c r="H11" s="131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4.6" hidden="false" customHeight="true" outlineLevel="0" collapsed="false">
      <c r="A12" s="177"/>
      <c r="B12" s="177"/>
      <c r="C12" s="177"/>
      <c r="D12" s="177"/>
      <c r="E12" s="177"/>
      <c r="F12" s="131"/>
      <c r="G12" s="165"/>
      <c r="H12" s="131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4.6" hidden="false" customHeight="true" outlineLevel="0" collapsed="false">
      <c r="A13" s="177"/>
      <c r="B13" s="177"/>
      <c r="C13" s="177"/>
      <c r="D13" s="177"/>
      <c r="E13" s="177"/>
      <c r="F13" s="131"/>
      <c r="G13" s="165"/>
      <c r="H13" s="131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4.6" hidden="false" customHeight="true" outlineLevel="0" collapsed="false">
      <c r="A14" s="177"/>
      <c r="B14" s="177"/>
      <c r="C14" s="177"/>
      <c r="D14" s="177"/>
      <c r="E14" s="177"/>
      <c r="F14" s="131"/>
      <c r="G14" s="165"/>
      <c r="H14" s="131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4.6" hidden="false" customHeight="true" outlineLevel="0" collapsed="false">
      <c r="A15" s="177"/>
      <c r="B15" s="177"/>
      <c r="C15" s="177"/>
      <c r="D15" s="177"/>
      <c r="E15" s="177"/>
      <c r="F15" s="131"/>
      <c r="G15" s="165"/>
      <c r="H15" s="131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4.6" hidden="false" customHeight="true" outlineLevel="0" collapsed="false">
      <c r="A16" s="177"/>
      <c r="B16" s="177"/>
      <c r="C16" s="177"/>
      <c r="D16" s="177"/>
      <c r="E16" s="177"/>
      <c r="F16" s="131"/>
      <c r="G16" s="165"/>
      <c r="H16" s="131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4.6" hidden="false" customHeight="true" outlineLevel="0" collapsed="false">
      <c r="A17" s="177"/>
      <c r="B17" s="177"/>
      <c r="C17" s="177"/>
      <c r="D17" s="177"/>
      <c r="E17" s="177"/>
      <c r="F17" s="131"/>
      <c r="G17" s="165"/>
      <c r="H17" s="131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4.6" hidden="false" customHeight="true" outlineLevel="0" collapsed="false">
      <c r="A18" s="177"/>
      <c r="B18" s="177"/>
      <c r="C18" s="177"/>
      <c r="D18" s="177"/>
      <c r="E18" s="177"/>
      <c r="F18" s="131"/>
      <c r="G18" s="165"/>
      <c r="H18" s="131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4.6" hidden="false" customHeight="true" outlineLevel="0" collapsed="false">
      <c r="A19" s="177"/>
      <c r="B19" s="177"/>
      <c r="C19" s="177"/>
      <c r="D19" s="177"/>
      <c r="E19" s="177"/>
      <c r="F19" s="131"/>
      <c r="G19" s="165"/>
      <c r="H19" s="131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4.6" hidden="false" customHeight="true" outlineLevel="0" collapsed="false">
      <c r="A20" s="177"/>
      <c r="B20" s="177"/>
      <c r="C20" s="177"/>
      <c r="D20" s="177"/>
      <c r="E20" s="177"/>
      <c r="F20" s="131"/>
      <c r="G20" s="165"/>
      <c r="H20" s="131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4.6" hidden="false" customHeight="true" outlineLevel="0" collapsed="false">
      <c r="A21" s="177"/>
      <c r="B21" s="177"/>
      <c r="C21" s="177"/>
      <c r="D21" s="177"/>
      <c r="E21" s="177"/>
      <c r="F21" s="131"/>
      <c r="G21" s="165"/>
      <c r="H21" s="131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4.6" hidden="false" customHeight="true" outlineLevel="0" collapsed="false">
      <c r="A22" s="177"/>
      <c r="B22" s="177"/>
      <c r="C22" s="177"/>
      <c r="D22" s="177"/>
      <c r="E22" s="177"/>
      <c r="F22" s="131"/>
      <c r="G22" s="165"/>
      <c r="H22" s="131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4.6" hidden="false" customHeight="true" outlineLevel="0" collapsed="false">
      <c r="A23" s="177"/>
      <c r="B23" s="177"/>
      <c r="C23" s="177"/>
      <c r="D23" s="177"/>
      <c r="E23" s="177"/>
      <c r="F23" s="131"/>
      <c r="G23" s="165"/>
      <c r="H23" s="131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4.6" hidden="false" customHeight="true" outlineLevel="0" collapsed="false">
      <c r="A24" s="177"/>
      <c r="B24" s="177"/>
      <c r="C24" s="177"/>
      <c r="D24" s="177"/>
      <c r="E24" s="177"/>
      <c r="F24" s="131"/>
      <c r="G24" s="165"/>
      <c r="H24" s="131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41"/>
      <c r="B37" s="41"/>
      <c r="C37" s="41"/>
      <c r="D37" s="41"/>
      <c r="E37" s="185"/>
      <c r="F37" s="185"/>
      <c r="G37" s="185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7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87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</row>
    <row r="40" customFormat="false" ht="20.1" hidden="false" customHeight="true" outlineLevel="0" collapsed="false">
      <c r="A40" s="179"/>
      <c r="B40" s="179"/>
      <c r="C40" s="179"/>
      <c r="D40" s="179"/>
      <c r="E40" s="179"/>
      <c r="F40" s="41"/>
      <c r="G40" s="41"/>
      <c r="H40" s="187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</row>
    <row r="41" customFormat="false" ht="20.1" hidden="false" customHeight="true" outlineLevel="0" collapsed="false">
      <c r="A41" s="179"/>
      <c r="B41" s="179"/>
      <c r="C41" s="179"/>
      <c r="D41" s="179"/>
      <c r="E41" s="179"/>
      <c r="F41" s="41"/>
      <c r="G41" s="41"/>
      <c r="H41" s="187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</row>
    <row r="42" customFormat="false" ht="20.1" hidden="false" customHeight="true" outlineLevel="0" collapsed="false">
      <c r="A42" s="179"/>
      <c r="B42" s="179"/>
      <c r="C42" s="179"/>
      <c r="D42" s="179"/>
      <c r="E42" s="179"/>
      <c r="F42" s="41"/>
      <c r="G42" s="41"/>
      <c r="H42" s="187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</row>
    <row r="43" customFormat="false" ht="20.1" hidden="false" customHeight="true" outlineLevel="0" collapsed="false">
      <c r="A43" s="179"/>
      <c r="B43" s="179"/>
      <c r="C43" s="179"/>
      <c r="D43" s="179"/>
      <c r="E43" s="179"/>
      <c r="F43" s="41"/>
      <c r="G43" s="41"/>
      <c r="H43" s="187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</row>
    <row r="44" customFormat="false" ht="20.1" hidden="false" customHeight="true" outlineLevel="0" collapsed="false">
      <c r="A44" s="179"/>
      <c r="B44" s="179"/>
      <c r="C44" s="179"/>
      <c r="D44" s="179"/>
      <c r="E44" s="179"/>
      <c r="F44" s="41"/>
      <c r="G44" s="41"/>
      <c r="H44" s="187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</row>
    <row r="45" customFormat="false" ht="20.1" hidden="false" customHeight="true" outlineLevel="0" collapsed="false">
      <c r="A45" s="179"/>
      <c r="B45" s="179"/>
      <c r="C45" s="179"/>
      <c r="D45" s="179"/>
      <c r="E45" s="179"/>
      <c r="F45" s="41"/>
      <c r="G45" s="41"/>
      <c r="H45" s="187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</row>
    <row r="46" customFormat="false" ht="20.1" hidden="false" customHeight="true" outlineLevel="0" collapsed="false">
      <c r="A46" s="179"/>
      <c r="B46" s="179"/>
      <c r="C46" s="179"/>
      <c r="D46" s="179"/>
      <c r="E46" s="179"/>
      <c r="F46" s="41"/>
      <c r="G46" s="41"/>
      <c r="H46" s="187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</row>
    <row r="47" customFormat="false" ht="20.1" hidden="false" customHeight="true" outlineLevel="0" collapsed="false">
      <c r="A47" s="179"/>
      <c r="B47" s="179"/>
      <c r="C47" s="179"/>
      <c r="D47" s="179"/>
      <c r="E47" s="179"/>
      <c r="F47" s="41"/>
      <c r="G47" s="41"/>
      <c r="H47" s="187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</row>
    <row r="48" customFormat="false" ht="20.1" hidden="false" customHeight="true" outlineLevel="0" collapsed="false">
      <c r="A48" s="179"/>
      <c r="B48" s="179"/>
      <c r="C48" s="179"/>
      <c r="D48" s="179"/>
      <c r="E48" s="179"/>
      <c r="F48" s="41"/>
      <c r="G48" s="41"/>
      <c r="H48" s="187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</row>
    <row r="49" customFormat="false" ht="20.1" hidden="false" customHeight="true" outlineLevel="0" collapsed="false">
      <c r="A49" s="179"/>
      <c r="B49" s="179"/>
      <c r="C49" s="179"/>
      <c r="D49" s="179"/>
      <c r="E49" s="179"/>
      <c r="F49" s="41"/>
      <c r="G49" s="41"/>
      <c r="H49" s="187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  <c r="II49" s="179"/>
      <c r="IJ49" s="179"/>
      <c r="IK49" s="17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926.45</v>
      </c>
      <c r="C7" s="19" t="s">
        <v>10</v>
      </c>
      <c r="D7" s="20" t="n">
        <v>1698.7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 t="n">
        <v>2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 t="n">
        <v>107.9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0" t="n">
        <v>28.9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2</v>
      </c>
      <c r="D14" s="20" t="n">
        <v>67.8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3</v>
      </c>
      <c r="B15" s="21" t="n">
        <f aca="false">B7</f>
        <v>1926.45</v>
      </c>
      <c r="C15" s="16" t="s">
        <v>24</v>
      </c>
      <c r="D15" s="21" t="n">
        <f aca="false">SUM(D7:D14)</f>
        <v>1926.4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7</v>
      </c>
      <c r="B17" s="20"/>
      <c r="C17" s="19" t="s">
        <v>28</v>
      </c>
      <c r="D17" s="20"/>
      <c r="E17" s="11"/>
      <c r="F17" s="11"/>
      <c r="G17" s="22" t="s">
        <v>29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0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3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1</v>
      </c>
      <c r="B20" s="23" t="n">
        <v>1926.45</v>
      </c>
      <c r="C20" s="16" t="s">
        <v>32</v>
      </c>
      <c r="D20" s="21" t="n">
        <f aca="false">SUM(D7:D14)</f>
        <v>1926.4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7" width="3.87"/>
    <col collapsed="false" customWidth="true" hidden="false" outlineLevel="0" max="3" min="3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28" width="14.62"/>
    <col collapsed="false" customWidth="true" hidden="false" outlineLevel="0" max="7" min="7" style="1" width="13.62"/>
    <col collapsed="false" customWidth="true" hidden="false" outlineLevel="0" max="8" min="8" style="28" width="12.87"/>
    <col collapsed="false" customWidth="true" hidden="false" outlineLevel="0" max="10" min="9" style="1" width="9.99"/>
    <col collapsed="false" customWidth="true" hidden="false" outlineLevel="0" max="12" min="11" style="1" width="12.99"/>
    <col collapsed="false" customWidth="true" hidden="false" outlineLevel="0" max="14" min="13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2"/>
      <c r="D2" s="32"/>
      <c r="E2" s="32"/>
      <c r="F2" s="33"/>
      <c r="G2" s="32"/>
      <c r="H2" s="33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5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7"/>
      <c r="D4" s="37"/>
      <c r="E4" s="37"/>
      <c r="F4" s="38"/>
      <c r="G4" s="39"/>
      <c r="H4" s="38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5" t="s">
        <v>4</v>
      </c>
    </row>
    <row r="5" customFormat="false" ht="20.1" hidden="false" customHeight="true" outlineLevel="0" collapsed="false">
      <c r="A5" s="42" t="s">
        <v>35</v>
      </c>
      <c r="B5" s="42"/>
      <c r="C5" s="42"/>
      <c r="D5" s="43"/>
      <c r="E5" s="43"/>
      <c r="F5" s="44" t="s">
        <v>36</v>
      </c>
      <c r="G5" s="45" t="s">
        <v>37</v>
      </c>
      <c r="H5" s="44" t="s">
        <v>38</v>
      </c>
      <c r="I5" s="46" t="s">
        <v>39</v>
      </c>
      <c r="J5" s="46" t="s">
        <v>40</v>
      </c>
      <c r="K5" s="46" t="s">
        <v>41</v>
      </c>
      <c r="L5" s="46"/>
      <c r="M5" s="47" t="s">
        <v>42</v>
      </c>
      <c r="N5" s="48" t="s">
        <v>43</v>
      </c>
      <c r="O5" s="48"/>
      <c r="P5" s="48"/>
      <c r="Q5" s="48"/>
      <c r="R5" s="48"/>
      <c r="S5" s="46" t="s">
        <v>44</v>
      </c>
      <c r="T5" s="46" t="s">
        <v>45</v>
      </c>
    </row>
    <row r="6" customFormat="false" ht="20.1" hidden="false" customHeight="true" outlineLevel="0" collapsed="false">
      <c r="A6" s="49" t="s">
        <v>46</v>
      </c>
      <c r="B6" s="43"/>
      <c r="C6" s="50"/>
      <c r="D6" s="46" t="s">
        <v>47</v>
      </c>
      <c r="E6" s="46" t="s">
        <v>48</v>
      </c>
      <c r="F6" s="44"/>
      <c r="G6" s="45"/>
      <c r="H6" s="44"/>
      <c r="I6" s="46"/>
      <c r="J6" s="46"/>
      <c r="K6" s="51" t="s">
        <v>49</v>
      </c>
      <c r="L6" s="46" t="s">
        <v>50</v>
      </c>
      <c r="M6" s="47"/>
      <c r="N6" s="46" t="s">
        <v>51</v>
      </c>
      <c r="O6" s="46" t="s">
        <v>52</v>
      </c>
      <c r="P6" s="46" t="s">
        <v>53</v>
      </c>
      <c r="Q6" s="46" t="s">
        <v>54</v>
      </c>
      <c r="R6" s="46" t="s">
        <v>55</v>
      </c>
      <c r="S6" s="46"/>
      <c r="T6" s="46"/>
    </row>
    <row r="7" customFormat="false" ht="30.75" hidden="false" customHeight="true" outlineLevel="0" collapsed="false">
      <c r="A7" s="52" t="s">
        <v>56</v>
      </c>
      <c r="B7" s="53" t="s">
        <v>57</v>
      </c>
      <c r="C7" s="54" t="s">
        <v>58</v>
      </c>
      <c r="D7" s="46"/>
      <c r="E7" s="46"/>
      <c r="F7" s="44"/>
      <c r="G7" s="45"/>
      <c r="H7" s="44"/>
      <c r="I7" s="46"/>
      <c r="J7" s="46"/>
      <c r="K7" s="51"/>
      <c r="L7" s="46"/>
      <c r="M7" s="47"/>
      <c r="N7" s="46"/>
      <c r="O7" s="46"/>
      <c r="P7" s="46"/>
      <c r="Q7" s="46"/>
      <c r="R7" s="46"/>
      <c r="S7" s="46"/>
      <c r="T7" s="46"/>
    </row>
    <row r="8" s="61" customFormat="true" ht="21" hidden="false" customHeight="true" outlineLevel="0" collapsed="false">
      <c r="A8" s="55"/>
      <c r="B8" s="55"/>
      <c r="C8" s="56"/>
      <c r="D8" s="56"/>
      <c r="E8" s="57" t="s">
        <v>36</v>
      </c>
      <c r="F8" s="58" t="n">
        <v>1926.447074</v>
      </c>
      <c r="G8" s="59" t="n">
        <v>0</v>
      </c>
      <c r="H8" s="58" t="n">
        <f aca="false">H9+H25+H29+H35+H43</f>
        <v>1926.45228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 t="n">
        <v>0</v>
      </c>
    </row>
    <row r="9" s="61" customFormat="true" ht="21" hidden="false" customHeight="true" outlineLevel="0" collapsed="false">
      <c r="A9" s="62" t="s">
        <v>59</v>
      </c>
      <c r="B9" s="62"/>
      <c r="C9" s="63"/>
      <c r="D9" s="63"/>
      <c r="E9" s="57" t="s">
        <v>60</v>
      </c>
      <c r="F9" s="58" t="n">
        <v>1698.726836</v>
      </c>
      <c r="G9" s="59" t="n">
        <v>0</v>
      </c>
      <c r="H9" s="58" t="n">
        <v>1698.726836</v>
      </c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 t="n">
        <v>0</v>
      </c>
    </row>
    <row r="10" s="61" customFormat="true" ht="21" hidden="false" customHeight="true" outlineLevel="0" collapsed="false">
      <c r="A10" s="62"/>
      <c r="B10" s="62" t="s">
        <v>61</v>
      </c>
      <c r="C10" s="63"/>
      <c r="D10" s="63"/>
      <c r="E10" s="57" t="s">
        <v>62</v>
      </c>
      <c r="F10" s="58" t="n">
        <v>1698.726836</v>
      </c>
      <c r="G10" s="59" t="n">
        <v>0</v>
      </c>
      <c r="H10" s="58" t="n">
        <v>1698.73</v>
      </c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 t="n">
        <v>0</v>
      </c>
    </row>
    <row r="11" s="61" customFormat="true" ht="21" hidden="false" customHeight="true" outlineLevel="0" collapsed="false">
      <c r="A11" s="62"/>
      <c r="B11" s="62"/>
      <c r="C11" s="63"/>
      <c r="D11" s="63"/>
      <c r="E11" s="57" t="s">
        <v>63</v>
      </c>
      <c r="F11" s="58" t="n">
        <v>643.20781</v>
      </c>
      <c r="G11" s="59" t="n">
        <v>0</v>
      </c>
      <c r="H11" s="58" t="n">
        <v>643.20781</v>
      </c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 t="n">
        <v>0</v>
      </c>
    </row>
    <row r="12" s="61" customFormat="true" ht="21" hidden="false" customHeight="true" outlineLevel="0" collapsed="false">
      <c r="A12" s="62" t="s">
        <v>64</v>
      </c>
      <c r="B12" s="62" t="s">
        <v>65</v>
      </c>
      <c r="C12" s="63" t="s">
        <v>66</v>
      </c>
      <c r="D12" s="63" t="s">
        <v>67</v>
      </c>
      <c r="E12" s="57" t="s">
        <v>68</v>
      </c>
      <c r="F12" s="58" t="n">
        <v>643.20781</v>
      </c>
      <c r="G12" s="59" t="n">
        <v>0</v>
      </c>
      <c r="H12" s="58" t="n">
        <v>643.21</v>
      </c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 t="n">
        <v>0</v>
      </c>
    </row>
    <row r="13" s="61" customFormat="true" ht="21" hidden="false" customHeight="true" outlineLevel="0" collapsed="false">
      <c r="A13" s="62"/>
      <c r="B13" s="62"/>
      <c r="C13" s="63"/>
      <c r="D13" s="63"/>
      <c r="E13" s="57" t="s">
        <v>69</v>
      </c>
      <c r="F13" s="58" t="n">
        <v>701</v>
      </c>
      <c r="G13" s="59" t="n">
        <v>0</v>
      </c>
      <c r="H13" s="58" t="n">
        <v>701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 t="n">
        <v>0</v>
      </c>
    </row>
    <row r="14" s="61" customFormat="true" ht="21" hidden="false" customHeight="true" outlineLevel="0" collapsed="false">
      <c r="A14" s="62" t="s">
        <v>64</v>
      </c>
      <c r="B14" s="62" t="s">
        <v>65</v>
      </c>
      <c r="C14" s="63" t="s">
        <v>70</v>
      </c>
      <c r="D14" s="63" t="s">
        <v>67</v>
      </c>
      <c r="E14" s="57" t="s">
        <v>68</v>
      </c>
      <c r="F14" s="58" t="n">
        <v>701</v>
      </c>
      <c r="G14" s="59" t="n">
        <v>0</v>
      </c>
      <c r="H14" s="58" t="n">
        <v>701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 t="n">
        <v>0</v>
      </c>
    </row>
    <row r="15" s="61" customFormat="true" ht="21" hidden="false" customHeight="true" outlineLevel="0" collapsed="false">
      <c r="A15" s="62"/>
      <c r="B15" s="62"/>
      <c r="C15" s="63"/>
      <c r="D15" s="63"/>
      <c r="E15" s="57" t="s">
        <v>71</v>
      </c>
      <c r="F15" s="58" t="n">
        <v>110</v>
      </c>
      <c r="G15" s="59" t="n">
        <v>0</v>
      </c>
      <c r="H15" s="58" t="n">
        <v>110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 t="n">
        <v>0</v>
      </c>
    </row>
    <row r="16" s="61" customFormat="true" ht="21" hidden="false" customHeight="true" outlineLevel="0" collapsed="false">
      <c r="A16" s="62" t="s">
        <v>64</v>
      </c>
      <c r="B16" s="62" t="s">
        <v>65</v>
      </c>
      <c r="C16" s="63" t="s">
        <v>72</v>
      </c>
      <c r="D16" s="63" t="s">
        <v>67</v>
      </c>
      <c r="E16" s="57" t="s">
        <v>68</v>
      </c>
      <c r="F16" s="58" t="n">
        <v>110</v>
      </c>
      <c r="G16" s="59" t="n">
        <v>0</v>
      </c>
      <c r="H16" s="58" t="n">
        <v>110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 t="n">
        <v>0</v>
      </c>
    </row>
    <row r="17" s="61" customFormat="true" ht="21" hidden="false" customHeight="true" outlineLevel="0" collapsed="false">
      <c r="A17" s="62"/>
      <c r="B17" s="62"/>
      <c r="C17" s="63"/>
      <c r="D17" s="63"/>
      <c r="E17" s="57" t="s">
        <v>73</v>
      </c>
      <c r="F17" s="58" t="n">
        <v>50</v>
      </c>
      <c r="G17" s="59" t="n">
        <v>0</v>
      </c>
      <c r="H17" s="58" t="n">
        <v>50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 t="n">
        <v>0</v>
      </c>
    </row>
    <row r="18" s="61" customFormat="true" ht="21" hidden="false" customHeight="true" outlineLevel="0" collapsed="false">
      <c r="A18" s="62" t="s">
        <v>64</v>
      </c>
      <c r="B18" s="62" t="s">
        <v>65</v>
      </c>
      <c r="C18" s="63" t="s">
        <v>74</v>
      </c>
      <c r="D18" s="63" t="s">
        <v>67</v>
      </c>
      <c r="E18" s="57" t="s">
        <v>68</v>
      </c>
      <c r="F18" s="58" t="n">
        <v>50</v>
      </c>
      <c r="G18" s="59" t="n">
        <v>0</v>
      </c>
      <c r="H18" s="58" t="n">
        <v>50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 t="n">
        <v>0</v>
      </c>
    </row>
    <row r="19" s="61" customFormat="true" ht="21" hidden="false" customHeight="true" outlineLevel="0" collapsed="false">
      <c r="A19" s="62"/>
      <c r="B19" s="62"/>
      <c r="C19" s="63"/>
      <c r="D19" s="63"/>
      <c r="E19" s="57" t="s">
        <v>75</v>
      </c>
      <c r="F19" s="58" t="n">
        <v>42</v>
      </c>
      <c r="G19" s="59" t="n">
        <v>0</v>
      </c>
      <c r="H19" s="58" t="n">
        <v>42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 t="n">
        <v>0</v>
      </c>
    </row>
    <row r="20" s="61" customFormat="true" ht="21" hidden="false" customHeight="true" outlineLevel="0" collapsed="false">
      <c r="A20" s="62" t="s">
        <v>64</v>
      </c>
      <c r="B20" s="62" t="s">
        <v>65</v>
      </c>
      <c r="C20" s="63" t="s">
        <v>61</v>
      </c>
      <c r="D20" s="63" t="s">
        <v>67</v>
      </c>
      <c r="E20" s="57" t="s">
        <v>68</v>
      </c>
      <c r="F20" s="58" t="n">
        <v>42</v>
      </c>
      <c r="G20" s="59" t="n">
        <v>0</v>
      </c>
      <c r="H20" s="58" t="n">
        <v>42</v>
      </c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 t="n">
        <v>0</v>
      </c>
    </row>
    <row r="21" s="61" customFormat="true" ht="21" hidden="false" customHeight="true" outlineLevel="0" collapsed="false">
      <c r="A21" s="62"/>
      <c r="B21" s="62"/>
      <c r="C21" s="63"/>
      <c r="D21" s="63"/>
      <c r="E21" s="57" t="s">
        <v>76</v>
      </c>
      <c r="F21" s="58" t="n">
        <v>112.519026</v>
      </c>
      <c r="G21" s="59" t="n">
        <v>0</v>
      </c>
      <c r="H21" s="58" t="n">
        <v>112.519026</v>
      </c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 t="n">
        <v>0</v>
      </c>
    </row>
    <row r="22" s="61" customFormat="true" ht="21" hidden="false" customHeight="true" outlineLevel="0" collapsed="false">
      <c r="A22" s="62" t="s">
        <v>64</v>
      </c>
      <c r="B22" s="62" t="s">
        <v>65</v>
      </c>
      <c r="C22" s="63" t="s">
        <v>77</v>
      </c>
      <c r="D22" s="63" t="s">
        <v>67</v>
      </c>
      <c r="E22" s="57" t="s">
        <v>68</v>
      </c>
      <c r="F22" s="58" t="n">
        <v>112.519026</v>
      </c>
      <c r="G22" s="59" t="n">
        <v>0</v>
      </c>
      <c r="H22" s="58" t="n">
        <v>112.52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 t="n">
        <v>0</v>
      </c>
    </row>
    <row r="23" s="61" customFormat="true" ht="21" hidden="false" customHeight="true" outlineLevel="0" collapsed="false">
      <c r="A23" s="62"/>
      <c r="B23" s="62"/>
      <c r="C23" s="63"/>
      <c r="D23" s="63"/>
      <c r="E23" s="57" t="s">
        <v>78</v>
      </c>
      <c r="F23" s="58" t="n">
        <v>40</v>
      </c>
      <c r="G23" s="59" t="n">
        <v>0</v>
      </c>
      <c r="H23" s="58" t="n">
        <v>40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 t="n">
        <v>0</v>
      </c>
    </row>
    <row r="24" s="61" customFormat="true" ht="21" hidden="false" customHeight="true" outlineLevel="0" collapsed="false">
      <c r="A24" s="62" t="s">
        <v>64</v>
      </c>
      <c r="B24" s="62" t="s">
        <v>65</v>
      </c>
      <c r="C24" s="63" t="s">
        <v>79</v>
      </c>
      <c r="D24" s="63" t="s">
        <v>67</v>
      </c>
      <c r="E24" s="57" t="s">
        <v>68</v>
      </c>
      <c r="F24" s="58" t="n">
        <v>40</v>
      </c>
      <c r="G24" s="59" t="n">
        <v>0</v>
      </c>
      <c r="H24" s="58" t="n">
        <v>40</v>
      </c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 t="n">
        <v>0</v>
      </c>
    </row>
    <row r="25" s="61" customFormat="true" ht="21" hidden="false" customHeight="true" outlineLevel="0" collapsed="false">
      <c r="A25" s="62" t="s">
        <v>80</v>
      </c>
      <c r="B25" s="62"/>
      <c r="C25" s="63"/>
      <c r="D25" s="63"/>
      <c r="E25" s="57" t="s">
        <v>81</v>
      </c>
      <c r="F25" s="58" t="n">
        <v>23</v>
      </c>
      <c r="G25" s="59" t="n">
        <v>0</v>
      </c>
      <c r="H25" s="58" t="n">
        <v>23</v>
      </c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 t="n">
        <v>0</v>
      </c>
    </row>
    <row r="26" s="61" customFormat="true" ht="21" hidden="false" customHeight="true" outlineLevel="0" collapsed="false">
      <c r="A26" s="62"/>
      <c r="B26" s="62" t="s">
        <v>82</v>
      </c>
      <c r="C26" s="63"/>
      <c r="D26" s="63"/>
      <c r="E26" s="57" t="s">
        <v>83</v>
      </c>
      <c r="F26" s="58" t="n">
        <v>23</v>
      </c>
      <c r="G26" s="59" t="n">
        <v>0</v>
      </c>
      <c r="H26" s="58" t="n">
        <v>23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 t="n">
        <v>0</v>
      </c>
    </row>
    <row r="27" s="61" customFormat="true" ht="21" hidden="false" customHeight="true" outlineLevel="0" collapsed="false">
      <c r="A27" s="62"/>
      <c r="B27" s="62"/>
      <c r="C27" s="63"/>
      <c r="D27" s="63"/>
      <c r="E27" s="57" t="s">
        <v>84</v>
      </c>
      <c r="F27" s="58" t="n">
        <v>23</v>
      </c>
      <c r="G27" s="59" t="n">
        <v>0</v>
      </c>
      <c r="H27" s="58" t="n">
        <v>23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 t="n">
        <v>0</v>
      </c>
    </row>
    <row r="28" s="61" customFormat="true" ht="21" hidden="false" customHeight="true" outlineLevel="0" collapsed="false">
      <c r="A28" s="62" t="s">
        <v>85</v>
      </c>
      <c r="B28" s="62" t="s">
        <v>86</v>
      </c>
      <c r="C28" s="63" t="s">
        <v>87</v>
      </c>
      <c r="D28" s="63" t="s">
        <v>67</v>
      </c>
      <c r="E28" s="57" t="s">
        <v>68</v>
      </c>
      <c r="F28" s="58" t="n">
        <v>23</v>
      </c>
      <c r="G28" s="59" t="n">
        <v>0</v>
      </c>
      <c r="H28" s="58" t="n">
        <v>23</v>
      </c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 t="n">
        <v>0</v>
      </c>
    </row>
    <row r="29" s="61" customFormat="true" ht="21" hidden="false" customHeight="true" outlineLevel="0" collapsed="false">
      <c r="A29" s="62" t="s">
        <v>88</v>
      </c>
      <c r="B29" s="62"/>
      <c r="C29" s="63"/>
      <c r="D29" s="63"/>
      <c r="E29" s="57" t="s">
        <v>89</v>
      </c>
      <c r="F29" s="58" t="n">
        <v>107.934792</v>
      </c>
      <c r="G29" s="59" t="n">
        <v>0</v>
      </c>
      <c r="H29" s="58" t="n">
        <v>107.94</v>
      </c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 t="n">
        <v>0</v>
      </c>
    </row>
    <row r="30" s="61" customFormat="true" ht="21" hidden="false" customHeight="true" outlineLevel="0" collapsed="false">
      <c r="A30" s="62"/>
      <c r="B30" s="62" t="s">
        <v>74</v>
      </c>
      <c r="C30" s="63"/>
      <c r="D30" s="63"/>
      <c r="E30" s="57" t="s">
        <v>90</v>
      </c>
      <c r="F30" s="58" t="n">
        <v>107.934792</v>
      </c>
      <c r="G30" s="59" t="n">
        <v>0</v>
      </c>
      <c r="H30" s="58" t="n">
        <v>107.94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 t="n">
        <v>0</v>
      </c>
    </row>
    <row r="31" s="61" customFormat="true" ht="21" hidden="false" customHeight="true" outlineLevel="0" collapsed="false">
      <c r="A31" s="62"/>
      <c r="B31" s="62"/>
      <c r="C31" s="63"/>
      <c r="D31" s="63"/>
      <c r="E31" s="57" t="s">
        <v>91</v>
      </c>
      <c r="F31" s="58" t="n">
        <v>77.09628</v>
      </c>
      <c r="G31" s="59" t="n">
        <v>0</v>
      </c>
      <c r="H31" s="58" t="n">
        <v>77.09628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 t="n">
        <v>0</v>
      </c>
    </row>
    <row r="32" s="61" customFormat="true" ht="21" hidden="false" customHeight="true" outlineLevel="0" collapsed="false">
      <c r="A32" s="62" t="s">
        <v>92</v>
      </c>
      <c r="B32" s="62" t="s">
        <v>93</v>
      </c>
      <c r="C32" s="63" t="s">
        <v>74</v>
      </c>
      <c r="D32" s="63" t="s">
        <v>67</v>
      </c>
      <c r="E32" s="57" t="s">
        <v>68</v>
      </c>
      <c r="F32" s="58" t="n">
        <v>77.09628</v>
      </c>
      <c r="G32" s="59" t="n">
        <v>0</v>
      </c>
      <c r="H32" s="58" t="n">
        <v>77.1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 t="n">
        <v>0</v>
      </c>
    </row>
    <row r="33" s="61" customFormat="true" ht="21" hidden="false" customHeight="true" outlineLevel="0" collapsed="false">
      <c r="A33" s="62"/>
      <c r="B33" s="62"/>
      <c r="C33" s="63"/>
      <c r="D33" s="63"/>
      <c r="E33" s="57" t="s">
        <v>94</v>
      </c>
      <c r="F33" s="58" t="n">
        <v>30.838512</v>
      </c>
      <c r="G33" s="59" t="n">
        <v>0</v>
      </c>
      <c r="H33" s="58" t="n">
        <v>30.838512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 t="n">
        <v>0</v>
      </c>
    </row>
    <row r="34" s="61" customFormat="true" ht="21" hidden="false" customHeight="true" outlineLevel="0" collapsed="false">
      <c r="A34" s="62" t="s">
        <v>92</v>
      </c>
      <c r="B34" s="62" t="s">
        <v>93</v>
      </c>
      <c r="C34" s="63" t="s">
        <v>61</v>
      </c>
      <c r="D34" s="63" t="s">
        <v>67</v>
      </c>
      <c r="E34" s="57" t="s">
        <v>68</v>
      </c>
      <c r="F34" s="58" t="n">
        <v>30.838512</v>
      </c>
      <c r="G34" s="59" t="n">
        <v>0</v>
      </c>
      <c r="H34" s="58" t="n">
        <v>30.84</v>
      </c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 t="n">
        <v>0</v>
      </c>
    </row>
    <row r="35" s="61" customFormat="true" ht="21" hidden="false" customHeight="true" outlineLevel="0" collapsed="false">
      <c r="A35" s="62" t="s">
        <v>95</v>
      </c>
      <c r="B35" s="62"/>
      <c r="C35" s="63"/>
      <c r="D35" s="63"/>
      <c r="E35" s="57" t="s">
        <v>96</v>
      </c>
      <c r="F35" s="58" t="n">
        <v>28.911118</v>
      </c>
      <c r="G35" s="59" t="n">
        <v>0</v>
      </c>
      <c r="H35" s="58" t="n">
        <v>28.911118</v>
      </c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 t="n">
        <v>0</v>
      </c>
    </row>
    <row r="36" s="61" customFormat="true" ht="21" hidden="false" customHeight="true" outlineLevel="0" collapsed="false">
      <c r="A36" s="62"/>
      <c r="B36" s="62" t="s">
        <v>97</v>
      </c>
      <c r="C36" s="63"/>
      <c r="D36" s="63"/>
      <c r="E36" s="57" t="s">
        <v>98</v>
      </c>
      <c r="F36" s="58" t="n">
        <v>28.911118</v>
      </c>
      <c r="G36" s="59" t="n">
        <v>0</v>
      </c>
      <c r="H36" s="58" t="n">
        <v>28.911118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 t="n">
        <v>0</v>
      </c>
    </row>
    <row r="37" s="61" customFormat="true" ht="21" hidden="false" customHeight="true" outlineLevel="0" collapsed="false">
      <c r="A37" s="62"/>
      <c r="B37" s="62"/>
      <c r="C37" s="63"/>
      <c r="D37" s="63"/>
      <c r="E37" s="57" t="s">
        <v>99</v>
      </c>
      <c r="F37" s="58" t="n">
        <v>19.17321</v>
      </c>
      <c r="G37" s="59" t="n">
        <v>0</v>
      </c>
      <c r="H37" s="58" t="n">
        <v>19.17321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 t="n">
        <v>0</v>
      </c>
    </row>
    <row r="38" s="61" customFormat="true" ht="21" hidden="false" customHeight="true" outlineLevel="0" collapsed="false">
      <c r="A38" s="62" t="s">
        <v>100</v>
      </c>
      <c r="B38" s="62" t="s">
        <v>101</v>
      </c>
      <c r="C38" s="63" t="s">
        <v>66</v>
      </c>
      <c r="D38" s="63" t="s">
        <v>67</v>
      </c>
      <c r="E38" s="57" t="s">
        <v>68</v>
      </c>
      <c r="F38" s="58" t="n">
        <v>19.17321</v>
      </c>
      <c r="G38" s="59" t="n">
        <v>0</v>
      </c>
      <c r="H38" s="58" t="n">
        <v>19.17321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 t="n">
        <v>0</v>
      </c>
    </row>
    <row r="39" s="61" customFormat="true" ht="21" hidden="false" customHeight="true" outlineLevel="0" collapsed="false">
      <c r="A39" s="62"/>
      <c r="B39" s="62"/>
      <c r="C39" s="63"/>
      <c r="D39" s="63"/>
      <c r="E39" s="57" t="s">
        <v>102</v>
      </c>
      <c r="F39" s="58" t="n">
        <v>7.810488</v>
      </c>
      <c r="G39" s="59" t="n">
        <v>0</v>
      </c>
      <c r="H39" s="58" t="n">
        <v>7.810488</v>
      </c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 t="n">
        <v>0</v>
      </c>
    </row>
    <row r="40" s="61" customFormat="true" ht="21" hidden="false" customHeight="true" outlineLevel="0" collapsed="false">
      <c r="A40" s="62" t="s">
        <v>100</v>
      </c>
      <c r="B40" s="62" t="s">
        <v>101</v>
      </c>
      <c r="C40" s="63" t="s">
        <v>70</v>
      </c>
      <c r="D40" s="63" t="s">
        <v>67</v>
      </c>
      <c r="E40" s="57" t="s">
        <v>68</v>
      </c>
      <c r="F40" s="58" t="n">
        <v>7.810488</v>
      </c>
      <c r="G40" s="59" t="n">
        <v>0</v>
      </c>
      <c r="H40" s="58" t="n">
        <v>7.81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 t="n">
        <v>0</v>
      </c>
    </row>
    <row r="41" s="61" customFormat="true" ht="21" hidden="false" customHeight="true" outlineLevel="0" collapsed="false">
      <c r="A41" s="62"/>
      <c r="B41" s="62"/>
      <c r="C41" s="63"/>
      <c r="D41" s="63"/>
      <c r="E41" s="57" t="s">
        <v>103</v>
      </c>
      <c r="F41" s="58" t="n">
        <v>1.92742</v>
      </c>
      <c r="G41" s="59" t="n">
        <v>0</v>
      </c>
      <c r="H41" s="58" t="n">
        <v>1.92742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 t="n">
        <v>0</v>
      </c>
    </row>
    <row r="42" s="61" customFormat="true" ht="21" hidden="false" customHeight="true" outlineLevel="0" collapsed="false">
      <c r="A42" s="62" t="s">
        <v>100</v>
      </c>
      <c r="B42" s="62" t="s">
        <v>101</v>
      </c>
      <c r="C42" s="63" t="s">
        <v>79</v>
      </c>
      <c r="D42" s="63" t="s">
        <v>67</v>
      </c>
      <c r="E42" s="57" t="s">
        <v>68</v>
      </c>
      <c r="F42" s="58" t="n">
        <v>1.92742</v>
      </c>
      <c r="G42" s="59" t="n">
        <v>0</v>
      </c>
      <c r="H42" s="58" t="n">
        <v>1.93</v>
      </c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 t="n">
        <v>0</v>
      </c>
    </row>
    <row r="43" s="61" customFormat="true" ht="21" hidden="false" customHeight="true" outlineLevel="0" collapsed="false">
      <c r="A43" s="62" t="s">
        <v>104</v>
      </c>
      <c r="B43" s="62"/>
      <c r="C43" s="63"/>
      <c r="D43" s="63"/>
      <c r="E43" s="57" t="s">
        <v>105</v>
      </c>
      <c r="F43" s="58" t="n">
        <v>67.874328</v>
      </c>
      <c r="G43" s="59" t="n">
        <v>0</v>
      </c>
      <c r="H43" s="58" t="n">
        <v>67.874328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 t="n">
        <v>0</v>
      </c>
    </row>
    <row r="44" s="61" customFormat="true" ht="21" hidden="false" customHeight="true" outlineLevel="0" collapsed="false">
      <c r="A44" s="62"/>
      <c r="B44" s="62" t="s">
        <v>70</v>
      </c>
      <c r="C44" s="63"/>
      <c r="D44" s="63"/>
      <c r="E44" s="57" t="s">
        <v>106</v>
      </c>
      <c r="F44" s="58" t="n">
        <v>67.874328</v>
      </c>
      <c r="G44" s="59" t="n">
        <v>0</v>
      </c>
      <c r="H44" s="58" t="n">
        <v>67.874328</v>
      </c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 t="n">
        <v>0</v>
      </c>
    </row>
    <row r="45" s="61" customFormat="true" ht="21" hidden="false" customHeight="true" outlineLevel="0" collapsed="false">
      <c r="A45" s="62"/>
      <c r="B45" s="62"/>
      <c r="C45" s="63"/>
      <c r="D45" s="63"/>
      <c r="E45" s="57" t="s">
        <v>107</v>
      </c>
      <c r="F45" s="58" t="n">
        <v>67.874328</v>
      </c>
      <c r="G45" s="59" t="n">
        <v>0</v>
      </c>
      <c r="H45" s="58" t="n">
        <v>67.874328</v>
      </c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 t="n">
        <v>0</v>
      </c>
    </row>
    <row r="46" s="61" customFormat="true" ht="21" hidden="false" customHeight="true" outlineLevel="0" collapsed="false">
      <c r="A46" s="62" t="s">
        <v>108</v>
      </c>
      <c r="B46" s="62" t="s">
        <v>109</v>
      </c>
      <c r="C46" s="63" t="s">
        <v>66</v>
      </c>
      <c r="D46" s="63" t="s">
        <v>67</v>
      </c>
      <c r="E46" s="57" t="s">
        <v>68</v>
      </c>
      <c r="F46" s="58" t="n">
        <v>67.874328</v>
      </c>
      <c r="G46" s="59" t="n">
        <v>0</v>
      </c>
      <c r="H46" s="58" t="n">
        <v>67.87</v>
      </c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 t="n">
        <v>0</v>
      </c>
    </row>
  </sheetData>
  <mergeCells count="21">
    <mergeCell ref="A1:D1"/>
    <mergeCell ref="A3:T3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13.74"/>
    <col collapsed="false" customWidth="true" hidden="false" outlineLevel="0" max="5" min="5" style="1" width="40.24"/>
    <col collapsed="false" customWidth="true" hidden="false" outlineLevel="0" max="6" min="6" style="1" width="15.12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4"/>
      <c r="B1" s="64"/>
      <c r="C1" s="64"/>
      <c r="D1" s="64"/>
    </row>
    <row r="2" customFormat="false" ht="20.1" hidden="false" customHeight="true" outlineLevel="0" collapsed="false">
      <c r="A2" s="14"/>
      <c r="B2" s="65"/>
      <c r="C2" s="65"/>
      <c r="D2" s="65"/>
      <c r="E2" s="65"/>
      <c r="F2" s="65"/>
      <c r="G2" s="65"/>
      <c r="H2" s="65"/>
      <c r="I2" s="65"/>
      <c r="J2" s="66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7"/>
      <c r="G4" s="67"/>
      <c r="H4" s="67"/>
      <c r="I4" s="67"/>
      <c r="J4" s="15" t="s">
        <v>4</v>
      </c>
      <c r="K4" s="41"/>
      <c r="L4" s="41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8" t="s">
        <v>36</v>
      </c>
      <c r="G5" s="68" t="s">
        <v>112</v>
      </c>
      <c r="H5" s="69" t="s">
        <v>113</v>
      </c>
      <c r="I5" s="69" t="s">
        <v>114</v>
      </c>
      <c r="J5" s="69" t="s">
        <v>115</v>
      </c>
      <c r="K5" s="41"/>
      <c r="L5" s="41"/>
    </row>
    <row r="6" customFormat="false" ht="20.1" hidden="false" customHeight="true" outlineLevel="0" collapsed="false">
      <c r="A6" s="16" t="s">
        <v>46</v>
      </c>
      <c r="B6" s="16"/>
      <c r="C6" s="16"/>
      <c r="D6" s="69" t="s">
        <v>47</v>
      </c>
      <c r="E6" s="69" t="s">
        <v>116</v>
      </c>
      <c r="F6" s="68"/>
      <c r="G6" s="68"/>
      <c r="H6" s="69"/>
      <c r="I6" s="69"/>
      <c r="J6" s="69"/>
      <c r="K6" s="41"/>
      <c r="L6" s="41"/>
    </row>
    <row r="7" customFormat="false" ht="20.25" hidden="false" customHeight="true" outlineLevel="0" collapsed="false">
      <c r="A7" s="70" t="s">
        <v>56</v>
      </c>
      <c r="B7" s="70" t="s">
        <v>57</v>
      </c>
      <c r="C7" s="71" t="s">
        <v>58</v>
      </c>
      <c r="D7" s="69"/>
      <c r="E7" s="69"/>
      <c r="F7" s="68"/>
      <c r="G7" s="68"/>
      <c r="H7" s="69"/>
      <c r="I7" s="69"/>
      <c r="J7" s="69"/>
      <c r="K7" s="41"/>
      <c r="L7" s="41"/>
    </row>
    <row r="8" customFormat="false" ht="25.5" hidden="false" customHeight="true" outlineLevel="0" collapsed="false">
      <c r="A8" s="72"/>
      <c r="B8" s="72"/>
      <c r="C8" s="72"/>
      <c r="D8" s="72"/>
      <c r="E8" s="73" t="s">
        <v>36</v>
      </c>
      <c r="F8" s="74" t="n">
        <v>1926.447074</v>
      </c>
      <c r="G8" s="75" t="n">
        <f aca="false">G9</f>
        <v>960.45</v>
      </c>
      <c r="H8" s="75" t="n">
        <f aca="false">H9</f>
        <v>966</v>
      </c>
      <c r="I8" s="75"/>
      <c r="J8" s="75"/>
    </row>
    <row r="9" customFormat="false" ht="25.5" hidden="false" customHeight="true" outlineLevel="0" collapsed="false">
      <c r="A9" s="73"/>
      <c r="B9" s="73"/>
      <c r="C9" s="73"/>
      <c r="D9" s="73"/>
      <c r="E9" s="73" t="s">
        <v>117</v>
      </c>
      <c r="F9" s="74" t="n">
        <v>1926.447074</v>
      </c>
      <c r="G9" s="75" t="n">
        <f aca="false">G10+G19+G22+G26+G31</f>
        <v>960.45</v>
      </c>
      <c r="H9" s="75" t="n">
        <f aca="false">H10+H19+H22+H26+H31</f>
        <v>966</v>
      </c>
      <c r="I9" s="75"/>
      <c r="J9" s="75"/>
    </row>
    <row r="10" customFormat="false" ht="25.5" hidden="false" customHeight="true" outlineLevel="0" collapsed="false">
      <c r="A10" s="72" t="s">
        <v>59</v>
      </c>
      <c r="B10" s="73"/>
      <c r="C10" s="73"/>
      <c r="D10" s="73"/>
      <c r="E10" s="73" t="s">
        <v>118</v>
      </c>
      <c r="F10" s="74" t="n">
        <v>1698.726836</v>
      </c>
      <c r="G10" s="75" t="n">
        <f aca="false">G11</f>
        <v>755.73</v>
      </c>
      <c r="H10" s="75" t="n">
        <f aca="false">H11</f>
        <v>943</v>
      </c>
      <c r="I10" s="75"/>
      <c r="J10" s="75"/>
    </row>
    <row r="11" customFormat="false" ht="25.5" hidden="false" customHeight="true" outlineLevel="0" collapsed="false">
      <c r="A11" s="73"/>
      <c r="B11" s="72" t="s">
        <v>61</v>
      </c>
      <c r="C11" s="73"/>
      <c r="D11" s="73"/>
      <c r="E11" s="73" t="s">
        <v>119</v>
      </c>
      <c r="F11" s="74" t="n">
        <v>1698.726836</v>
      </c>
      <c r="G11" s="75" t="n">
        <f aca="false">SUM(G12:G18)</f>
        <v>755.73</v>
      </c>
      <c r="H11" s="75" t="n">
        <f aca="false">SUM(H12:H18)</f>
        <v>943</v>
      </c>
      <c r="I11" s="75"/>
      <c r="J11" s="75"/>
    </row>
    <row r="12" customFormat="false" ht="25.5" hidden="false" customHeight="true" outlineLevel="0" collapsed="false">
      <c r="A12" s="72" t="s">
        <v>59</v>
      </c>
      <c r="B12" s="72" t="s">
        <v>61</v>
      </c>
      <c r="C12" s="72" t="s">
        <v>66</v>
      </c>
      <c r="D12" s="72" t="s">
        <v>67</v>
      </c>
      <c r="E12" s="73" t="s">
        <v>120</v>
      </c>
      <c r="F12" s="74" t="n">
        <v>643.20781</v>
      </c>
      <c r="G12" s="75" t="n">
        <v>643.21</v>
      </c>
      <c r="H12" s="75"/>
      <c r="I12" s="75"/>
      <c r="J12" s="75"/>
    </row>
    <row r="13" customFormat="false" ht="25.5" hidden="false" customHeight="true" outlineLevel="0" collapsed="false">
      <c r="A13" s="72" t="s">
        <v>59</v>
      </c>
      <c r="B13" s="72" t="s">
        <v>61</v>
      </c>
      <c r="C13" s="72" t="s">
        <v>70</v>
      </c>
      <c r="D13" s="72" t="s">
        <v>67</v>
      </c>
      <c r="E13" s="73" t="s">
        <v>121</v>
      </c>
      <c r="F13" s="74" t="n">
        <v>701</v>
      </c>
      <c r="G13" s="75"/>
      <c r="H13" s="75" t="n">
        <v>701</v>
      </c>
      <c r="I13" s="75"/>
      <c r="J13" s="75"/>
    </row>
    <row r="14" customFormat="false" ht="25.5" hidden="false" customHeight="true" outlineLevel="0" collapsed="false">
      <c r="A14" s="72" t="s">
        <v>59</v>
      </c>
      <c r="B14" s="72" t="s">
        <v>61</v>
      </c>
      <c r="C14" s="72" t="s">
        <v>72</v>
      </c>
      <c r="D14" s="72" t="s">
        <v>67</v>
      </c>
      <c r="E14" s="73" t="s">
        <v>122</v>
      </c>
      <c r="F14" s="74" t="n">
        <v>110</v>
      </c>
      <c r="G14" s="75"/>
      <c r="H14" s="75" t="n">
        <v>110</v>
      </c>
      <c r="I14" s="75"/>
      <c r="J14" s="75"/>
    </row>
    <row r="15" customFormat="false" ht="25.5" hidden="false" customHeight="true" outlineLevel="0" collapsed="false">
      <c r="A15" s="72" t="s">
        <v>59</v>
      </c>
      <c r="B15" s="72" t="s">
        <v>61</v>
      </c>
      <c r="C15" s="72" t="s">
        <v>74</v>
      </c>
      <c r="D15" s="72" t="s">
        <v>67</v>
      </c>
      <c r="E15" s="73" t="s">
        <v>123</v>
      </c>
      <c r="F15" s="74" t="n">
        <v>50</v>
      </c>
      <c r="G15" s="75"/>
      <c r="H15" s="75" t="n">
        <v>50</v>
      </c>
      <c r="I15" s="75"/>
      <c r="J15" s="75"/>
    </row>
    <row r="16" customFormat="false" ht="25.5" hidden="false" customHeight="true" outlineLevel="0" collapsed="false">
      <c r="A16" s="72" t="s">
        <v>59</v>
      </c>
      <c r="B16" s="72" t="s">
        <v>61</v>
      </c>
      <c r="C16" s="72" t="s">
        <v>61</v>
      </c>
      <c r="D16" s="72" t="s">
        <v>67</v>
      </c>
      <c r="E16" s="73" t="s">
        <v>124</v>
      </c>
      <c r="F16" s="74" t="n">
        <v>42</v>
      </c>
      <c r="G16" s="75"/>
      <c r="H16" s="75" t="n">
        <v>42</v>
      </c>
      <c r="I16" s="75"/>
      <c r="J16" s="75"/>
    </row>
    <row r="17" customFormat="false" ht="25.5" hidden="false" customHeight="true" outlineLevel="0" collapsed="false">
      <c r="A17" s="72" t="s">
        <v>59</v>
      </c>
      <c r="B17" s="72" t="s">
        <v>61</v>
      </c>
      <c r="C17" s="72" t="s">
        <v>77</v>
      </c>
      <c r="D17" s="72" t="s">
        <v>67</v>
      </c>
      <c r="E17" s="73" t="s">
        <v>125</v>
      </c>
      <c r="F17" s="74" t="n">
        <v>112.519026</v>
      </c>
      <c r="G17" s="75" t="n">
        <v>112.52</v>
      </c>
      <c r="H17" s="75"/>
      <c r="I17" s="75"/>
      <c r="J17" s="75"/>
    </row>
    <row r="18" customFormat="false" ht="25.5" hidden="false" customHeight="true" outlineLevel="0" collapsed="false">
      <c r="A18" s="72" t="s">
        <v>59</v>
      </c>
      <c r="B18" s="72" t="s">
        <v>61</v>
      </c>
      <c r="C18" s="72" t="s">
        <v>79</v>
      </c>
      <c r="D18" s="72" t="s">
        <v>67</v>
      </c>
      <c r="E18" s="73" t="s">
        <v>126</v>
      </c>
      <c r="F18" s="74" t="n">
        <v>40</v>
      </c>
      <c r="G18" s="75"/>
      <c r="H18" s="75" t="n">
        <v>40</v>
      </c>
      <c r="I18" s="75"/>
      <c r="J18" s="75"/>
    </row>
    <row r="19" customFormat="false" ht="25.5" hidden="false" customHeight="true" outlineLevel="0" collapsed="false">
      <c r="A19" s="72" t="s">
        <v>80</v>
      </c>
      <c r="B19" s="73"/>
      <c r="C19" s="73"/>
      <c r="D19" s="73"/>
      <c r="E19" s="73" t="s">
        <v>127</v>
      </c>
      <c r="F19" s="74" t="n">
        <v>23</v>
      </c>
      <c r="G19" s="75"/>
      <c r="H19" s="75" t="n">
        <v>23</v>
      </c>
      <c r="I19" s="75"/>
      <c r="J19" s="75"/>
    </row>
    <row r="20" customFormat="false" ht="25.5" hidden="false" customHeight="true" outlineLevel="0" collapsed="false">
      <c r="A20" s="73"/>
      <c r="B20" s="72" t="s">
        <v>82</v>
      </c>
      <c r="C20" s="73"/>
      <c r="D20" s="73"/>
      <c r="E20" s="73" t="s">
        <v>128</v>
      </c>
      <c r="F20" s="74" t="n">
        <v>23</v>
      </c>
      <c r="G20" s="75"/>
      <c r="H20" s="75" t="n">
        <v>23</v>
      </c>
      <c r="I20" s="75"/>
      <c r="J20" s="75"/>
    </row>
    <row r="21" customFormat="false" ht="25.5" hidden="false" customHeight="true" outlineLevel="0" collapsed="false">
      <c r="A21" s="72" t="s">
        <v>80</v>
      </c>
      <c r="B21" s="72" t="s">
        <v>82</v>
      </c>
      <c r="C21" s="72" t="s">
        <v>87</v>
      </c>
      <c r="D21" s="72" t="s">
        <v>67</v>
      </c>
      <c r="E21" s="73" t="s">
        <v>129</v>
      </c>
      <c r="F21" s="74" t="n">
        <v>23</v>
      </c>
      <c r="G21" s="75"/>
      <c r="H21" s="75" t="n">
        <v>23</v>
      </c>
      <c r="I21" s="75"/>
      <c r="J21" s="75"/>
    </row>
    <row r="22" customFormat="false" ht="25.5" hidden="false" customHeight="true" outlineLevel="0" collapsed="false">
      <c r="A22" s="72" t="s">
        <v>88</v>
      </c>
      <c r="B22" s="73"/>
      <c r="C22" s="73"/>
      <c r="D22" s="73"/>
      <c r="E22" s="73" t="s">
        <v>130</v>
      </c>
      <c r="F22" s="74" t="n">
        <v>107.934792</v>
      </c>
      <c r="G22" s="75" t="n">
        <v>107.94</v>
      </c>
      <c r="H22" s="75"/>
      <c r="I22" s="75"/>
      <c r="J22" s="75"/>
    </row>
    <row r="23" customFormat="false" ht="25.5" hidden="false" customHeight="true" outlineLevel="0" collapsed="false">
      <c r="A23" s="73"/>
      <c r="B23" s="72" t="s">
        <v>74</v>
      </c>
      <c r="C23" s="73"/>
      <c r="D23" s="73"/>
      <c r="E23" s="73" t="s">
        <v>131</v>
      </c>
      <c r="F23" s="74" t="n">
        <v>107.934792</v>
      </c>
      <c r="G23" s="75" t="n">
        <v>107.94</v>
      </c>
      <c r="H23" s="75"/>
      <c r="I23" s="75"/>
      <c r="J23" s="75"/>
    </row>
    <row r="24" customFormat="false" ht="25.5" hidden="false" customHeight="true" outlineLevel="0" collapsed="false">
      <c r="A24" s="72" t="s">
        <v>88</v>
      </c>
      <c r="B24" s="72" t="s">
        <v>74</v>
      </c>
      <c r="C24" s="72" t="s">
        <v>74</v>
      </c>
      <c r="D24" s="72" t="s">
        <v>67</v>
      </c>
      <c r="E24" s="73" t="s">
        <v>132</v>
      </c>
      <c r="F24" s="74" t="n">
        <v>77.09628</v>
      </c>
      <c r="G24" s="75" t="n">
        <v>77.1</v>
      </c>
      <c r="H24" s="75"/>
      <c r="I24" s="75"/>
      <c r="J24" s="75"/>
    </row>
    <row r="25" customFormat="false" ht="25.5" hidden="false" customHeight="true" outlineLevel="0" collapsed="false">
      <c r="A25" s="72" t="s">
        <v>88</v>
      </c>
      <c r="B25" s="72" t="s">
        <v>74</v>
      </c>
      <c r="C25" s="72" t="s">
        <v>61</v>
      </c>
      <c r="D25" s="72" t="s">
        <v>67</v>
      </c>
      <c r="E25" s="73" t="s">
        <v>133</v>
      </c>
      <c r="F25" s="74" t="n">
        <v>30.838512</v>
      </c>
      <c r="G25" s="75" t="n">
        <v>30.84</v>
      </c>
      <c r="H25" s="75"/>
      <c r="I25" s="75"/>
      <c r="J25" s="75"/>
    </row>
    <row r="26" customFormat="false" ht="25.5" hidden="false" customHeight="true" outlineLevel="0" collapsed="false">
      <c r="A26" s="72" t="s">
        <v>95</v>
      </c>
      <c r="B26" s="73"/>
      <c r="C26" s="73"/>
      <c r="D26" s="73"/>
      <c r="E26" s="73" t="s">
        <v>134</v>
      </c>
      <c r="F26" s="74" t="n">
        <v>28.911118</v>
      </c>
      <c r="G26" s="75" t="n">
        <v>28.91</v>
      </c>
      <c r="H26" s="75"/>
      <c r="I26" s="75"/>
      <c r="J26" s="75"/>
    </row>
    <row r="27" customFormat="false" ht="25.5" hidden="false" customHeight="true" outlineLevel="0" collapsed="false">
      <c r="A27" s="73"/>
      <c r="B27" s="72" t="s">
        <v>97</v>
      </c>
      <c r="C27" s="73"/>
      <c r="D27" s="73"/>
      <c r="E27" s="73" t="s">
        <v>135</v>
      </c>
      <c r="F27" s="74" t="n">
        <v>28.911118</v>
      </c>
      <c r="G27" s="75" t="n">
        <v>28.91</v>
      </c>
      <c r="H27" s="75"/>
      <c r="I27" s="75"/>
      <c r="J27" s="75"/>
    </row>
    <row r="28" customFormat="false" ht="25.5" hidden="false" customHeight="true" outlineLevel="0" collapsed="false">
      <c r="A28" s="72" t="s">
        <v>95</v>
      </c>
      <c r="B28" s="72" t="s">
        <v>97</v>
      </c>
      <c r="C28" s="72" t="s">
        <v>66</v>
      </c>
      <c r="D28" s="72" t="s">
        <v>67</v>
      </c>
      <c r="E28" s="73" t="s">
        <v>136</v>
      </c>
      <c r="F28" s="74" t="n">
        <v>19.17321</v>
      </c>
      <c r="G28" s="75" t="n">
        <v>19.17</v>
      </c>
      <c r="H28" s="75"/>
      <c r="I28" s="75"/>
      <c r="J28" s="75"/>
    </row>
    <row r="29" customFormat="false" ht="25.5" hidden="false" customHeight="true" outlineLevel="0" collapsed="false">
      <c r="A29" s="72" t="s">
        <v>95</v>
      </c>
      <c r="B29" s="72" t="s">
        <v>97</v>
      </c>
      <c r="C29" s="72" t="s">
        <v>70</v>
      </c>
      <c r="D29" s="72" t="s">
        <v>67</v>
      </c>
      <c r="E29" s="73" t="s">
        <v>137</v>
      </c>
      <c r="F29" s="74" t="n">
        <v>7.810488</v>
      </c>
      <c r="G29" s="75" t="n">
        <v>7.81</v>
      </c>
      <c r="H29" s="75"/>
      <c r="I29" s="75"/>
      <c r="J29" s="75"/>
    </row>
    <row r="30" customFormat="false" ht="25.5" hidden="false" customHeight="true" outlineLevel="0" collapsed="false">
      <c r="A30" s="72" t="s">
        <v>95</v>
      </c>
      <c r="B30" s="72" t="s">
        <v>97</v>
      </c>
      <c r="C30" s="72" t="s">
        <v>79</v>
      </c>
      <c r="D30" s="72" t="s">
        <v>67</v>
      </c>
      <c r="E30" s="73" t="s">
        <v>138</v>
      </c>
      <c r="F30" s="74" t="n">
        <v>1.92742</v>
      </c>
      <c r="G30" s="75" t="n">
        <v>1.93</v>
      </c>
      <c r="H30" s="75"/>
      <c r="I30" s="75"/>
      <c r="J30" s="75"/>
    </row>
    <row r="31" customFormat="false" ht="25.5" hidden="false" customHeight="true" outlineLevel="0" collapsed="false">
      <c r="A31" s="72" t="s">
        <v>104</v>
      </c>
      <c r="B31" s="73"/>
      <c r="C31" s="73"/>
      <c r="D31" s="73"/>
      <c r="E31" s="73" t="s">
        <v>139</v>
      </c>
      <c r="F31" s="74" t="n">
        <v>67.874328</v>
      </c>
      <c r="G31" s="75" t="n">
        <v>67.87</v>
      </c>
      <c r="H31" s="75"/>
      <c r="I31" s="75"/>
      <c r="J31" s="75"/>
    </row>
    <row r="32" customFormat="false" ht="25.5" hidden="false" customHeight="true" outlineLevel="0" collapsed="false">
      <c r="A32" s="73"/>
      <c r="B32" s="72" t="s">
        <v>70</v>
      </c>
      <c r="C32" s="73"/>
      <c r="D32" s="73"/>
      <c r="E32" s="73" t="s">
        <v>140</v>
      </c>
      <c r="F32" s="74" t="n">
        <v>67.874328</v>
      </c>
      <c r="G32" s="75" t="n">
        <v>67.87</v>
      </c>
      <c r="H32" s="75"/>
      <c r="I32" s="75"/>
      <c r="J32" s="75"/>
    </row>
    <row r="33" customFormat="false" ht="25.5" hidden="false" customHeight="true" outlineLevel="0" collapsed="false">
      <c r="A33" s="72" t="s">
        <v>104</v>
      </c>
      <c r="B33" s="72" t="s">
        <v>70</v>
      </c>
      <c r="C33" s="72" t="s">
        <v>66</v>
      </c>
      <c r="D33" s="72" t="s">
        <v>67</v>
      </c>
      <c r="E33" s="73" t="s">
        <v>141</v>
      </c>
      <c r="F33" s="74" t="n">
        <v>67.874328</v>
      </c>
      <c r="G33" s="75" t="n">
        <v>67.87</v>
      </c>
      <c r="H33" s="75"/>
      <c r="I33" s="75"/>
      <c r="J33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:D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1" customFormat="true" ht="37.5" hidden="false" customHeight="true" outlineLevel="0" collapsed="false">
      <c r="A6" s="71" t="s">
        <v>7</v>
      </c>
      <c r="B6" s="77" t="s">
        <v>8</v>
      </c>
      <c r="C6" s="71" t="s">
        <v>7</v>
      </c>
      <c r="D6" s="71" t="s">
        <v>36</v>
      </c>
      <c r="E6" s="78" t="s">
        <v>144</v>
      </c>
      <c r="F6" s="79" t="s">
        <v>145</v>
      </c>
      <c r="G6" s="71" t="s">
        <v>146</v>
      </c>
      <c r="H6" s="79" t="s">
        <v>147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148</v>
      </c>
      <c r="B7" s="83" t="n">
        <v>1926.45</v>
      </c>
      <c r="C7" s="84" t="s">
        <v>149</v>
      </c>
      <c r="D7" s="83" t="n">
        <f aca="false">E7</f>
        <v>1926.45</v>
      </c>
      <c r="E7" s="83" t="n">
        <f aca="false">SUM(E8:E15)</f>
        <v>1926.45</v>
      </c>
      <c r="F7" s="83"/>
      <c r="G7" s="83"/>
      <c r="H7" s="8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2" t="s">
        <v>150</v>
      </c>
      <c r="B8" s="83" t="n">
        <v>1926.45</v>
      </c>
      <c r="C8" s="19" t="s">
        <v>10</v>
      </c>
      <c r="D8" s="83" t="n">
        <f aca="false">E8</f>
        <v>1698.73</v>
      </c>
      <c r="E8" s="20" t="n">
        <v>1698.73</v>
      </c>
      <c r="F8" s="85"/>
      <c r="G8" s="85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2" t="s">
        <v>151</v>
      </c>
      <c r="B9" s="83"/>
      <c r="C9" s="19" t="s">
        <v>12</v>
      </c>
      <c r="D9" s="83"/>
      <c r="E9" s="20"/>
      <c r="F9" s="85"/>
      <c r="G9" s="85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2" t="s">
        <v>152</v>
      </c>
      <c r="B10" s="20"/>
      <c r="C10" s="19" t="s">
        <v>14</v>
      </c>
      <c r="D10" s="83"/>
      <c r="E10" s="20"/>
      <c r="F10" s="85"/>
      <c r="G10" s="85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2" t="s">
        <v>153</v>
      </c>
      <c r="B11" s="86"/>
      <c r="C11" s="19" t="s">
        <v>16</v>
      </c>
      <c r="D11" s="83"/>
      <c r="E11" s="20"/>
      <c r="F11" s="85"/>
      <c r="G11" s="85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2" t="s">
        <v>150</v>
      </c>
      <c r="B12" s="83"/>
      <c r="C12" s="19" t="s">
        <v>18</v>
      </c>
      <c r="D12" s="83" t="n">
        <f aca="false">E12</f>
        <v>23</v>
      </c>
      <c r="E12" s="20" t="n">
        <v>23</v>
      </c>
      <c r="F12" s="85"/>
      <c r="G12" s="85"/>
      <c r="H12" s="8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2" t="s">
        <v>151</v>
      </c>
      <c r="B13" s="83"/>
      <c r="C13" s="19" t="s">
        <v>20</v>
      </c>
      <c r="D13" s="83" t="n">
        <f aca="false">E13</f>
        <v>107.94</v>
      </c>
      <c r="E13" s="20" t="n">
        <v>107.94</v>
      </c>
      <c r="F13" s="85"/>
      <c r="G13" s="85"/>
      <c r="H13" s="8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2" t="s">
        <v>152</v>
      </c>
      <c r="B14" s="83"/>
      <c r="C14" s="19" t="s">
        <v>21</v>
      </c>
      <c r="D14" s="83" t="n">
        <f aca="false">E14</f>
        <v>28.91</v>
      </c>
      <c r="E14" s="20" t="n">
        <v>28.91</v>
      </c>
      <c r="F14" s="85"/>
      <c r="G14" s="85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2" t="s">
        <v>154</v>
      </c>
      <c r="B15" s="20"/>
      <c r="C15" s="19" t="s">
        <v>22</v>
      </c>
      <c r="D15" s="83" t="n">
        <f aca="false">E15</f>
        <v>67.87</v>
      </c>
      <c r="E15" s="20" t="n">
        <v>67.87</v>
      </c>
      <c r="F15" s="85"/>
      <c r="G15" s="85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7"/>
      <c r="B16" s="88"/>
      <c r="C16" s="19"/>
      <c r="D16" s="8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83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55</v>
      </c>
      <c r="D18" s="83"/>
      <c r="E18" s="89"/>
      <c r="F18" s="89"/>
      <c r="G18" s="8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83"/>
      <c r="E19" s="90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3" t="n">
        <v>1926.45</v>
      </c>
      <c r="C20" s="16" t="s">
        <v>32</v>
      </c>
      <c r="D20" s="20" t="n">
        <f aca="false">E20</f>
        <v>1926.45</v>
      </c>
      <c r="E20" s="21" t="n">
        <v>1926.4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5"/>
  <sheetViews>
    <sheetView showFormulas="false" showGridLines="true" showRowColHeaders="true" showZeros="false" rightToLeft="false" tabSelected="true" showOutlineSymbols="true" defaultGridColor="true" view="normal" topLeftCell="A4" colorId="64" zoomScale="55" zoomScaleNormal="55" zoomScalePageLayoutView="100" workbookViewId="0">
      <selection pane="topLeft" activeCell="A4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91" width="10.62"/>
    <col collapsed="false" customWidth="true" hidden="false" outlineLevel="0" max="4" min="4" style="91" width="19.49"/>
    <col collapsed="false" customWidth="true" hidden="false" outlineLevel="0" max="5" min="5" style="91" width="14.74"/>
    <col collapsed="false" customWidth="true" hidden="false" outlineLevel="0" max="70" min="6" style="91" width="10.62"/>
    <col collapsed="false" customWidth="true" hidden="false" outlineLevel="0" max="71" min="71" style="91" width="7.99"/>
    <col collapsed="false" customWidth="false" hidden="false" outlineLevel="0" max="257" min="72" style="91" width="6.87"/>
  </cols>
  <sheetData>
    <row r="1" customFormat="false" ht="30" hidden="false" customHeight="true" outlineLevel="0" collapsed="false">
      <c r="A1" s="92" t="s">
        <v>156</v>
      </c>
      <c r="B1" s="92"/>
      <c r="C1" s="92"/>
      <c r="D1" s="92"/>
      <c r="F1" s="92"/>
      <c r="G1" s="92"/>
      <c r="H1" s="92"/>
      <c r="I1" s="92"/>
    </row>
    <row r="2" customFormat="false" ht="12.75" hidden="false" customHeight="true" outlineLevel="0" collapsed="false">
      <c r="BR2" s="93" t="s">
        <v>157</v>
      </c>
    </row>
    <row r="3" customFormat="false" ht="20.1" hidden="false" customHeight="true" outlineLevel="0" collapsed="false">
      <c r="A3" s="94" t="s">
        <v>15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</row>
    <row r="4" customFormat="false" ht="20.1" hidden="false" customHeight="true" outlineLevel="0" collapsed="false">
      <c r="A4" s="95"/>
      <c r="B4" s="95"/>
      <c r="C4" s="95"/>
      <c r="D4" s="95"/>
      <c r="E4" s="95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8" t="s">
        <v>4</v>
      </c>
      <c r="BS4" s="97"/>
    </row>
    <row r="5" customFormat="false" ht="28.5" hidden="false" customHeight="true" outlineLevel="0" collapsed="false">
      <c r="A5" s="99" t="s">
        <v>35</v>
      </c>
      <c r="B5" s="99"/>
      <c r="C5" s="99"/>
      <c r="D5" s="99"/>
      <c r="E5" s="99"/>
      <c r="F5" s="100" t="s">
        <v>36</v>
      </c>
      <c r="G5" s="101" t="s">
        <v>159</v>
      </c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2" t="s">
        <v>160</v>
      </c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3" t="s">
        <v>161</v>
      </c>
      <c r="AM5" s="103"/>
      <c r="AN5" s="103"/>
      <c r="AO5" s="103"/>
      <c r="AP5" s="103"/>
      <c r="AQ5" s="104" t="s">
        <v>162</v>
      </c>
      <c r="AR5" s="104"/>
      <c r="AS5" s="104"/>
      <c r="AT5" s="104"/>
      <c r="AU5" s="104" t="s">
        <v>163</v>
      </c>
      <c r="AV5" s="104"/>
      <c r="AW5" s="104"/>
      <c r="AX5" s="104"/>
      <c r="AY5" s="104" t="s">
        <v>164</v>
      </c>
      <c r="AZ5" s="104"/>
      <c r="BA5" s="104"/>
      <c r="BB5" s="104" t="s">
        <v>165</v>
      </c>
      <c r="BC5" s="104"/>
      <c r="BD5" s="104"/>
      <c r="BE5" s="104" t="s">
        <v>166</v>
      </c>
      <c r="BF5" s="104"/>
      <c r="BG5" s="104"/>
      <c r="BH5" s="104"/>
      <c r="BI5" s="104"/>
      <c r="BJ5" s="104" t="s">
        <v>167</v>
      </c>
      <c r="BK5" s="104"/>
      <c r="BL5" s="104"/>
      <c r="BM5" s="104"/>
      <c r="BN5" s="104"/>
      <c r="BO5" s="104" t="s">
        <v>168</v>
      </c>
      <c r="BP5" s="104"/>
      <c r="BQ5" s="104"/>
      <c r="BR5" s="104"/>
      <c r="BS5" s="97"/>
    </row>
    <row r="6" customFormat="false" ht="28.5" hidden="false" customHeight="true" outlineLevel="0" collapsed="false">
      <c r="A6" s="99" t="s">
        <v>46</v>
      </c>
      <c r="B6" s="99"/>
      <c r="C6" s="105"/>
      <c r="D6" s="100" t="s">
        <v>47</v>
      </c>
      <c r="E6" s="100" t="s">
        <v>48</v>
      </c>
      <c r="F6" s="100"/>
      <c r="G6" s="106" t="s">
        <v>51</v>
      </c>
      <c r="H6" s="106" t="s">
        <v>169</v>
      </c>
      <c r="I6" s="106" t="s">
        <v>170</v>
      </c>
      <c r="J6" s="106" t="s">
        <v>171</v>
      </c>
      <c r="K6" s="106" t="s">
        <v>172</v>
      </c>
      <c r="L6" s="101" t="s">
        <v>173</v>
      </c>
      <c r="M6" s="101" t="s">
        <v>174</v>
      </c>
      <c r="N6" s="101" t="s">
        <v>175</v>
      </c>
      <c r="O6" s="101" t="s">
        <v>176</v>
      </c>
      <c r="P6" s="101" t="s">
        <v>177</v>
      </c>
      <c r="Q6" s="101" t="s">
        <v>178</v>
      </c>
      <c r="R6" s="106" t="s">
        <v>51</v>
      </c>
      <c r="S6" s="106" t="s">
        <v>179</v>
      </c>
      <c r="T6" s="106" t="s">
        <v>180</v>
      </c>
      <c r="U6" s="101" t="s">
        <v>181</v>
      </c>
      <c r="V6" s="106" t="s">
        <v>182</v>
      </c>
      <c r="W6" s="106" t="s">
        <v>183</v>
      </c>
      <c r="X6" s="106" t="s">
        <v>184</v>
      </c>
      <c r="Y6" s="106" t="s">
        <v>185</v>
      </c>
      <c r="Z6" s="106" t="s">
        <v>186</v>
      </c>
      <c r="AA6" s="106" t="s">
        <v>187</v>
      </c>
      <c r="AB6" s="106" t="s">
        <v>188</v>
      </c>
      <c r="AC6" s="106" t="s">
        <v>189</v>
      </c>
      <c r="AD6" s="106" t="s">
        <v>190</v>
      </c>
      <c r="AE6" s="101" t="s">
        <v>191</v>
      </c>
      <c r="AF6" s="106" t="s">
        <v>192</v>
      </c>
      <c r="AG6" s="106" t="s">
        <v>193</v>
      </c>
      <c r="AH6" s="101" t="s">
        <v>194</v>
      </c>
      <c r="AI6" s="106" t="s">
        <v>195</v>
      </c>
      <c r="AJ6" s="106" t="s">
        <v>196</v>
      </c>
      <c r="AK6" s="106" t="s">
        <v>197</v>
      </c>
      <c r="AL6" s="101" t="s">
        <v>51</v>
      </c>
      <c r="AM6" s="101" t="s">
        <v>198</v>
      </c>
      <c r="AN6" s="101" t="s">
        <v>199</v>
      </c>
      <c r="AO6" s="101" t="s">
        <v>200</v>
      </c>
      <c r="AP6" s="107" t="s">
        <v>201</v>
      </c>
      <c r="AQ6" s="101" t="s">
        <v>51</v>
      </c>
      <c r="AR6" s="101" t="s">
        <v>202</v>
      </c>
      <c r="AS6" s="101" t="s">
        <v>203</v>
      </c>
      <c r="AT6" s="107" t="s">
        <v>201</v>
      </c>
      <c r="AU6" s="101" t="s">
        <v>51</v>
      </c>
      <c r="AV6" s="101" t="s">
        <v>204</v>
      </c>
      <c r="AW6" s="101" t="s">
        <v>205</v>
      </c>
      <c r="AX6" s="107" t="s">
        <v>201</v>
      </c>
      <c r="AY6" s="101" t="s">
        <v>51</v>
      </c>
      <c r="AZ6" s="101" t="s">
        <v>206</v>
      </c>
      <c r="BA6" s="101" t="s">
        <v>207</v>
      </c>
      <c r="BB6" s="101" t="s">
        <v>51</v>
      </c>
      <c r="BC6" s="101" t="s">
        <v>208</v>
      </c>
      <c r="BD6" s="101" t="s">
        <v>209</v>
      </c>
      <c r="BE6" s="101" t="s">
        <v>51</v>
      </c>
      <c r="BF6" s="101" t="s">
        <v>210</v>
      </c>
      <c r="BG6" s="101" t="s">
        <v>211</v>
      </c>
      <c r="BH6" s="101" t="s">
        <v>212</v>
      </c>
      <c r="BI6" s="107" t="s">
        <v>201</v>
      </c>
      <c r="BJ6" s="101" t="s">
        <v>51</v>
      </c>
      <c r="BK6" s="101" t="s">
        <v>210</v>
      </c>
      <c r="BL6" s="101" t="s">
        <v>211</v>
      </c>
      <c r="BM6" s="101" t="s">
        <v>212</v>
      </c>
      <c r="BN6" s="101" t="s">
        <v>213</v>
      </c>
      <c r="BO6" s="101" t="s">
        <v>51</v>
      </c>
      <c r="BP6" s="101" t="s">
        <v>214</v>
      </c>
      <c r="BQ6" s="101" t="s">
        <v>215</v>
      </c>
      <c r="BR6" s="107" t="s">
        <v>201</v>
      </c>
      <c r="BS6" s="97"/>
    </row>
    <row r="7" customFormat="false" ht="36.75" hidden="false" customHeight="true" outlineLevel="0" collapsed="false">
      <c r="A7" s="108" t="s">
        <v>56</v>
      </c>
      <c r="B7" s="108" t="s">
        <v>57</v>
      </c>
      <c r="C7" s="109" t="s">
        <v>58</v>
      </c>
      <c r="D7" s="100"/>
      <c r="E7" s="100"/>
      <c r="F7" s="100"/>
      <c r="G7" s="106"/>
      <c r="H7" s="106"/>
      <c r="I7" s="106"/>
      <c r="J7" s="106"/>
      <c r="K7" s="106"/>
      <c r="L7" s="101"/>
      <c r="M7" s="101"/>
      <c r="N7" s="101"/>
      <c r="O7" s="101"/>
      <c r="P7" s="101"/>
      <c r="Q7" s="101"/>
      <c r="R7" s="106"/>
      <c r="S7" s="106"/>
      <c r="T7" s="106"/>
      <c r="U7" s="101"/>
      <c r="V7" s="106"/>
      <c r="W7" s="106"/>
      <c r="X7" s="106"/>
      <c r="Y7" s="106"/>
      <c r="Z7" s="106"/>
      <c r="AA7" s="106"/>
      <c r="AB7" s="106"/>
      <c r="AC7" s="106"/>
      <c r="AD7" s="106"/>
      <c r="AE7" s="101"/>
      <c r="AF7" s="106"/>
      <c r="AG7" s="106"/>
      <c r="AH7" s="101"/>
      <c r="AI7" s="106"/>
      <c r="AJ7" s="106"/>
      <c r="AK7" s="106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97"/>
    </row>
    <row r="8" customFormat="false" ht="33" hidden="false" customHeight="true" outlineLevel="0" collapsed="false">
      <c r="A8" s="110" t="n">
        <v>201</v>
      </c>
      <c r="B8" s="111"/>
      <c r="C8" s="111"/>
      <c r="D8" s="111"/>
      <c r="E8" s="112" t="s">
        <v>60</v>
      </c>
      <c r="F8" s="113" t="n">
        <f aca="false">G8+R8+AL8+BJ8</f>
        <v>1926.45</v>
      </c>
      <c r="G8" s="113" t="n">
        <v>615.09</v>
      </c>
      <c r="H8" s="113" t="n">
        <f aca="false">H9+H24+H28+H34+H42</f>
        <v>196.74</v>
      </c>
      <c r="I8" s="113" t="n">
        <f aca="false">I9+I24+I28+I34+I42</f>
        <v>126.61</v>
      </c>
      <c r="J8" s="113" t="n">
        <f aca="false">J9+J24+J28+J34+J42</f>
        <v>11.74</v>
      </c>
      <c r="K8" s="113" t="n">
        <f aca="false">K9+K24+K28+K34+K42</f>
        <v>50.4</v>
      </c>
      <c r="L8" s="113" t="n">
        <f aca="false">L9+L24+L28+L34+L42</f>
        <v>77.1</v>
      </c>
      <c r="M8" s="113" t="n">
        <f aca="false">M9+M24+M28+M34+M42</f>
        <v>30.84</v>
      </c>
      <c r="N8" s="113" t="n">
        <f aca="false">N9+N24+N28+N34+N42</f>
        <v>26.98</v>
      </c>
      <c r="O8" s="113" t="n">
        <f aca="false">O9+O24+O28+O34+O42</f>
        <v>2.82</v>
      </c>
      <c r="P8" s="113" t="n">
        <f aca="false">P9+P24+P28+P34+P42</f>
        <v>67.87</v>
      </c>
      <c r="Q8" s="113" t="n">
        <f aca="false">Q9+Q24+Q28+Q34+Q42</f>
        <v>24</v>
      </c>
      <c r="R8" s="113" t="n">
        <f aca="false">R9+R24+R28+R34+R42</f>
        <v>1056.1</v>
      </c>
      <c r="S8" s="113" t="n">
        <f aca="false">S9+S24+S28+S34+S42</f>
        <v>308</v>
      </c>
      <c r="T8" s="113" t="n">
        <f aca="false">T9+T24+T28+T34+T42</f>
        <v>26</v>
      </c>
      <c r="U8" s="113" t="n">
        <f aca="false">U9+U24+U28+U34+U42</f>
        <v>10</v>
      </c>
      <c r="V8" s="113" t="n">
        <f aca="false">V9+V24+V28+V34+V42</f>
        <v>1.3</v>
      </c>
      <c r="W8" s="113" t="n">
        <f aca="false">W9+W24+W28+W34+W42</f>
        <v>7.5</v>
      </c>
      <c r="X8" s="113" t="n">
        <f aca="false">X9+X24+X28+X34+X42</f>
        <v>19</v>
      </c>
      <c r="Y8" s="113" t="n">
        <f aca="false">Y9+Y24+Y28+Y34+Y42</f>
        <v>27.2</v>
      </c>
      <c r="Z8" s="113" t="n">
        <f aca="false">Z9+Z24+Z28+Z34+Z42</f>
        <v>12.43</v>
      </c>
      <c r="AA8" s="113" t="n">
        <f aca="false">AA9+AA24+AA28+AA34+AA42</f>
        <v>37.2</v>
      </c>
      <c r="AB8" s="113" t="n">
        <f aca="false">AB9+AB24+AB28+AB34+AB42</f>
        <v>33.5</v>
      </c>
      <c r="AC8" s="113" t="n">
        <f aca="false">AC9+AC24+AC28+AC34+AC42</f>
        <v>1</v>
      </c>
      <c r="AD8" s="113" t="n">
        <f aca="false">AD9+AD24+AD28+AD34+AD42</f>
        <v>10</v>
      </c>
      <c r="AE8" s="113" t="n">
        <f aca="false">AE9+AE24+AE28+AE34+AE42</f>
        <v>34</v>
      </c>
      <c r="AF8" s="113" t="n">
        <f aca="false">AF9+AF24+AF28+AF34+AF42</f>
        <v>5</v>
      </c>
      <c r="AG8" s="113" t="n">
        <f aca="false">AG9+AG24+AG28+AG34+AG42</f>
        <v>63.23</v>
      </c>
      <c r="AH8" s="113" t="n">
        <f aca="false">AH9+AH24+AH28+AH34+AH42</f>
        <v>26</v>
      </c>
      <c r="AI8" s="113" t="n">
        <f aca="false">AI9+AI24+AI28+AI34+AI42</f>
        <v>4.92</v>
      </c>
      <c r="AJ8" s="113" t="n">
        <f aca="false">AJ9+AJ24+AJ28+AJ34+AJ42</f>
        <v>26.82</v>
      </c>
      <c r="AK8" s="113" t="n">
        <f aca="false">AK9+AK24+AK28+AK34+AK42</f>
        <v>213</v>
      </c>
      <c r="AL8" s="113" t="n">
        <f aca="false">AL9+AL24+AL28+AL34+AL42</f>
        <v>189.26</v>
      </c>
      <c r="AM8" s="113" t="n">
        <f aca="false">AM9+AM24+AM28+AM34+AM42</f>
        <v>0.7</v>
      </c>
      <c r="AN8" s="113" t="n">
        <f aca="false">AN9+AN24+AN28+AN34+AN42</f>
        <v>186.14</v>
      </c>
      <c r="AO8" s="113" t="n">
        <f aca="false">AO9+AO24+AO28+AO34+AO42</f>
        <v>2.42</v>
      </c>
      <c r="AP8" s="113" t="n">
        <f aca="false">AP9+AP24+AP28+AP34+AP42</f>
        <v>0</v>
      </c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 t="n">
        <f aca="false">SUM(BK8:BN8)</f>
        <v>66</v>
      </c>
      <c r="BK8" s="113" t="n">
        <f aca="false">BK9</f>
        <v>0</v>
      </c>
      <c r="BL8" s="113" t="n">
        <f aca="false">BL9</f>
        <v>16</v>
      </c>
      <c r="BM8" s="113" t="n">
        <f aca="false">BM9</f>
        <v>0</v>
      </c>
      <c r="BN8" s="113" t="n">
        <f aca="false">BN9</f>
        <v>50</v>
      </c>
      <c r="BO8" s="113"/>
      <c r="BP8" s="113"/>
      <c r="BQ8" s="113"/>
      <c r="BR8" s="113"/>
      <c r="BS8" s="97"/>
    </row>
    <row r="9" customFormat="false" ht="33" hidden="false" customHeight="true" outlineLevel="0" collapsed="false">
      <c r="A9" s="111"/>
      <c r="B9" s="111" t="s">
        <v>61</v>
      </c>
      <c r="C9" s="111"/>
      <c r="D9" s="111"/>
      <c r="E9" s="112" t="s">
        <v>62</v>
      </c>
      <c r="F9" s="113" t="n">
        <f aca="false">G9+R9+AL9+BJ9</f>
        <v>1534.27</v>
      </c>
      <c r="G9" s="114" t="n">
        <f aca="false">G10+G12</f>
        <v>297.91</v>
      </c>
      <c r="H9" s="114" t="n">
        <f aca="false">H10+H12+H14+H16+H18+H20</f>
        <v>196.74</v>
      </c>
      <c r="I9" s="114" t="n">
        <f aca="false">I10+I12+I14+I16+I18+I20</f>
        <v>126.61</v>
      </c>
      <c r="J9" s="114" t="n">
        <f aca="false">J10+J12+J14+J16+J18+J20</f>
        <v>11.74</v>
      </c>
      <c r="K9" s="114" t="n">
        <f aca="false">K10+K12+K14+K16+K18+K20</f>
        <v>50.4</v>
      </c>
      <c r="L9" s="114" t="n">
        <f aca="false">L10+L12+L14+L16+L18+L20</f>
        <v>0</v>
      </c>
      <c r="M9" s="114" t="n">
        <f aca="false">M10+M12+M14+M16+M18+M20</f>
        <v>0</v>
      </c>
      <c r="N9" s="114" t="n">
        <f aca="false">N10+N12+N14+N16+N18+N20</f>
        <v>0</v>
      </c>
      <c r="O9" s="114" t="n">
        <f aca="false">O10+O12+O14+O16+O18+O20</f>
        <v>0.89</v>
      </c>
      <c r="P9" s="114" t="n">
        <f aca="false">P10+P12+P14+P16+P18+P20</f>
        <v>0</v>
      </c>
      <c r="Q9" s="114" t="n">
        <f aca="false">Q10+Q12+Q14+Q16+Q18+Q20</f>
        <v>24</v>
      </c>
      <c r="R9" s="114" t="n">
        <f aca="false">R10+R12+R14+R16+R18+R20+R22</f>
        <v>1033.1</v>
      </c>
      <c r="S9" s="114" t="n">
        <f aca="false">S10+S12</f>
        <v>308</v>
      </c>
      <c r="T9" s="114" t="n">
        <f aca="false">T10+T12</f>
        <v>26</v>
      </c>
      <c r="U9" s="114" t="n">
        <f aca="false">U10+U12</f>
        <v>10</v>
      </c>
      <c r="V9" s="114" t="n">
        <f aca="false">V10+V12</f>
        <v>1.3</v>
      </c>
      <c r="W9" s="114" t="n">
        <f aca="false">W10+W12</f>
        <v>7.5</v>
      </c>
      <c r="X9" s="114" t="n">
        <f aca="false">X10+X12</f>
        <v>19</v>
      </c>
      <c r="Y9" s="114" t="n">
        <f aca="false">Y10+Y12</f>
        <v>27.2</v>
      </c>
      <c r="Z9" s="114" t="n">
        <f aca="false">Z10+Z12</f>
        <v>12.43</v>
      </c>
      <c r="AA9" s="114" t="n">
        <f aca="false">AA10+AA12</f>
        <v>37.2</v>
      </c>
      <c r="AB9" s="114" t="n">
        <f aca="false">AB10+AB12</f>
        <v>33.5</v>
      </c>
      <c r="AC9" s="114" t="n">
        <f aca="false">AC10+AC12</f>
        <v>1</v>
      </c>
      <c r="AD9" s="114" t="n">
        <f aca="false">AD10+AD12</f>
        <v>10</v>
      </c>
      <c r="AE9" s="114" t="n">
        <f aca="false">AE10+AE12</f>
        <v>11</v>
      </c>
      <c r="AF9" s="114" t="n">
        <f aca="false">AF10+AF12</f>
        <v>5</v>
      </c>
      <c r="AG9" s="114" t="n">
        <f aca="false">AG10+AG12</f>
        <v>63.23</v>
      </c>
      <c r="AH9" s="114" t="n">
        <f aca="false">AH10+AH12</f>
        <v>26</v>
      </c>
      <c r="AI9" s="114" t="n">
        <f aca="false">AI10+AI12</f>
        <v>4.92</v>
      </c>
      <c r="AJ9" s="114" t="n">
        <f aca="false">AJ10+AJ12</f>
        <v>26.82</v>
      </c>
      <c r="AK9" s="114" t="n">
        <f aca="false">AK10+AK12</f>
        <v>213</v>
      </c>
      <c r="AL9" s="114" t="n">
        <f aca="false">AL10+AL12</f>
        <v>189.26</v>
      </c>
      <c r="AM9" s="114" t="n">
        <f aca="false">AM10+AM12</f>
        <v>0.7</v>
      </c>
      <c r="AN9" s="114" t="n">
        <f aca="false">AN10+AN12</f>
        <v>186.14</v>
      </c>
      <c r="AO9" s="114" t="n">
        <f aca="false">AO10+AO12</f>
        <v>2.42</v>
      </c>
      <c r="AP9" s="114" t="n">
        <f aca="false">AP10+AP12</f>
        <v>0</v>
      </c>
      <c r="AQ9" s="114" t="n">
        <f aca="false">AQ10+AQ12</f>
        <v>0</v>
      </c>
      <c r="AR9" s="114" t="n">
        <f aca="false">AR10+AR12</f>
        <v>0</v>
      </c>
      <c r="AS9" s="114" t="n">
        <f aca="false">AS10+AS12</f>
        <v>0</v>
      </c>
      <c r="AT9" s="114" t="n">
        <f aca="false">AT10+AT12</f>
        <v>0</v>
      </c>
      <c r="AU9" s="114" t="n">
        <f aca="false">AU10+AU12</f>
        <v>0</v>
      </c>
      <c r="AV9" s="114" t="n">
        <f aca="false">AV10+AV12</f>
        <v>0</v>
      </c>
      <c r="AW9" s="114" t="n">
        <f aca="false">AW10+AW12</f>
        <v>0</v>
      </c>
      <c r="AX9" s="114" t="n">
        <f aca="false">AX10+AX12</f>
        <v>0</v>
      </c>
      <c r="AY9" s="114" t="n">
        <f aca="false">AY10+AY12</f>
        <v>0</v>
      </c>
      <c r="AZ9" s="114" t="n">
        <f aca="false">AZ10+AZ12</f>
        <v>0</v>
      </c>
      <c r="BA9" s="114" t="n">
        <f aca="false">BA10+BA12</f>
        <v>0</v>
      </c>
      <c r="BB9" s="114" t="n">
        <f aca="false">BB10+BB12</f>
        <v>0</v>
      </c>
      <c r="BC9" s="114" t="n">
        <f aca="false">BC10+BC12</f>
        <v>0</v>
      </c>
      <c r="BD9" s="114" t="n">
        <f aca="false">BD10+BD12</f>
        <v>0</v>
      </c>
      <c r="BE9" s="114" t="n">
        <f aca="false">BE10+BE12</f>
        <v>0</v>
      </c>
      <c r="BF9" s="114" t="n">
        <f aca="false">BF10+BF12</f>
        <v>0</v>
      </c>
      <c r="BG9" s="114" t="n">
        <f aca="false">BG10+BG12</f>
        <v>0</v>
      </c>
      <c r="BH9" s="114" t="n">
        <f aca="false">BH10+BH12</f>
        <v>0</v>
      </c>
      <c r="BI9" s="114" t="n">
        <f aca="false">BI10+BI12</f>
        <v>0</v>
      </c>
      <c r="BJ9" s="114" t="n">
        <f aca="false">BJ10+BJ12</f>
        <v>14</v>
      </c>
      <c r="BK9" s="114" t="n">
        <f aca="false">BK10+BK12+BK14</f>
        <v>0</v>
      </c>
      <c r="BL9" s="114" t="n">
        <f aca="false">BL10+BL12+BL14</f>
        <v>16</v>
      </c>
      <c r="BM9" s="114" t="n">
        <f aca="false">BM10+BM12+BM14</f>
        <v>0</v>
      </c>
      <c r="BN9" s="114" t="n">
        <f aca="false">BN10+BN12+BN14</f>
        <v>50</v>
      </c>
      <c r="BO9" s="114" t="n">
        <f aca="false">BO10+BO12</f>
        <v>0</v>
      </c>
      <c r="BP9" s="114" t="n">
        <f aca="false">BP10+BP12</f>
        <v>0</v>
      </c>
      <c r="BQ9" s="114" t="n">
        <f aca="false">BQ10+BQ12</f>
        <v>0</v>
      </c>
      <c r="BR9" s="114" t="n">
        <f aca="false">BR10+BR12</f>
        <v>0</v>
      </c>
    </row>
    <row r="10" customFormat="false" ht="33" hidden="false" customHeight="true" outlineLevel="0" collapsed="false">
      <c r="A10" s="111"/>
      <c r="B10" s="111"/>
      <c r="C10" s="111"/>
      <c r="D10" s="111"/>
      <c r="E10" s="112" t="s">
        <v>216</v>
      </c>
      <c r="F10" s="113" t="n">
        <f aca="false">G10+R10+AL10+BJ10</f>
        <v>643.27</v>
      </c>
      <c r="G10" s="114" t="n">
        <f aca="false">G11</f>
        <v>297.91</v>
      </c>
      <c r="H10" s="114" t="n">
        <f aca="false">H11</f>
        <v>140.84</v>
      </c>
      <c r="I10" s="114" t="n">
        <f aca="false">I11</f>
        <v>121.33</v>
      </c>
      <c r="J10" s="114" t="n">
        <f aca="false">J11</f>
        <v>11.74</v>
      </c>
      <c r="K10" s="114" t="n">
        <f aca="false">K11</f>
        <v>0</v>
      </c>
      <c r="L10" s="114" t="n">
        <f aca="false">L11</f>
        <v>0</v>
      </c>
      <c r="M10" s="114" t="n">
        <f aca="false">M11</f>
        <v>0</v>
      </c>
      <c r="N10" s="114" t="n">
        <f aca="false">N11</f>
        <v>0</v>
      </c>
      <c r="O10" s="114" t="n">
        <f aca="false">O11</f>
        <v>0</v>
      </c>
      <c r="P10" s="114" t="n">
        <f aca="false">P11</f>
        <v>0</v>
      </c>
      <c r="Q10" s="114" t="n">
        <f aca="false">Q11</f>
        <v>24</v>
      </c>
      <c r="R10" s="114" t="n">
        <f aca="false">R11</f>
        <v>156.1</v>
      </c>
      <c r="S10" s="114" t="n">
        <f aca="false">S11</f>
        <v>22</v>
      </c>
      <c r="T10" s="114" t="n">
        <f aca="false">T11</f>
        <v>1</v>
      </c>
      <c r="U10" s="114" t="n">
        <f aca="false">U11</f>
        <v>0</v>
      </c>
      <c r="V10" s="114" t="n">
        <f aca="false">V11</f>
        <v>0.3</v>
      </c>
      <c r="W10" s="114" t="n">
        <f aca="false">W11</f>
        <v>2.5</v>
      </c>
      <c r="X10" s="114" t="n">
        <f aca="false">X11</f>
        <v>12</v>
      </c>
      <c r="Y10" s="114" t="n">
        <f aca="false">Y11</f>
        <v>11.2</v>
      </c>
      <c r="Z10" s="114" t="n">
        <f aca="false">Z11</f>
        <v>12.43</v>
      </c>
      <c r="AA10" s="114" t="n">
        <f aca="false">AA11</f>
        <v>37.2</v>
      </c>
      <c r="AB10" s="114" t="n">
        <f aca="false">AB11</f>
        <v>1.5</v>
      </c>
      <c r="AC10" s="114" t="n">
        <f aca="false">AC11</f>
        <v>0</v>
      </c>
      <c r="AD10" s="114" t="n">
        <f aca="false">AD11</f>
        <v>0</v>
      </c>
      <c r="AE10" s="114" t="n">
        <f aca="false">AE11</f>
        <v>0</v>
      </c>
      <c r="AF10" s="114" t="n">
        <f aca="false">AF11</f>
        <v>5</v>
      </c>
      <c r="AG10" s="114" t="n">
        <f aca="false">AG11</f>
        <v>11.23</v>
      </c>
      <c r="AH10" s="114" t="n">
        <f aca="false">AH11</f>
        <v>0</v>
      </c>
      <c r="AI10" s="114" t="n">
        <f aca="false">AI11</f>
        <v>4.92</v>
      </c>
      <c r="AJ10" s="114" t="n">
        <f aca="false">AJ11</f>
        <v>26.82</v>
      </c>
      <c r="AK10" s="114" t="n">
        <f aca="false">AK11</f>
        <v>8</v>
      </c>
      <c r="AL10" s="114" t="n">
        <f aca="false">AL11</f>
        <v>189.26</v>
      </c>
      <c r="AM10" s="114" t="n">
        <f aca="false">AM11</f>
        <v>0.7</v>
      </c>
      <c r="AN10" s="114" t="n">
        <f aca="false">AN11</f>
        <v>186.14</v>
      </c>
      <c r="AO10" s="114" t="n">
        <f aca="false">AO11</f>
        <v>2.42</v>
      </c>
      <c r="AP10" s="114" t="n">
        <f aca="false">AP11</f>
        <v>0</v>
      </c>
      <c r="AQ10" s="114" t="n">
        <f aca="false">AQ11</f>
        <v>0</v>
      </c>
      <c r="AR10" s="114" t="n">
        <f aca="false">AR11</f>
        <v>0</v>
      </c>
      <c r="AS10" s="114" t="n">
        <f aca="false">AS11</f>
        <v>0</v>
      </c>
      <c r="AT10" s="114" t="n">
        <f aca="false">AT11</f>
        <v>0</v>
      </c>
      <c r="AU10" s="114" t="n">
        <f aca="false">AU11</f>
        <v>0</v>
      </c>
      <c r="AV10" s="114" t="n">
        <f aca="false">AV11</f>
        <v>0</v>
      </c>
      <c r="AW10" s="114" t="n">
        <f aca="false">AW11</f>
        <v>0</v>
      </c>
      <c r="AX10" s="114" t="n">
        <f aca="false">AX11</f>
        <v>0</v>
      </c>
      <c r="AY10" s="114" t="n">
        <f aca="false">AY11</f>
        <v>0</v>
      </c>
      <c r="AZ10" s="114" t="n">
        <f aca="false">AZ11</f>
        <v>0</v>
      </c>
      <c r="BA10" s="114" t="n">
        <f aca="false">BA11</f>
        <v>0</v>
      </c>
      <c r="BB10" s="114" t="n">
        <f aca="false">BB11</f>
        <v>0</v>
      </c>
      <c r="BC10" s="114" t="n">
        <f aca="false">BC11</f>
        <v>0</v>
      </c>
      <c r="BD10" s="114" t="n">
        <f aca="false">BD11</f>
        <v>0</v>
      </c>
      <c r="BE10" s="114" t="n">
        <f aca="false">BE11</f>
        <v>0</v>
      </c>
      <c r="BF10" s="114" t="n">
        <f aca="false">BF11</f>
        <v>0</v>
      </c>
      <c r="BG10" s="114" t="n">
        <f aca="false">BG11</f>
        <v>0</v>
      </c>
      <c r="BH10" s="114" t="n">
        <f aca="false">BH11</f>
        <v>0</v>
      </c>
      <c r="BI10" s="114" t="n">
        <f aca="false">BI11</f>
        <v>0</v>
      </c>
      <c r="BJ10" s="114" t="n">
        <f aca="false">BJ11</f>
        <v>0</v>
      </c>
      <c r="BK10" s="114" t="n">
        <f aca="false">BK11</f>
        <v>0</v>
      </c>
      <c r="BL10" s="114" t="n">
        <f aca="false">BL11</f>
        <v>0</v>
      </c>
      <c r="BM10" s="114" t="n">
        <f aca="false">BM11</f>
        <v>0</v>
      </c>
      <c r="BN10" s="114"/>
      <c r="BO10" s="114"/>
      <c r="BP10" s="114"/>
      <c r="BQ10" s="114"/>
      <c r="BR10" s="114"/>
    </row>
    <row r="11" customFormat="false" ht="33" hidden="false" customHeight="true" outlineLevel="0" collapsed="false">
      <c r="A11" s="110" t="n">
        <v>201</v>
      </c>
      <c r="B11" s="111" t="s">
        <v>65</v>
      </c>
      <c r="C11" s="111" t="s">
        <v>66</v>
      </c>
      <c r="D11" s="111" t="s">
        <v>67</v>
      </c>
      <c r="E11" s="112" t="s">
        <v>217</v>
      </c>
      <c r="F11" s="113" t="n">
        <f aca="false">G11+R11+AL11+BJ11</f>
        <v>643.27</v>
      </c>
      <c r="G11" s="114" t="n">
        <f aca="false">SUM(H11:Q11)</f>
        <v>297.91</v>
      </c>
      <c r="H11" s="115" t="n">
        <v>140.84</v>
      </c>
      <c r="I11" s="114" t="n">
        <v>121.33</v>
      </c>
      <c r="J11" s="114" t="n">
        <v>11.74</v>
      </c>
      <c r="K11" s="114"/>
      <c r="L11" s="114"/>
      <c r="M11" s="114"/>
      <c r="N11" s="114"/>
      <c r="O11" s="114"/>
      <c r="P11" s="114"/>
      <c r="Q11" s="116" t="n">
        <v>24</v>
      </c>
      <c r="R11" s="114" t="n">
        <f aca="false">SUM(S11:AK11)</f>
        <v>156.1</v>
      </c>
      <c r="S11" s="117" t="n">
        <v>22</v>
      </c>
      <c r="T11" s="114" t="n">
        <v>1</v>
      </c>
      <c r="U11" s="114"/>
      <c r="V11" s="114" t="n">
        <v>0.3</v>
      </c>
      <c r="W11" s="114" t="n">
        <v>2.5</v>
      </c>
      <c r="X11" s="114" t="n">
        <v>12</v>
      </c>
      <c r="Y11" s="114" t="n">
        <v>11.2</v>
      </c>
      <c r="Z11" s="114" t="n">
        <v>12.43</v>
      </c>
      <c r="AA11" s="114" t="n">
        <v>37.2</v>
      </c>
      <c r="AB11" s="114" t="n">
        <v>1.5</v>
      </c>
      <c r="AC11" s="114"/>
      <c r="AD11" s="114"/>
      <c r="AE11" s="114"/>
      <c r="AF11" s="116" t="n">
        <v>5</v>
      </c>
      <c r="AG11" s="114" t="n">
        <v>11.23</v>
      </c>
      <c r="AH11" s="114"/>
      <c r="AI11" s="114" t="n">
        <v>4.92</v>
      </c>
      <c r="AJ11" s="114" t="n">
        <v>26.82</v>
      </c>
      <c r="AK11" s="114" t="n">
        <v>8</v>
      </c>
      <c r="AL11" s="114" t="n">
        <f aca="false">SUM(AM11:AP11)</f>
        <v>189.26</v>
      </c>
      <c r="AM11" s="114" t="n">
        <v>0.7</v>
      </c>
      <c r="AN11" s="114" t="n">
        <v>186.14</v>
      </c>
      <c r="AO11" s="114" t="n">
        <v>2.42</v>
      </c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 t="n">
        <f aca="false">SUM(BK11:BN11)</f>
        <v>0</v>
      </c>
      <c r="BK11" s="114"/>
      <c r="BL11" s="114"/>
      <c r="BM11" s="114"/>
      <c r="BN11" s="114"/>
      <c r="BO11" s="114"/>
      <c r="BP11" s="114"/>
      <c r="BQ11" s="114"/>
      <c r="BR11" s="114"/>
    </row>
    <row r="12" customFormat="false" ht="33" hidden="false" customHeight="true" outlineLevel="0" collapsed="false">
      <c r="A12" s="111"/>
      <c r="B12" s="111"/>
      <c r="C12" s="111"/>
      <c r="D12" s="111"/>
      <c r="E12" s="112" t="s">
        <v>218</v>
      </c>
      <c r="F12" s="113" t="n">
        <f aca="false">G12+R12+AL12+BJ12</f>
        <v>701</v>
      </c>
      <c r="G12" s="114" t="n">
        <f aca="false">SUM(H12:Q12)</f>
        <v>0</v>
      </c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 t="n">
        <f aca="false">SUM(S12:AK12)</f>
        <v>687</v>
      </c>
      <c r="S12" s="117" t="n">
        <f aca="false">S13</f>
        <v>286</v>
      </c>
      <c r="T12" s="117" t="n">
        <f aca="false">T13</f>
        <v>25</v>
      </c>
      <c r="U12" s="117" t="n">
        <f aca="false">U13</f>
        <v>10</v>
      </c>
      <c r="V12" s="117" t="n">
        <f aca="false">V13</f>
        <v>1</v>
      </c>
      <c r="W12" s="117" t="n">
        <f aca="false">W13</f>
        <v>5</v>
      </c>
      <c r="X12" s="117" t="n">
        <f aca="false">X13</f>
        <v>7</v>
      </c>
      <c r="Y12" s="117" t="n">
        <f aca="false">Y13</f>
        <v>16</v>
      </c>
      <c r="Z12" s="117" t="n">
        <f aca="false">Z13</f>
        <v>0</v>
      </c>
      <c r="AA12" s="117" t="n">
        <f aca="false">AA13</f>
        <v>0</v>
      </c>
      <c r="AB12" s="117" t="n">
        <f aca="false">AB13</f>
        <v>32</v>
      </c>
      <c r="AC12" s="117" t="n">
        <f aca="false">AC13</f>
        <v>1</v>
      </c>
      <c r="AD12" s="117" t="n">
        <f aca="false">AD13</f>
        <v>10</v>
      </c>
      <c r="AE12" s="117" t="n">
        <f aca="false">AE13</f>
        <v>11</v>
      </c>
      <c r="AF12" s="117" t="n">
        <f aca="false">AF13</f>
        <v>0</v>
      </c>
      <c r="AG12" s="117" t="n">
        <f aca="false">AG13</f>
        <v>52</v>
      </c>
      <c r="AH12" s="117" t="n">
        <f aca="false">AH13</f>
        <v>26</v>
      </c>
      <c r="AI12" s="117" t="n">
        <f aca="false">AI13</f>
        <v>0</v>
      </c>
      <c r="AJ12" s="117" t="n">
        <f aca="false">AJ13</f>
        <v>0</v>
      </c>
      <c r="AK12" s="117" t="n">
        <f aca="false">AK13</f>
        <v>205</v>
      </c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 t="n">
        <f aca="false">BJ13</f>
        <v>14</v>
      </c>
      <c r="BK12" s="114" t="n">
        <f aca="false">BK13</f>
        <v>0</v>
      </c>
      <c r="BL12" s="114" t="n">
        <f aca="false">BL13</f>
        <v>14</v>
      </c>
      <c r="BM12" s="114" t="n">
        <f aca="false">BM13</f>
        <v>0</v>
      </c>
      <c r="BN12" s="114" t="n">
        <f aca="false">BN13</f>
        <v>0</v>
      </c>
      <c r="BO12" s="114"/>
      <c r="BP12" s="114"/>
      <c r="BQ12" s="114"/>
      <c r="BR12" s="114"/>
    </row>
    <row r="13" customFormat="false" ht="33" hidden="false" customHeight="true" outlineLevel="0" collapsed="false">
      <c r="A13" s="110" t="n">
        <v>201</v>
      </c>
      <c r="B13" s="111" t="s">
        <v>65</v>
      </c>
      <c r="C13" s="111" t="s">
        <v>70</v>
      </c>
      <c r="D13" s="111" t="s">
        <v>67</v>
      </c>
      <c r="E13" s="112" t="s">
        <v>217</v>
      </c>
      <c r="F13" s="113" t="n">
        <f aca="false">G13+R13+AL13+BJ13</f>
        <v>701</v>
      </c>
      <c r="G13" s="114" t="n">
        <f aca="false">SUM(H13:Q13)</f>
        <v>0</v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 t="n">
        <f aca="false">SUM(S13:AK13)</f>
        <v>687</v>
      </c>
      <c r="S13" s="117" t="n">
        <v>286</v>
      </c>
      <c r="T13" s="114" t="n">
        <v>25</v>
      </c>
      <c r="U13" s="114" t="n">
        <v>10</v>
      </c>
      <c r="V13" s="114" t="n">
        <v>1</v>
      </c>
      <c r="W13" s="114" t="n">
        <v>5</v>
      </c>
      <c r="X13" s="114" t="n">
        <v>7</v>
      </c>
      <c r="Y13" s="114" t="n">
        <v>16</v>
      </c>
      <c r="Z13" s="114"/>
      <c r="AA13" s="114"/>
      <c r="AB13" s="114" t="n">
        <v>32</v>
      </c>
      <c r="AC13" s="114" t="n">
        <v>1</v>
      </c>
      <c r="AD13" s="114" t="n">
        <v>10</v>
      </c>
      <c r="AE13" s="114" t="n">
        <v>11</v>
      </c>
      <c r="AF13" s="114"/>
      <c r="AG13" s="114" t="n">
        <v>52</v>
      </c>
      <c r="AH13" s="114" t="n">
        <v>26</v>
      </c>
      <c r="AI13" s="114"/>
      <c r="AJ13" s="114"/>
      <c r="AK13" s="114" t="n">
        <v>205</v>
      </c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 t="n">
        <f aca="false">SUM(BK13:BN13)</f>
        <v>14</v>
      </c>
      <c r="BK13" s="114"/>
      <c r="BL13" s="114" t="n">
        <v>14</v>
      </c>
      <c r="BM13" s="114"/>
      <c r="BN13" s="114"/>
      <c r="BO13" s="114"/>
      <c r="BP13" s="114"/>
      <c r="BQ13" s="114"/>
      <c r="BR13" s="114"/>
    </row>
    <row r="14" customFormat="false" ht="33" hidden="false" customHeight="true" outlineLevel="0" collapsed="false">
      <c r="A14" s="111"/>
      <c r="B14" s="111"/>
      <c r="C14" s="111"/>
      <c r="D14" s="111"/>
      <c r="E14" s="112" t="s">
        <v>219</v>
      </c>
      <c r="F14" s="113" t="n">
        <f aca="false">G14+R14+AL14+BJ14</f>
        <v>110</v>
      </c>
      <c r="G14" s="114" t="n">
        <f aca="false">SUM(H14:Q14)</f>
        <v>0</v>
      </c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 t="n">
        <f aca="false">SUM(S14:AK14)</f>
        <v>58</v>
      </c>
      <c r="S14" s="114" t="n">
        <f aca="false">S15</f>
        <v>18</v>
      </c>
      <c r="T14" s="114" t="n">
        <f aca="false">T15</f>
        <v>5</v>
      </c>
      <c r="U14" s="114"/>
      <c r="V14" s="114" t="n">
        <f aca="false">V15</f>
        <v>0</v>
      </c>
      <c r="W14" s="114" t="n">
        <f aca="false">W15</f>
        <v>0</v>
      </c>
      <c r="X14" s="114" t="n">
        <f aca="false">X15</f>
        <v>2</v>
      </c>
      <c r="Y14" s="114" t="n">
        <f aca="false">Y15</f>
        <v>0</v>
      </c>
      <c r="Z14" s="114" t="n">
        <f aca="false">Z15</f>
        <v>0</v>
      </c>
      <c r="AA14" s="114" t="n">
        <f aca="false">AA15</f>
        <v>0</v>
      </c>
      <c r="AB14" s="114" t="n">
        <f aca="false">AB15</f>
        <v>2</v>
      </c>
      <c r="AC14" s="114" t="n">
        <f aca="false">AC15</f>
        <v>0</v>
      </c>
      <c r="AD14" s="114" t="n">
        <f aca="false">AD15</f>
        <v>5</v>
      </c>
      <c r="AE14" s="114" t="n">
        <f aca="false">AE15</f>
        <v>5</v>
      </c>
      <c r="AF14" s="114" t="n">
        <f aca="false">AF15</f>
        <v>0</v>
      </c>
      <c r="AG14" s="114" t="n">
        <f aca="false">AG15</f>
        <v>6</v>
      </c>
      <c r="AH14" s="114" t="n">
        <f aca="false">AH15</f>
        <v>8</v>
      </c>
      <c r="AI14" s="114" t="n">
        <f aca="false">AI15</f>
        <v>0</v>
      </c>
      <c r="AJ14" s="114" t="n">
        <f aca="false">AJ15</f>
        <v>0</v>
      </c>
      <c r="AK14" s="114" t="n">
        <f aca="false">AK15</f>
        <v>7</v>
      </c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 t="n">
        <f aca="false">BJ15</f>
        <v>52</v>
      </c>
      <c r="BK14" s="114" t="n">
        <f aca="false">BK15</f>
        <v>0</v>
      </c>
      <c r="BL14" s="114" t="n">
        <f aca="false">BL15</f>
        <v>2</v>
      </c>
      <c r="BM14" s="114" t="n">
        <f aca="false">BM15</f>
        <v>0</v>
      </c>
      <c r="BN14" s="114" t="n">
        <f aca="false">BN15</f>
        <v>50</v>
      </c>
      <c r="BO14" s="114"/>
      <c r="BP14" s="114"/>
      <c r="BQ14" s="114"/>
      <c r="BR14" s="114"/>
    </row>
    <row r="15" customFormat="false" ht="33" hidden="false" customHeight="true" outlineLevel="0" collapsed="false">
      <c r="A15" s="110" t="n">
        <v>201</v>
      </c>
      <c r="B15" s="111" t="s">
        <v>65</v>
      </c>
      <c r="C15" s="111" t="s">
        <v>72</v>
      </c>
      <c r="D15" s="111" t="s">
        <v>67</v>
      </c>
      <c r="E15" s="112" t="s">
        <v>220</v>
      </c>
      <c r="F15" s="113" t="n">
        <f aca="false">G15+R15+AL15+BJ15</f>
        <v>110</v>
      </c>
      <c r="G15" s="114" t="n">
        <f aca="false">SUM(H15:Q15)</f>
        <v>0</v>
      </c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 t="n">
        <f aca="false">SUM(S15:AK15)</f>
        <v>58</v>
      </c>
      <c r="S15" s="117" t="n">
        <v>18</v>
      </c>
      <c r="T15" s="114" t="n">
        <v>5</v>
      </c>
      <c r="U15" s="114"/>
      <c r="V15" s="114"/>
      <c r="W15" s="114"/>
      <c r="X15" s="114" t="n">
        <v>2</v>
      </c>
      <c r="Y15" s="114"/>
      <c r="Z15" s="114"/>
      <c r="AA15" s="114"/>
      <c r="AB15" s="114" t="n">
        <v>2</v>
      </c>
      <c r="AC15" s="114"/>
      <c r="AD15" s="114" t="n">
        <v>5</v>
      </c>
      <c r="AE15" s="114" t="n">
        <v>5</v>
      </c>
      <c r="AF15" s="114"/>
      <c r="AG15" s="114" t="n">
        <v>6</v>
      </c>
      <c r="AH15" s="114" t="n">
        <v>8</v>
      </c>
      <c r="AI15" s="114"/>
      <c r="AJ15" s="114"/>
      <c r="AK15" s="114" t="n">
        <v>7</v>
      </c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 t="n">
        <f aca="false">SUM(BK15:BN15)</f>
        <v>52</v>
      </c>
      <c r="BK15" s="114"/>
      <c r="BL15" s="114" t="n">
        <v>2</v>
      </c>
      <c r="BM15" s="114"/>
      <c r="BN15" s="114" t="n">
        <v>50</v>
      </c>
      <c r="BO15" s="114"/>
      <c r="BP15" s="114"/>
      <c r="BQ15" s="114"/>
      <c r="BR15" s="114"/>
    </row>
    <row r="16" customFormat="false" ht="33" hidden="false" customHeight="true" outlineLevel="0" collapsed="false">
      <c r="A16" s="111"/>
      <c r="B16" s="111"/>
      <c r="C16" s="111"/>
      <c r="D16" s="111"/>
      <c r="E16" s="112" t="s">
        <v>73</v>
      </c>
      <c r="F16" s="113" t="n">
        <f aca="false">G16+R16+AL16+BJ16</f>
        <v>50</v>
      </c>
      <c r="G16" s="114" t="n">
        <f aca="false">SUM(H16:Q16)</f>
        <v>0</v>
      </c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 t="n">
        <f aca="false">SUM(S16:AK16)</f>
        <v>50</v>
      </c>
      <c r="S16" s="114" t="n">
        <f aca="false">S17</f>
        <v>10</v>
      </c>
      <c r="T16" s="114" t="n">
        <f aca="false">T17</f>
        <v>0</v>
      </c>
      <c r="U16" s="114" t="n">
        <f aca="false">U17</f>
        <v>0</v>
      </c>
      <c r="V16" s="114" t="n">
        <f aca="false">V17</f>
        <v>2</v>
      </c>
      <c r="W16" s="114" t="n">
        <f aca="false">W17</f>
        <v>2</v>
      </c>
      <c r="X16" s="114" t="n">
        <f aca="false">X17</f>
        <v>2</v>
      </c>
      <c r="Y16" s="114" t="n">
        <f aca="false">Y17</f>
        <v>2</v>
      </c>
      <c r="Z16" s="114" t="n">
        <f aca="false">Z17</f>
        <v>0</v>
      </c>
      <c r="AA16" s="114" t="n">
        <f aca="false">AA17</f>
        <v>0</v>
      </c>
      <c r="AB16" s="114" t="n">
        <f aca="false">AB17</f>
        <v>2</v>
      </c>
      <c r="AC16" s="114" t="n">
        <f aca="false">AC17</f>
        <v>0</v>
      </c>
      <c r="AD16" s="114" t="n">
        <f aca="false">AD17</f>
        <v>5</v>
      </c>
      <c r="AE16" s="114" t="n">
        <f aca="false">AE17</f>
        <v>0</v>
      </c>
      <c r="AF16" s="114" t="n">
        <f aca="false">AF17</f>
        <v>0</v>
      </c>
      <c r="AG16" s="114" t="n">
        <f aca="false">AG17</f>
        <v>8</v>
      </c>
      <c r="AH16" s="114" t="n">
        <f aca="false">AH17</f>
        <v>5</v>
      </c>
      <c r="AI16" s="114" t="n">
        <f aca="false">AI17</f>
        <v>0</v>
      </c>
      <c r="AJ16" s="114" t="n">
        <f aca="false">AJ17</f>
        <v>0</v>
      </c>
      <c r="AK16" s="114" t="n">
        <f aca="false">AK17</f>
        <v>12</v>
      </c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</row>
    <row r="17" customFormat="false" ht="33" hidden="false" customHeight="true" outlineLevel="0" collapsed="false">
      <c r="A17" s="110" t="n">
        <v>201</v>
      </c>
      <c r="B17" s="111" t="s">
        <v>65</v>
      </c>
      <c r="C17" s="111" t="s">
        <v>74</v>
      </c>
      <c r="D17" s="111" t="s">
        <v>67</v>
      </c>
      <c r="E17" s="112" t="s">
        <v>217</v>
      </c>
      <c r="F17" s="113" t="n">
        <f aca="false">G17+R17+AL17+BJ17</f>
        <v>50</v>
      </c>
      <c r="G17" s="114" t="n">
        <f aca="false">SUM(H17:Q17)</f>
        <v>0</v>
      </c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 t="n">
        <f aca="false">SUM(S17:AK17)</f>
        <v>50</v>
      </c>
      <c r="S17" s="117" t="n">
        <v>10</v>
      </c>
      <c r="T17" s="114"/>
      <c r="U17" s="114"/>
      <c r="V17" s="114" t="n">
        <v>2</v>
      </c>
      <c r="W17" s="114" t="n">
        <v>2</v>
      </c>
      <c r="X17" s="114" t="n">
        <v>2</v>
      </c>
      <c r="Y17" s="114" t="n">
        <v>2</v>
      </c>
      <c r="Z17" s="114"/>
      <c r="AA17" s="114"/>
      <c r="AB17" s="114" t="n">
        <v>2</v>
      </c>
      <c r="AC17" s="114"/>
      <c r="AD17" s="114" t="n">
        <v>5</v>
      </c>
      <c r="AE17" s="114"/>
      <c r="AF17" s="114"/>
      <c r="AG17" s="114" t="n">
        <v>8</v>
      </c>
      <c r="AH17" s="114" t="n">
        <v>5</v>
      </c>
      <c r="AI17" s="114"/>
      <c r="AJ17" s="114"/>
      <c r="AK17" s="114" t="n">
        <v>12</v>
      </c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</row>
    <row r="18" customFormat="false" ht="33" hidden="false" customHeight="true" outlineLevel="0" collapsed="false">
      <c r="A18" s="111"/>
      <c r="B18" s="111"/>
      <c r="C18" s="111"/>
      <c r="D18" s="111"/>
      <c r="E18" s="112" t="s">
        <v>221</v>
      </c>
      <c r="F18" s="113" t="n">
        <f aca="false">G18+R18+AL18+BJ18</f>
        <v>42</v>
      </c>
      <c r="G18" s="114" t="n">
        <f aca="false">SUM(H18:Q18)</f>
        <v>0</v>
      </c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 t="n">
        <f aca="false">SUM(S18:AK18)</f>
        <v>42</v>
      </c>
      <c r="S18" s="114" t="n">
        <f aca="false">S19</f>
        <v>15</v>
      </c>
      <c r="T18" s="114" t="n">
        <f aca="false">T19</f>
        <v>0</v>
      </c>
      <c r="U18" s="114" t="n">
        <f aca="false">U19</f>
        <v>0</v>
      </c>
      <c r="V18" s="114" t="n">
        <f aca="false">V19</f>
        <v>0</v>
      </c>
      <c r="W18" s="114" t="n">
        <f aca="false">W19</f>
        <v>0</v>
      </c>
      <c r="X18" s="114" t="n">
        <f aca="false">X19</f>
        <v>0</v>
      </c>
      <c r="Y18" s="114" t="n">
        <f aca="false">Y19</f>
        <v>2</v>
      </c>
      <c r="Z18" s="114" t="n">
        <f aca="false">Z19</f>
        <v>0</v>
      </c>
      <c r="AA18" s="114" t="n">
        <f aca="false">AA19</f>
        <v>0</v>
      </c>
      <c r="AB18" s="114" t="n">
        <f aca="false">AB19</f>
        <v>0</v>
      </c>
      <c r="AC18" s="114" t="n">
        <f aca="false">AC19</f>
        <v>0</v>
      </c>
      <c r="AD18" s="114" t="n">
        <f aca="false">AD19</f>
        <v>0</v>
      </c>
      <c r="AE18" s="114" t="n">
        <f aca="false">AE19</f>
        <v>0</v>
      </c>
      <c r="AF18" s="114" t="n">
        <f aca="false">AF19</f>
        <v>0</v>
      </c>
      <c r="AG18" s="114" t="n">
        <f aca="false">AG19</f>
        <v>10</v>
      </c>
      <c r="AH18" s="114" t="n">
        <f aca="false">AH19</f>
        <v>5</v>
      </c>
      <c r="AI18" s="114" t="n">
        <f aca="false">AI19</f>
        <v>0</v>
      </c>
      <c r="AJ18" s="114" t="n">
        <f aca="false">AJ19</f>
        <v>0</v>
      </c>
      <c r="AK18" s="114" t="n">
        <f aca="false">AK19</f>
        <v>10</v>
      </c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</row>
    <row r="19" customFormat="false" ht="33" hidden="false" customHeight="true" outlineLevel="0" collapsed="false">
      <c r="A19" s="110" t="n">
        <v>201</v>
      </c>
      <c r="B19" s="111" t="s">
        <v>65</v>
      </c>
      <c r="C19" s="111" t="s">
        <v>61</v>
      </c>
      <c r="D19" s="111" t="s">
        <v>67</v>
      </c>
      <c r="E19" s="112" t="s">
        <v>217</v>
      </c>
      <c r="F19" s="113" t="n">
        <f aca="false">G19+R19+AL19+BJ19</f>
        <v>42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 t="n">
        <f aca="false">SUM(S19:AK19)</f>
        <v>42</v>
      </c>
      <c r="S19" s="114" t="n">
        <v>15</v>
      </c>
      <c r="T19" s="114"/>
      <c r="U19" s="114"/>
      <c r="V19" s="114"/>
      <c r="W19" s="114"/>
      <c r="X19" s="114"/>
      <c r="Y19" s="114" t="n">
        <v>2</v>
      </c>
      <c r="Z19" s="114"/>
      <c r="AA19" s="114"/>
      <c r="AB19" s="114"/>
      <c r="AC19" s="114"/>
      <c r="AD19" s="114"/>
      <c r="AE19" s="114"/>
      <c r="AF19" s="114"/>
      <c r="AG19" s="114" t="n">
        <v>10</v>
      </c>
      <c r="AH19" s="114" t="n">
        <v>5</v>
      </c>
      <c r="AI19" s="114"/>
      <c r="AJ19" s="114"/>
      <c r="AK19" s="114" t="n">
        <v>10</v>
      </c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</row>
    <row r="20" customFormat="false" ht="33" hidden="false" customHeight="true" outlineLevel="0" collapsed="false">
      <c r="A20" s="111"/>
      <c r="B20" s="111"/>
      <c r="C20" s="111"/>
      <c r="D20" s="111"/>
      <c r="E20" s="112" t="s">
        <v>222</v>
      </c>
      <c r="F20" s="113" t="n">
        <f aca="false">G20+R20+AL20+BJ20</f>
        <v>112.46</v>
      </c>
      <c r="G20" s="114" t="n">
        <f aca="false">G21</f>
        <v>112.46</v>
      </c>
      <c r="H20" s="114" t="n">
        <f aca="false">H21</f>
        <v>55.9</v>
      </c>
      <c r="I20" s="114" t="n">
        <f aca="false">I21</f>
        <v>5.28</v>
      </c>
      <c r="J20" s="114" t="n">
        <f aca="false">J21</f>
        <v>0</v>
      </c>
      <c r="K20" s="114" t="n">
        <f aca="false">K21</f>
        <v>50.4</v>
      </c>
      <c r="L20" s="114" t="n">
        <f aca="false">L21</f>
        <v>0</v>
      </c>
      <c r="M20" s="114" t="n">
        <f aca="false">M21</f>
        <v>0</v>
      </c>
      <c r="N20" s="114" t="n">
        <f aca="false">N21</f>
        <v>0</v>
      </c>
      <c r="O20" s="114" t="n">
        <f aca="false">O21</f>
        <v>0.89</v>
      </c>
      <c r="P20" s="114" t="n">
        <f aca="false">P21</f>
        <v>0</v>
      </c>
      <c r="Q20" s="114" t="n">
        <f aca="false">Q21</f>
        <v>0</v>
      </c>
      <c r="R20" s="114" t="n">
        <f aca="false">R21</f>
        <v>0</v>
      </c>
      <c r="S20" s="114" t="n">
        <f aca="false">S21</f>
        <v>0</v>
      </c>
      <c r="T20" s="114" t="n">
        <f aca="false">T21</f>
        <v>0</v>
      </c>
      <c r="U20" s="114"/>
      <c r="V20" s="114" t="n">
        <f aca="false">V21</f>
        <v>0</v>
      </c>
      <c r="W20" s="114" t="n">
        <f aca="false">W21</f>
        <v>0</v>
      </c>
      <c r="X20" s="114" t="n">
        <f aca="false">X21</f>
        <v>0</v>
      </c>
      <c r="Y20" s="114" t="n">
        <f aca="false">Y21</f>
        <v>0</v>
      </c>
      <c r="Z20" s="114" t="n">
        <f aca="false">Z21</f>
        <v>0</v>
      </c>
      <c r="AA20" s="114" t="n">
        <f aca="false">AA21</f>
        <v>0</v>
      </c>
      <c r="AB20" s="114" t="n">
        <f aca="false">AB21</f>
        <v>0</v>
      </c>
      <c r="AC20" s="114" t="n">
        <f aca="false">AC21</f>
        <v>0</v>
      </c>
      <c r="AD20" s="114" t="n">
        <f aca="false">AD21</f>
        <v>0</v>
      </c>
      <c r="AE20" s="114" t="n">
        <f aca="false">AE21</f>
        <v>0</v>
      </c>
      <c r="AF20" s="114" t="n">
        <f aca="false">AF21</f>
        <v>0</v>
      </c>
      <c r="AG20" s="114" t="n">
        <f aca="false">AG21</f>
        <v>0</v>
      </c>
      <c r="AH20" s="114" t="n">
        <f aca="false">AH21</f>
        <v>0</v>
      </c>
      <c r="AI20" s="114" t="n">
        <f aca="false">AI21</f>
        <v>0</v>
      </c>
      <c r="AJ20" s="114" t="n">
        <f aca="false">AJ21</f>
        <v>0</v>
      </c>
      <c r="AK20" s="114" t="n">
        <f aca="false">AK21</f>
        <v>0</v>
      </c>
      <c r="AL20" s="114" t="n">
        <f aca="false">AL21</f>
        <v>0</v>
      </c>
      <c r="AM20" s="114" t="n">
        <f aca="false">AM21</f>
        <v>0</v>
      </c>
      <c r="AN20" s="114" t="n">
        <f aca="false">AN21</f>
        <v>0.05</v>
      </c>
      <c r="AO20" s="114" t="n">
        <f aca="false">AO21</f>
        <v>0</v>
      </c>
      <c r="AP20" s="114" t="n">
        <f aca="false">AP21</f>
        <v>0</v>
      </c>
      <c r="AQ20" s="114" t="n">
        <f aca="false">AQ21</f>
        <v>0</v>
      </c>
      <c r="AR20" s="114" t="n">
        <f aca="false">AR21</f>
        <v>0</v>
      </c>
      <c r="AS20" s="114" t="n">
        <f aca="false">AS21</f>
        <v>0</v>
      </c>
      <c r="AT20" s="114" t="n">
        <f aca="false">AT21</f>
        <v>0</v>
      </c>
      <c r="AU20" s="114" t="n">
        <f aca="false">AU21</f>
        <v>0</v>
      </c>
      <c r="AV20" s="114" t="n">
        <f aca="false">AV21</f>
        <v>0</v>
      </c>
      <c r="AW20" s="114" t="n">
        <f aca="false">AW21</f>
        <v>0</v>
      </c>
      <c r="AX20" s="114" t="n">
        <f aca="false">AX21</f>
        <v>0</v>
      </c>
      <c r="AY20" s="114" t="n">
        <f aca="false">AY21</f>
        <v>0</v>
      </c>
      <c r="AZ20" s="114" t="n">
        <f aca="false">AZ21</f>
        <v>0</v>
      </c>
      <c r="BA20" s="114" t="n">
        <f aca="false">BA21</f>
        <v>0</v>
      </c>
      <c r="BB20" s="114" t="n">
        <f aca="false">BB21</f>
        <v>0</v>
      </c>
      <c r="BC20" s="114" t="n">
        <f aca="false">BC21</f>
        <v>0</v>
      </c>
      <c r="BD20" s="114" t="n">
        <f aca="false">BD21</f>
        <v>0</v>
      </c>
      <c r="BE20" s="114" t="n">
        <f aca="false">BE21</f>
        <v>0</v>
      </c>
      <c r="BF20" s="114" t="n">
        <f aca="false">BF21</f>
        <v>0</v>
      </c>
      <c r="BG20" s="114" t="n">
        <f aca="false">BG21</f>
        <v>0</v>
      </c>
      <c r="BH20" s="114" t="n">
        <f aca="false">BH21</f>
        <v>0</v>
      </c>
      <c r="BI20" s="114" t="n">
        <f aca="false">BI21</f>
        <v>0</v>
      </c>
      <c r="BJ20" s="114" t="n">
        <f aca="false">BJ21</f>
        <v>0</v>
      </c>
      <c r="BK20" s="114" t="n">
        <f aca="false">BK21</f>
        <v>0</v>
      </c>
      <c r="BL20" s="114" t="n">
        <f aca="false">BL21</f>
        <v>0</v>
      </c>
      <c r="BM20" s="114" t="n">
        <f aca="false">BM21</f>
        <v>0</v>
      </c>
      <c r="BN20" s="114" t="n">
        <f aca="false">BN21</f>
        <v>0</v>
      </c>
      <c r="BO20" s="114" t="n">
        <f aca="false">BO21</f>
        <v>0</v>
      </c>
      <c r="BP20" s="114" t="n">
        <f aca="false">BP21</f>
        <v>0</v>
      </c>
      <c r="BQ20" s="114" t="n">
        <f aca="false">BQ21</f>
        <v>0</v>
      </c>
      <c r="BR20" s="114" t="n">
        <f aca="false">BR21</f>
        <v>0</v>
      </c>
    </row>
    <row r="21" customFormat="false" ht="33" hidden="false" customHeight="true" outlineLevel="0" collapsed="false">
      <c r="A21" s="110" t="n">
        <v>201</v>
      </c>
      <c r="B21" s="111" t="s">
        <v>65</v>
      </c>
      <c r="C21" s="111" t="s">
        <v>77</v>
      </c>
      <c r="D21" s="111" t="s">
        <v>67</v>
      </c>
      <c r="E21" s="112" t="s">
        <v>217</v>
      </c>
      <c r="F21" s="113" t="n">
        <f aca="false">G21+R21+AL21+BJ21</f>
        <v>112.46</v>
      </c>
      <c r="G21" s="114" t="n">
        <v>112.46</v>
      </c>
      <c r="H21" s="114" t="n">
        <v>55.9</v>
      </c>
      <c r="I21" s="114" t="n">
        <v>5.28</v>
      </c>
      <c r="J21" s="114"/>
      <c r="K21" s="114" t="n">
        <v>50.4</v>
      </c>
      <c r="L21" s="114"/>
      <c r="M21" s="114"/>
      <c r="N21" s="114"/>
      <c r="O21" s="114" t="n">
        <v>0.89</v>
      </c>
      <c r="P21" s="114"/>
      <c r="Q21" s="114"/>
      <c r="R21" s="114"/>
      <c r="S21" s="118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 t="n">
        <v>0.05</v>
      </c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</row>
    <row r="22" customFormat="false" ht="33" hidden="false" customHeight="true" outlineLevel="0" collapsed="false">
      <c r="A22" s="111"/>
      <c r="B22" s="111"/>
      <c r="C22" s="111"/>
      <c r="D22" s="111"/>
      <c r="E22" s="112" t="s">
        <v>223</v>
      </c>
      <c r="F22" s="113" t="n">
        <f aca="false">G22+R22+AL22+BJ22</f>
        <v>40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 t="n">
        <f aca="false">R23</f>
        <v>40</v>
      </c>
      <c r="S22" s="114" t="n">
        <f aca="false">S23</f>
        <v>13</v>
      </c>
      <c r="T22" s="114" t="n">
        <f aca="false">T23</f>
        <v>0</v>
      </c>
      <c r="U22" s="114" t="n">
        <f aca="false">U23</f>
        <v>0</v>
      </c>
      <c r="V22" s="114" t="n">
        <f aca="false">V23</f>
        <v>0</v>
      </c>
      <c r="W22" s="114" t="n">
        <f aca="false">W23</f>
        <v>0</v>
      </c>
      <c r="X22" s="114" t="n">
        <f aca="false">X23</f>
        <v>0</v>
      </c>
      <c r="Y22" s="114" t="n">
        <f aca="false">Y23</f>
        <v>3</v>
      </c>
      <c r="Z22" s="114" t="n">
        <f aca="false">Z23</f>
        <v>0</v>
      </c>
      <c r="AA22" s="114" t="n">
        <f aca="false">AA23</f>
        <v>0</v>
      </c>
      <c r="AB22" s="114" t="n">
        <f aca="false">AB23</f>
        <v>0</v>
      </c>
      <c r="AC22" s="114" t="n">
        <f aca="false">AC23</f>
        <v>0</v>
      </c>
      <c r="AD22" s="114" t="n">
        <f aca="false">AD23</f>
        <v>0</v>
      </c>
      <c r="AE22" s="114" t="n">
        <f aca="false">AE23</f>
        <v>2</v>
      </c>
      <c r="AF22" s="114" t="n">
        <f aca="false">AF23</f>
        <v>0</v>
      </c>
      <c r="AG22" s="114" t="n">
        <f aca="false">AG23</f>
        <v>10</v>
      </c>
      <c r="AH22" s="114" t="n">
        <f aca="false">AH23</f>
        <v>5</v>
      </c>
      <c r="AI22" s="114" t="n">
        <f aca="false">AI23</f>
        <v>0</v>
      </c>
      <c r="AJ22" s="114" t="n">
        <f aca="false">AJ23</f>
        <v>0</v>
      </c>
      <c r="AK22" s="114" t="n">
        <f aca="false">AK23</f>
        <v>7</v>
      </c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</row>
    <row r="23" customFormat="false" ht="28.5" hidden="false" customHeight="true" outlineLevel="0" collapsed="false">
      <c r="A23" s="110" t="n">
        <v>201</v>
      </c>
      <c r="B23" s="111" t="s">
        <v>65</v>
      </c>
      <c r="C23" s="111" t="s">
        <v>79</v>
      </c>
      <c r="D23" s="111" t="s">
        <v>67</v>
      </c>
      <c r="E23" s="112" t="s">
        <v>217</v>
      </c>
      <c r="F23" s="113" t="n">
        <f aca="false">G23+R23+AL23+BJ23</f>
        <v>40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 t="n">
        <f aca="false">SUM(S23:AK23)</f>
        <v>40</v>
      </c>
      <c r="S23" s="114" t="n">
        <v>13</v>
      </c>
      <c r="T23" s="114"/>
      <c r="U23" s="114"/>
      <c r="V23" s="114"/>
      <c r="W23" s="114"/>
      <c r="X23" s="114"/>
      <c r="Y23" s="114" t="n">
        <v>3</v>
      </c>
      <c r="Z23" s="114"/>
      <c r="AA23" s="114"/>
      <c r="AB23" s="114"/>
      <c r="AC23" s="114"/>
      <c r="AD23" s="114"/>
      <c r="AE23" s="114" t="n">
        <v>2</v>
      </c>
      <c r="AF23" s="114"/>
      <c r="AG23" s="114" t="n">
        <v>10</v>
      </c>
      <c r="AH23" s="114" t="n">
        <v>5</v>
      </c>
      <c r="AI23" s="114"/>
      <c r="AJ23" s="114"/>
      <c r="AK23" s="114" t="n">
        <v>7</v>
      </c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</row>
    <row r="24" customFormat="false" ht="33" hidden="false" customHeight="true" outlineLevel="0" collapsed="false">
      <c r="A24" s="110" t="n">
        <v>205</v>
      </c>
      <c r="B24" s="111"/>
      <c r="C24" s="111"/>
      <c r="D24" s="111"/>
      <c r="E24" s="112" t="s">
        <v>81</v>
      </c>
      <c r="F24" s="113" t="n">
        <f aca="false">G24+R24+AL24+BJ24</f>
        <v>23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 t="n">
        <f aca="false">R25</f>
        <v>23</v>
      </c>
      <c r="S24" s="114" t="n">
        <f aca="false">S25</f>
        <v>0</v>
      </c>
      <c r="T24" s="114" t="n">
        <f aca="false">T25</f>
        <v>0</v>
      </c>
      <c r="U24" s="114" t="n">
        <f aca="false">U25</f>
        <v>0</v>
      </c>
      <c r="V24" s="114" t="n">
        <f aca="false">V25</f>
        <v>0</v>
      </c>
      <c r="W24" s="114" t="n">
        <f aca="false">W25</f>
        <v>0</v>
      </c>
      <c r="X24" s="114" t="n">
        <f aca="false">X25</f>
        <v>0</v>
      </c>
      <c r="Y24" s="114" t="n">
        <f aca="false">Y25</f>
        <v>0</v>
      </c>
      <c r="Z24" s="114" t="n">
        <f aca="false">Z25</f>
        <v>0</v>
      </c>
      <c r="AA24" s="114" t="n">
        <f aca="false">AA25</f>
        <v>0</v>
      </c>
      <c r="AB24" s="114" t="n">
        <f aca="false">AB25</f>
        <v>0</v>
      </c>
      <c r="AC24" s="114" t="n">
        <f aca="false">AC25</f>
        <v>0</v>
      </c>
      <c r="AD24" s="114" t="n">
        <f aca="false">AD25</f>
        <v>0</v>
      </c>
      <c r="AE24" s="114" t="n">
        <f aca="false">AE25</f>
        <v>23</v>
      </c>
      <c r="AF24" s="114" t="n">
        <f aca="false">AF25</f>
        <v>0</v>
      </c>
      <c r="AG24" s="114" t="n">
        <f aca="false">AG25</f>
        <v>0</v>
      </c>
      <c r="AH24" s="114" t="n">
        <f aca="false">AH25</f>
        <v>0</v>
      </c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</row>
    <row r="25" customFormat="false" ht="33" hidden="false" customHeight="true" outlineLevel="0" collapsed="false">
      <c r="A25" s="111"/>
      <c r="B25" s="111" t="s">
        <v>82</v>
      </c>
      <c r="C25" s="111"/>
      <c r="D25" s="111"/>
      <c r="E25" s="112" t="s">
        <v>224</v>
      </c>
      <c r="F25" s="113" t="n">
        <f aca="false">G25+R25+AL25+BJ25</f>
        <v>23</v>
      </c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 t="n">
        <f aca="false">R26</f>
        <v>23</v>
      </c>
      <c r="S25" s="114" t="n">
        <f aca="false">S26</f>
        <v>0</v>
      </c>
      <c r="T25" s="114" t="n">
        <f aca="false">T26</f>
        <v>0</v>
      </c>
      <c r="U25" s="114" t="n">
        <f aca="false">U26</f>
        <v>0</v>
      </c>
      <c r="V25" s="114" t="n">
        <f aca="false">V26</f>
        <v>0</v>
      </c>
      <c r="W25" s="114" t="n">
        <f aca="false">W26</f>
        <v>0</v>
      </c>
      <c r="X25" s="114" t="n">
        <f aca="false">X26</f>
        <v>0</v>
      </c>
      <c r="Y25" s="114" t="n">
        <f aca="false">Y26</f>
        <v>0</v>
      </c>
      <c r="Z25" s="114" t="n">
        <f aca="false">Z26</f>
        <v>0</v>
      </c>
      <c r="AA25" s="114" t="n">
        <f aca="false">AA26</f>
        <v>0</v>
      </c>
      <c r="AB25" s="114" t="n">
        <f aca="false">AB26</f>
        <v>0</v>
      </c>
      <c r="AC25" s="114" t="n">
        <f aca="false">AC26</f>
        <v>0</v>
      </c>
      <c r="AD25" s="114" t="n">
        <f aca="false">AD26</f>
        <v>0</v>
      </c>
      <c r="AE25" s="114" t="n">
        <f aca="false">AE26</f>
        <v>23</v>
      </c>
      <c r="AF25" s="114" t="n">
        <f aca="false">AF26</f>
        <v>0</v>
      </c>
      <c r="AG25" s="114" t="n">
        <f aca="false">AG26</f>
        <v>0</v>
      </c>
      <c r="AH25" s="114" t="n">
        <f aca="false">AH26</f>
        <v>0</v>
      </c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</row>
    <row r="26" customFormat="false" ht="33" hidden="false" customHeight="true" outlineLevel="0" collapsed="false">
      <c r="A26" s="111"/>
      <c r="B26" s="111"/>
      <c r="C26" s="111"/>
      <c r="D26" s="111"/>
      <c r="E26" s="112" t="s">
        <v>225</v>
      </c>
      <c r="F26" s="113" t="n">
        <f aca="false">G26+R26+AL26+BJ26</f>
        <v>23</v>
      </c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 t="n">
        <f aca="false">R27</f>
        <v>23</v>
      </c>
      <c r="S26" s="114" t="n">
        <f aca="false">S27</f>
        <v>0</v>
      </c>
      <c r="T26" s="114" t="n">
        <f aca="false">T27</f>
        <v>0</v>
      </c>
      <c r="U26" s="114" t="n">
        <f aca="false">U27</f>
        <v>0</v>
      </c>
      <c r="V26" s="114" t="n">
        <f aca="false">V27</f>
        <v>0</v>
      </c>
      <c r="W26" s="114" t="n">
        <f aca="false">W27</f>
        <v>0</v>
      </c>
      <c r="X26" s="114" t="n">
        <f aca="false">X27</f>
        <v>0</v>
      </c>
      <c r="Y26" s="114" t="n">
        <f aca="false">Y27</f>
        <v>0</v>
      </c>
      <c r="Z26" s="114" t="n">
        <f aca="false">Z27</f>
        <v>0</v>
      </c>
      <c r="AA26" s="114" t="n">
        <f aca="false">AA27</f>
        <v>0</v>
      </c>
      <c r="AB26" s="114" t="n">
        <f aca="false">AB27</f>
        <v>0</v>
      </c>
      <c r="AC26" s="114" t="n">
        <f aca="false">AC27</f>
        <v>0</v>
      </c>
      <c r="AD26" s="114" t="n">
        <f aca="false">AD27</f>
        <v>0</v>
      </c>
      <c r="AE26" s="114" t="n">
        <f aca="false">AE27</f>
        <v>23</v>
      </c>
      <c r="AF26" s="114" t="n">
        <f aca="false">AF27</f>
        <v>0</v>
      </c>
      <c r="AG26" s="114" t="n">
        <f aca="false">AG27</f>
        <v>0</v>
      </c>
      <c r="AH26" s="114" t="n">
        <f aca="false">AH27</f>
        <v>0</v>
      </c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</row>
    <row r="27" customFormat="false" ht="33" hidden="false" customHeight="true" outlineLevel="0" collapsed="false">
      <c r="A27" s="110" t="n">
        <v>205</v>
      </c>
      <c r="B27" s="111" t="s">
        <v>86</v>
      </c>
      <c r="C27" s="111" t="s">
        <v>87</v>
      </c>
      <c r="D27" s="111" t="s">
        <v>67</v>
      </c>
      <c r="E27" s="112" t="s">
        <v>217</v>
      </c>
      <c r="F27" s="113" t="n">
        <f aca="false">G27+R27+AL27+BJ27</f>
        <v>23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 t="n">
        <f aca="false">SUM(S27:AK27)</f>
        <v>23</v>
      </c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 t="n">
        <v>23</v>
      </c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</row>
    <row r="28" customFormat="false" ht="27.75" hidden="false" customHeight="true" outlineLevel="0" collapsed="false">
      <c r="A28" s="110" t="n">
        <v>208</v>
      </c>
      <c r="B28" s="111"/>
      <c r="C28" s="111"/>
      <c r="D28" s="111"/>
      <c r="E28" s="112" t="s">
        <v>89</v>
      </c>
      <c r="F28" s="113" t="n">
        <f aca="false">G28+R28+AL28+BJ28</f>
        <v>107.94</v>
      </c>
      <c r="G28" s="114" t="n">
        <f aca="false">G29</f>
        <v>107.94</v>
      </c>
      <c r="H28" s="114" t="n">
        <f aca="false">H29</f>
        <v>0</v>
      </c>
      <c r="I28" s="114" t="n">
        <f aca="false">I29</f>
        <v>0</v>
      </c>
      <c r="J28" s="114" t="n">
        <f aca="false">J29</f>
        <v>0</v>
      </c>
      <c r="K28" s="114" t="n">
        <f aca="false">K29</f>
        <v>0</v>
      </c>
      <c r="L28" s="114" t="n">
        <f aca="false">L29</f>
        <v>77.1</v>
      </c>
      <c r="M28" s="114" t="n">
        <f aca="false">M29</f>
        <v>30.84</v>
      </c>
      <c r="N28" s="114" t="n">
        <f aca="false">N29</f>
        <v>0</v>
      </c>
      <c r="O28" s="114" t="n">
        <f aca="false">O29</f>
        <v>0</v>
      </c>
      <c r="P28" s="114" t="n">
        <f aca="false">P29</f>
        <v>0</v>
      </c>
      <c r="Q28" s="114" t="n">
        <f aca="false">Q29</f>
        <v>0</v>
      </c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</row>
    <row r="29" customFormat="false" ht="27.75" hidden="false" customHeight="true" outlineLevel="0" collapsed="false">
      <c r="A29" s="111"/>
      <c r="B29" s="111" t="s">
        <v>74</v>
      </c>
      <c r="C29" s="111"/>
      <c r="D29" s="111"/>
      <c r="E29" s="112" t="s">
        <v>226</v>
      </c>
      <c r="F29" s="113" t="n">
        <f aca="false">G29+R29+AL29+BJ29</f>
        <v>107.94</v>
      </c>
      <c r="G29" s="114" t="n">
        <f aca="false">G30+G32</f>
        <v>107.94</v>
      </c>
      <c r="H29" s="114" t="n">
        <f aca="false">H30+H32</f>
        <v>0</v>
      </c>
      <c r="I29" s="114" t="n">
        <f aca="false">I30+I32</f>
        <v>0</v>
      </c>
      <c r="J29" s="114" t="n">
        <f aca="false">J30+J32</f>
        <v>0</v>
      </c>
      <c r="K29" s="114" t="n">
        <f aca="false">K30+K32</f>
        <v>0</v>
      </c>
      <c r="L29" s="114" t="n">
        <f aca="false">L30+L32</f>
        <v>77.1</v>
      </c>
      <c r="M29" s="114" t="n">
        <f aca="false">M30+M32</f>
        <v>30.84</v>
      </c>
      <c r="N29" s="114" t="n">
        <f aca="false">N30+N32</f>
        <v>0</v>
      </c>
      <c r="O29" s="114" t="n">
        <f aca="false">O30+O32</f>
        <v>0</v>
      </c>
      <c r="P29" s="114" t="n">
        <f aca="false">P30+P32</f>
        <v>0</v>
      </c>
      <c r="Q29" s="114" t="n">
        <f aca="false">Q30+Q32</f>
        <v>0</v>
      </c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</row>
    <row r="30" customFormat="false" ht="27.75" hidden="false" customHeight="true" outlineLevel="0" collapsed="false">
      <c r="A30" s="111"/>
      <c r="B30" s="111"/>
      <c r="C30" s="111"/>
      <c r="D30" s="111"/>
      <c r="E30" s="112" t="s">
        <v>227</v>
      </c>
      <c r="F30" s="113" t="n">
        <f aca="false">G30+R30+AL30+BJ30</f>
        <v>77.1</v>
      </c>
      <c r="G30" s="114" t="n">
        <f aca="false">SUM(H30:Q30)</f>
        <v>77.1</v>
      </c>
      <c r="H30" s="114"/>
      <c r="I30" s="114"/>
      <c r="J30" s="114"/>
      <c r="K30" s="114"/>
      <c r="L30" s="114" t="n">
        <v>77.1</v>
      </c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</row>
    <row r="31" customFormat="false" ht="27.75" hidden="false" customHeight="true" outlineLevel="0" collapsed="false">
      <c r="A31" s="110" t="n">
        <v>208</v>
      </c>
      <c r="B31" s="111" t="s">
        <v>93</v>
      </c>
      <c r="C31" s="111" t="s">
        <v>74</v>
      </c>
      <c r="D31" s="111" t="s">
        <v>67</v>
      </c>
      <c r="E31" s="112" t="s">
        <v>220</v>
      </c>
      <c r="F31" s="113" t="n">
        <f aca="false">G31+R31+AL31+BJ31</f>
        <v>77.1</v>
      </c>
      <c r="G31" s="114" t="n">
        <f aca="false">SUM(H31:Q31)</f>
        <v>77.1</v>
      </c>
      <c r="H31" s="114"/>
      <c r="I31" s="114"/>
      <c r="J31" s="114"/>
      <c r="K31" s="114"/>
      <c r="L31" s="114" t="n">
        <v>77.1</v>
      </c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</row>
    <row r="32" customFormat="false" ht="27.75" hidden="false" customHeight="true" outlineLevel="0" collapsed="false">
      <c r="A32" s="111"/>
      <c r="B32" s="111"/>
      <c r="C32" s="111"/>
      <c r="D32" s="111"/>
      <c r="E32" s="112" t="s">
        <v>94</v>
      </c>
      <c r="F32" s="113" t="n">
        <f aca="false">G32+R32+AL32+BJ32</f>
        <v>30.84</v>
      </c>
      <c r="G32" s="114" t="n">
        <f aca="false">SUM(H32:Q32)</f>
        <v>30.84</v>
      </c>
      <c r="H32" s="114"/>
      <c r="I32" s="114"/>
      <c r="J32" s="114"/>
      <c r="K32" s="114"/>
      <c r="L32" s="114"/>
      <c r="M32" s="114" t="n">
        <v>30.84</v>
      </c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</row>
    <row r="33" customFormat="false" ht="27.75" hidden="false" customHeight="true" outlineLevel="0" collapsed="false">
      <c r="A33" s="110" t="n">
        <v>208</v>
      </c>
      <c r="B33" s="111" t="s">
        <v>93</v>
      </c>
      <c r="C33" s="111" t="s">
        <v>61</v>
      </c>
      <c r="D33" s="111" t="s">
        <v>67</v>
      </c>
      <c r="E33" s="112" t="s">
        <v>217</v>
      </c>
      <c r="F33" s="113" t="n">
        <f aca="false">G33+R33+AL33+BJ33</f>
        <v>30.84</v>
      </c>
      <c r="G33" s="114" t="n">
        <f aca="false">SUM(H33:Q33)</f>
        <v>30.84</v>
      </c>
      <c r="H33" s="114"/>
      <c r="I33" s="114"/>
      <c r="J33" s="114"/>
      <c r="K33" s="114"/>
      <c r="L33" s="114"/>
      <c r="M33" s="114" t="n">
        <v>30.84</v>
      </c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</row>
    <row r="34" customFormat="false" ht="27.75" hidden="false" customHeight="true" outlineLevel="0" collapsed="false">
      <c r="A34" s="110" t="n">
        <v>210</v>
      </c>
      <c r="B34" s="111"/>
      <c r="C34" s="111"/>
      <c r="D34" s="111"/>
      <c r="E34" s="112" t="s">
        <v>96</v>
      </c>
      <c r="F34" s="113" t="n">
        <f aca="false">G34+R34+AL34+BJ34</f>
        <v>28.91</v>
      </c>
      <c r="G34" s="114" t="n">
        <f aca="false">G35</f>
        <v>28.91</v>
      </c>
      <c r="H34" s="114" t="n">
        <f aca="false">H35</f>
        <v>0</v>
      </c>
      <c r="I34" s="114" t="n">
        <f aca="false">I35</f>
        <v>0</v>
      </c>
      <c r="J34" s="114" t="n">
        <f aca="false">J35</f>
        <v>0</v>
      </c>
      <c r="K34" s="114" t="n">
        <f aca="false">K35</f>
        <v>0</v>
      </c>
      <c r="L34" s="114" t="n">
        <f aca="false">L35</f>
        <v>0</v>
      </c>
      <c r="M34" s="114" t="n">
        <f aca="false">M35</f>
        <v>0</v>
      </c>
      <c r="N34" s="114" t="n">
        <f aca="false">N35</f>
        <v>26.98</v>
      </c>
      <c r="O34" s="114" t="n">
        <f aca="false">O35</f>
        <v>1.93</v>
      </c>
      <c r="P34" s="114" t="n">
        <f aca="false">P35</f>
        <v>0</v>
      </c>
      <c r="Q34" s="114" t="n">
        <f aca="false">Q35</f>
        <v>0</v>
      </c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</row>
    <row r="35" customFormat="false" ht="27.75" hidden="false" customHeight="true" outlineLevel="0" collapsed="false">
      <c r="A35" s="111"/>
      <c r="B35" s="111" t="s">
        <v>97</v>
      </c>
      <c r="C35" s="111"/>
      <c r="D35" s="111"/>
      <c r="E35" s="112" t="s">
        <v>98</v>
      </c>
      <c r="F35" s="113" t="n">
        <f aca="false">G35+R35+AL35+BJ35</f>
        <v>28.91</v>
      </c>
      <c r="G35" s="114" t="n">
        <f aca="false">G37+G39+G41</f>
        <v>28.91</v>
      </c>
      <c r="H35" s="114" t="n">
        <f aca="false">H37+H39+H41</f>
        <v>0</v>
      </c>
      <c r="I35" s="114" t="n">
        <f aca="false">I37+I39+I41</f>
        <v>0</v>
      </c>
      <c r="J35" s="114" t="n">
        <f aca="false">J37+J39+J41</f>
        <v>0</v>
      </c>
      <c r="K35" s="114" t="n">
        <f aca="false">K37+K39+K41</f>
        <v>0</v>
      </c>
      <c r="L35" s="114" t="n">
        <f aca="false">L37+L39+L41</f>
        <v>0</v>
      </c>
      <c r="M35" s="114" t="n">
        <f aca="false">M37+M39+M41</f>
        <v>0</v>
      </c>
      <c r="N35" s="114" t="n">
        <f aca="false">N37+N39+N41</f>
        <v>26.98</v>
      </c>
      <c r="O35" s="114" t="n">
        <f aca="false">O37+O39+O41</f>
        <v>1.93</v>
      </c>
      <c r="P35" s="114" t="n">
        <f aca="false">P37+P39+P41</f>
        <v>0</v>
      </c>
      <c r="Q35" s="114" t="n">
        <f aca="false">Q37+Q39+Q41</f>
        <v>0</v>
      </c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</row>
    <row r="36" customFormat="false" ht="27.75" hidden="false" customHeight="true" outlineLevel="0" collapsed="false">
      <c r="A36" s="111"/>
      <c r="B36" s="111"/>
      <c r="C36" s="111"/>
      <c r="D36" s="111"/>
      <c r="E36" s="112" t="s">
        <v>228</v>
      </c>
      <c r="F36" s="113" t="n">
        <f aca="false">G36+R36+AL36+BJ36</f>
        <v>19.17</v>
      </c>
      <c r="G36" s="114" t="n">
        <f aca="false">SUM(H36:Q36)</f>
        <v>19.17</v>
      </c>
      <c r="H36" s="114"/>
      <c r="I36" s="114"/>
      <c r="J36" s="114"/>
      <c r="K36" s="114"/>
      <c r="L36" s="114"/>
      <c r="M36" s="114"/>
      <c r="N36" s="114" t="n">
        <v>19.17</v>
      </c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</row>
    <row r="37" customFormat="false" ht="27.75" hidden="false" customHeight="true" outlineLevel="0" collapsed="false">
      <c r="A37" s="110" t="n">
        <v>210</v>
      </c>
      <c r="B37" s="111" t="s">
        <v>101</v>
      </c>
      <c r="C37" s="111" t="s">
        <v>66</v>
      </c>
      <c r="D37" s="111" t="s">
        <v>67</v>
      </c>
      <c r="E37" s="112" t="s">
        <v>217</v>
      </c>
      <c r="F37" s="113" t="n">
        <f aca="false">G37+R37+AL37+BJ37</f>
        <v>19.17</v>
      </c>
      <c r="G37" s="114" t="n">
        <f aca="false">SUM(H37:Q37)</f>
        <v>19.17</v>
      </c>
      <c r="H37" s="114"/>
      <c r="I37" s="114"/>
      <c r="J37" s="114"/>
      <c r="K37" s="114"/>
      <c r="L37" s="114"/>
      <c r="M37" s="114"/>
      <c r="N37" s="114" t="n">
        <v>19.17</v>
      </c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</row>
    <row r="38" customFormat="false" ht="27.75" hidden="false" customHeight="true" outlineLevel="0" collapsed="false">
      <c r="A38" s="110"/>
      <c r="B38" s="111"/>
      <c r="C38" s="111"/>
      <c r="D38" s="111"/>
      <c r="E38" s="112" t="s">
        <v>229</v>
      </c>
      <c r="F38" s="113" t="n">
        <f aca="false">G38+R38+AL38+BJ38</f>
        <v>7.89</v>
      </c>
      <c r="G38" s="114" t="n">
        <f aca="false">SUM(H38:Q38)</f>
        <v>7.89</v>
      </c>
      <c r="H38" s="114"/>
      <c r="I38" s="114"/>
      <c r="J38" s="114"/>
      <c r="K38" s="114"/>
      <c r="L38" s="114"/>
      <c r="M38" s="114"/>
      <c r="N38" s="114" t="n">
        <v>7.89</v>
      </c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</row>
    <row r="39" customFormat="false" ht="27.75" hidden="false" customHeight="true" outlineLevel="0" collapsed="false">
      <c r="A39" s="110" t="n">
        <v>210</v>
      </c>
      <c r="B39" s="111" t="s">
        <v>101</v>
      </c>
      <c r="C39" s="111" t="s">
        <v>70</v>
      </c>
      <c r="D39" s="111" t="s">
        <v>67</v>
      </c>
      <c r="E39" s="112" t="s">
        <v>217</v>
      </c>
      <c r="F39" s="113" t="n">
        <f aca="false">G39+R39+AL39+BJ39</f>
        <v>7.81</v>
      </c>
      <c r="G39" s="114" t="n">
        <f aca="false">SUM(H39:Q39)</f>
        <v>7.81</v>
      </c>
      <c r="H39" s="114"/>
      <c r="I39" s="114"/>
      <c r="J39" s="114"/>
      <c r="K39" s="114"/>
      <c r="L39" s="114"/>
      <c r="M39" s="114"/>
      <c r="N39" s="114" t="n">
        <v>7.81</v>
      </c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</row>
    <row r="40" customFormat="false" ht="27.75" hidden="false" customHeight="true" outlineLevel="0" collapsed="false">
      <c r="A40" s="111"/>
      <c r="B40" s="111"/>
      <c r="C40" s="111"/>
      <c r="D40" s="111"/>
      <c r="E40" s="112" t="s">
        <v>230</v>
      </c>
      <c r="F40" s="113" t="n">
        <f aca="false">G40+R40+AL40+BJ40</f>
        <v>1.93</v>
      </c>
      <c r="G40" s="114" t="n">
        <f aca="false">SUM(H40:Q40)</f>
        <v>1.93</v>
      </c>
      <c r="H40" s="114"/>
      <c r="I40" s="114"/>
      <c r="J40" s="114"/>
      <c r="K40" s="114"/>
      <c r="L40" s="114"/>
      <c r="M40" s="114"/>
      <c r="N40" s="114"/>
      <c r="O40" s="114" t="n">
        <v>1.93</v>
      </c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</row>
    <row r="41" customFormat="false" ht="27.75" hidden="false" customHeight="true" outlineLevel="0" collapsed="false">
      <c r="A41" s="110" t="n">
        <v>210</v>
      </c>
      <c r="B41" s="111" t="s">
        <v>101</v>
      </c>
      <c r="C41" s="111" t="s">
        <v>79</v>
      </c>
      <c r="D41" s="111" t="s">
        <v>67</v>
      </c>
      <c r="E41" s="112" t="s">
        <v>217</v>
      </c>
      <c r="F41" s="113" t="n">
        <f aca="false">G41+R41+AL41+BJ41</f>
        <v>1.93</v>
      </c>
      <c r="G41" s="114" t="n">
        <f aca="false">SUM(H41:Q41)</f>
        <v>1.93</v>
      </c>
      <c r="H41" s="114"/>
      <c r="I41" s="114"/>
      <c r="J41" s="114"/>
      <c r="K41" s="114"/>
      <c r="L41" s="114"/>
      <c r="M41" s="114"/>
      <c r="N41" s="114"/>
      <c r="O41" s="114" t="n">
        <v>1.93</v>
      </c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</row>
    <row r="42" customFormat="false" ht="27.75" hidden="false" customHeight="true" outlineLevel="0" collapsed="false">
      <c r="A42" s="110" t="n">
        <v>221</v>
      </c>
      <c r="B42" s="111"/>
      <c r="C42" s="111"/>
      <c r="D42" s="111"/>
      <c r="E42" s="112" t="s">
        <v>105</v>
      </c>
      <c r="F42" s="113" t="n">
        <f aca="false">G42+R42+AL42+BJ42</f>
        <v>67.87</v>
      </c>
      <c r="G42" s="114" t="n">
        <f aca="false">G43</f>
        <v>67.87</v>
      </c>
      <c r="H42" s="114" t="n">
        <f aca="false">H43</f>
        <v>0</v>
      </c>
      <c r="I42" s="114" t="n">
        <f aca="false">I43</f>
        <v>0</v>
      </c>
      <c r="J42" s="114" t="n">
        <f aca="false">J43</f>
        <v>0</v>
      </c>
      <c r="K42" s="114" t="n">
        <f aca="false">K43</f>
        <v>0</v>
      </c>
      <c r="L42" s="114" t="n">
        <f aca="false">L43</f>
        <v>0</v>
      </c>
      <c r="M42" s="114" t="n">
        <f aca="false">M43</f>
        <v>0</v>
      </c>
      <c r="N42" s="114" t="n">
        <f aca="false">N43</f>
        <v>0</v>
      </c>
      <c r="O42" s="114" t="n">
        <f aca="false">O43</f>
        <v>0</v>
      </c>
      <c r="P42" s="114" t="n">
        <f aca="false">P43</f>
        <v>67.87</v>
      </c>
      <c r="Q42" s="114" t="n">
        <f aca="false">Q43</f>
        <v>0</v>
      </c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</row>
    <row r="43" customFormat="false" ht="27.75" hidden="false" customHeight="true" outlineLevel="0" collapsed="false">
      <c r="A43" s="111"/>
      <c r="B43" s="111" t="s">
        <v>70</v>
      </c>
      <c r="C43" s="111"/>
      <c r="D43" s="111"/>
      <c r="E43" s="112" t="s">
        <v>231</v>
      </c>
      <c r="F43" s="113" t="n">
        <f aca="false">G43+R43+AL43+BJ43</f>
        <v>67.87</v>
      </c>
      <c r="G43" s="114" t="n">
        <f aca="false">G44</f>
        <v>67.87</v>
      </c>
      <c r="H43" s="114" t="n">
        <f aca="false">H44</f>
        <v>0</v>
      </c>
      <c r="I43" s="114" t="n">
        <f aca="false">I44</f>
        <v>0</v>
      </c>
      <c r="J43" s="114" t="n">
        <f aca="false">J44</f>
        <v>0</v>
      </c>
      <c r="K43" s="114" t="n">
        <f aca="false">K44</f>
        <v>0</v>
      </c>
      <c r="L43" s="114" t="n">
        <f aca="false">L44</f>
        <v>0</v>
      </c>
      <c r="M43" s="114" t="n">
        <f aca="false">M44</f>
        <v>0</v>
      </c>
      <c r="N43" s="114" t="n">
        <f aca="false">N44</f>
        <v>0</v>
      </c>
      <c r="O43" s="114" t="n">
        <f aca="false">O44</f>
        <v>0</v>
      </c>
      <c r="P43" s="114" t="n">
        <f aca="false">P44</f>
        <v>67.87</v>
      </c>
      <c r="Q43" s="114" t="n">
        <f aca="false">Q44</f>
        <v>0</v>
      </c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</row>
    <row r="44" customFormat="false" ht="27.75" hidden="false" customHeight="true" outlineLevel="0" collapsed="false">
      <c r="A44" s="111"/>
      <c r="B44" s="111"/>
      <c r="C44" s="111"/>
      <c r="D44" s="111"/>
      <c r="E44" s="112" t="s">
        <v>232</v>
      </c>
      <c r="F44" s="113" t="n">
        <f aca="false">G44+R44+AL44+BJ44</f>
        <v>67.87</v>
      </c>
      <c r="G44" s="114" t="n">
        <f aca="false">G45</f>
        <v>67.87</v>
      </c>
      <c r="H44" s="114" t="n">
        <f aca="false">H45</f>
        <v>0</v>
      </c>
      <c r="I44" s="114" t="n">
        <f aca="false">I45</f>
        <v>0</v>
      </c>
      <c r="J44" s="114" t="n">
        <f aca="false">J45</f>
        <v>0</v>
      </c>
      <c r="K44" s="114" t="n">
        <f aca="false">K45</f>
        <v>0</v>
      </c>
      <c r="L44" s="114" t="n">
        <f aca="false">L45</f>
        <v>0</v>
      </c>
      <c r="M44" s="114" t="n">
        <f aca="false">M45</f>
        <v>0</v>
      </c>
      <c r="N44" s="114" t="n">
        <f aca="false">N45</f>
        <v>0</v>
      </c>
      <c r="O44" s="114" t="n">
        <f aca="false">O45</f>
        <v>0</v>
      </c>
      <c r="P44" s="114" t="n">
        <f aca="false">P45</f>
        <v>67.87</v>
      </c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</row>
    <row r="45" customFormat="false" ht="27.75" hidden="false" customHeight="true" outlineLevel="0" collapsed="false">
      <c r="A45" s="110" t="n">
        <v>221</v>
      </c>
      <c r="B45" s="111" t="s">
        <v>70</v>
      </c>
      <c r="C45" s="111" t="s">
        <v>66</v>
      </c>
      <c r="D45" s="111" t="s">
        <v>67</v>
      </c>
      <c r="E45" s="112" t="s">
        <v>217</v>
      </c>
      <c r="F45" s="113" t="n">
        <f aca="false">G45+R45+AL45+BJ45</f>
        <v>67.87</v>
      </c>
      <c r="G45" s="114" t="n">
        <f aca="false">SUM(H45:P45)</f>
        <v>67.87</v>
      </c>
      <c r="H45" s="114"/>
      <c r="I45" s="114"/>
      <c r="J45" s="114"/>
      <c r="K45" s="114"/>
      <c r="L45" s="114"/>
      <c r="M45" s="114"/>
      <c r="N45" s="114"/>
      <c r="O45" s="114"/>
      <c r="P45" s="114" t="n">
        <v>67.87</v>
      </c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</row>
  </sheetData>
  <mergeCells count="77">
    <mergeCell ref="A1:D1"/>
    <mergeCell ref="F1:I1"/>
    <mergeCell ref="A3:BR3"/>
    <mergeCell ref="A5:E5"/>
    <mergeCell ref="F5:F7"/>
    <mergeCell ref="G5:Q5"/>
    <mergeCell ref="R5:AK5"/>
    <mergeCell ref="AL5:AP5"/>
    <mergeCell ref="AQ5:AT5"/>
    <mergeCell ref="AU5:AX5"/>
    <mergeCell ref="BE5:BI5"/>
    <mergeCell ref="BJ5:BN5"/>
    <mergeCell ref="BO5:BR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Q6:BQ7"/>
    <mergeCell ref="BR6:BR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87"/>
    <col collapsed="false" customWidth="true" hidden="false" outlineLevel="0" max="3" min="3" style="1" width="11.99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14"/>
      <c r="B2" s="14"/>
      <c r="C2" s="14"/>
      <c r="D2" s="120"/>
      <c r="E2" s="14"/>
      <c r="F2" s="14"/>
      <c r="G2" s="10" t="s">
        <v>233</v>
      </c>
      <c r="H2" s="121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1"/>
    </row>
    <row r="4" customFormat="false" ht="20.1" hidden="false" customHeight="true" outlineLevel="0" collapsed="false">
      <c r="A4" s="37"/>
      <c r="B4" s="37"/>
      <c r="C4" s="37"/>
      <c r="D4" s="37"/>
      <c r="E4" s="39"/>
      <c r="F4" s="39"/>
      <c r="G4" s="15" t="s">
        <v>4</v>
      </c>
      <c r="H4" s="121"/>
    </row>
    <row r="5" customFormat="false" ht="20.1" hidden="false" customHeight="true" outlineLevel="0" collapsed="false">
      <c r="A5" s="122" t="s">
        <v>235</v>
      </c>
      <c r="B5" s="122"/>
      <c r="C5" s="122"/>
      <c r="D5" s="122"/>
      <c r="E5" s="46" t="s">
        <v>112</v>
      </c>
      <c r="F5" s="46"/>
      <c r="G5" s="46"/>
      <c r="H5" s="121"/>
    </row>
    <row r="6" customFormat="false" ht="20.1" hidden="false" customHeight="true" outlineLevel="0" collapsed="false">
      <c r="A6" s="123" t="s">
        <v>46</v>
      </c>
      <c r="B6" s="123"/>
      <c r="C6" s="124" t="s">
        <v>47</v>
      </c>
      <c r="D6" s="125" t="s">
        <v>236</v>
      </c>
      <c r="E6" s="126" t="s">
        <v>36</v>
      </c>
      <c r="F6" s="127" t="s">
        <v>237</v>
      </c>
      <c r="G6" s="128" t="s">
        <v>238</v>
      </c>
      <c r="H6" s="121"/>
    </row>
    <row r="7" customFormat="false" ht="33.75" hidden="false" customHeight="true" outlineLevel="0" collapsed="false">
      <c r="A7" s="52" t="s">
        <v>56</v>
      </c>
      <c r="B7" s="54" t="s">
        <v>57</v>
      </c>
      <c r="C7" s="124"/>
      <c r="D7" s="125"/>
      <c r="E7" s="126"/>
      <c r="F7" s="127"/>
      <c r="G7" s="128"/>
      <c r="H7" s="121"/>
    </row>
    <row r="8" customFormat="false" ht="19.5" hidden="false" customHeight="true" outlineLevel="0" collapsed="false">
      <c r="A8" s="129"/>
      <c r="B8" s="129"/>
      <c r="C8" s="129"/>
      <c r="D8" s="130" t="s">
        <v>36</v>
      </c>
      <c r="E8" s="131" t="n">
        <f aca="false">SUM(E9:E35)</f>
        <v>960.447074</v>
      </c>
      <c r="F8" s="131" t="n">
        <f aca="false">SUM(F9:F35)</f>
        <v>804.348664</v>
      </c>
      <c r="G8" s="131" t="n">
        <f aca="false">SUM(G9:G35)</f>
        <v>156.09841</v>
      </c>
      <c r="H8" s="132"/>
    </row>
    <row r="9" customFormat="false" ht="19.5" hidden="false" customHeight="true" outlineLevel="0" collapsed="false">
      <c r="A9" s="129" t="s">
        <v>239</v>
      </c>
      <c r="B9" s="129" t="s">
        <v>66</v>
      </c>
      <c r="C9" s="133" t="s">
        <v>67</v>
      </c>
      <c r="D9" s="134" t="s">
        <v>169</v>
      </c>
      <c r="E9" s="135" t="n">
        <v>196.7364</v>
      </c>
      <c r="F9" s="135" t="n">
        <v>196.7364</v>
      </c>
      <c r="G9" s="131"/>
    </row>
    <row r="10" customFormat="false" ht="19.5" hidden="false" customHeight="true" outlineLevel="0" collapsed="false">
      <c r="A10" s="129" t="s">
        <v>239</v>
      </c>
      <c r="B10" s="129" t="s">
        <v>70</v>
      </c>
      <c r="C10" s="133" t="s">
        <v>67</v>
      </c>
      <c r="D10" s="134" t="s">
        <v>170</v>
      </c>
      <c r="E10" s="135" t="n">
        <v>126.6072</v>
      </c>
      <c r="F10" s="135" t="n">
        <v>126.6072</v>
      </c>
      <c r="G10" s="131"/>
    </row>
    <row r="11" customFormat="false" ht="19.5" hidden="false" customHeight="true" outlineLevel="0" collapsed="false">
      <c r="A11" s="129" t="s">
        <v>239</v>
      </c>
      <c r="B11" s="129" t="s">
        <v>87</v>
      </c>
      <c r="C11" s="133" t="s">
        <v>67</v>
      </c>
      <c r="D11" s="134" t="s">
        <v>171</v>
      </c>
      <c r="E11" s="135" t="n">
        <v>11.7366</v>
      </c>
      <c r="F11" s="135" t="n">
        <v>11.7366</v>
      </c>
      <c r="G11" s="131"/>
    </row>
    <row r="12" customFormat="false" ht="19.5" hidden="false" customHeight="true" outlineLevel="0" collapsed="false">
      <c r="A12" s="129" t="s">
        <v>239</v>
      </c>
      <c r="B12" s="129" t="s">
        <v>240</v>
      </c>
      <c r="C12" s="133" t="s">
        <v>67</v>
      </c>
      <c r="D12" s="136" t="s">
        <v>241</v>
      </c>
      <c r="E12" s="135" t="n">
        <v>50.4012</v>
      </c>
      <c r="F12" s="135" t="n">
        <v>50.4012</v>
      </c>
      <c r="G12" s="131"/>
    </row>
    <row r="13" customFormat="false" ht="19.5" hidden="false" customHeight="true" outlineLevel="0" collapsed="false">
      <c r="A13" s="129" t="s">
        <v>239</v>
      </c>
      <c r="B13" s="129" t="s">
        <v>82</v>
      </c>
      <c r="C13" s="133" t="s">
        <v>67</v>
      </c>
      <c r="D13" s="134" t="s">
        <v>173</v>
      </c>
      <c r="E13" s="135" t="n">
        <v>77.09628</v>
      </c>
      <c r="F13" s="135" t="n">
        <v>77.09628</v>
      </c>
      <c r="G13" s="135"/>
    </row>
    <row r="14" customFormat="false" ht="19.5" hidden="false" customHeight="true" outlineLevel="0" collapsed="false">
      <c r="A14" s="129" t="s">
        <v>239</v>
      </c>
      <c r="B14" s="129" t="s">
        <v>242</v>
      </c>
      <c r="C14" s="133" t="s">
        <v>67</v>
      </c>
      <c r="D14" s="134" t="s">
        <v>174</v>
      </c>
      <c r="E14" s="135" t="n">
        <v>30.838512</v>
      </c>
      <c r="F14" s="135" t="n">
        <v>30.838512</v>
      </c>
      <c r="G14" s="135"/>
    </row>
    <row r="15" customFormat="false" ht="19.5" hidden="false" customHeight="true" outlineLevel="0" collapsed="false">
      <c r="A15" s="129" t="s">
        <v>239</v>
      </c>
      <c r="B15" s="129" t="s">
        <v>243</v>
      </c>
      <c r="C15" s="133" t="s">
        <v>67</v>
      </c>
      <c r="D15" s="134" t="s">
        <v>175</v>
      </c>
      <c r="E15" s="135" t="n">
        <v>26.983698</v>
      </c>
      <c r="F15" s="135" t="n">
        <v>26.983698</v>
      </c>
      <c r="G15" s="135"/>
    </row>
    <row r="16" customFormat="false" ht="19.5" hidden="false" customHeight="true" outlineLevel="0" collapsed="false">
      <c r="A16" s="129" t="s">
        <v>239</v>
      </c>
      <c r="B16" s="129" t="s">
        <v>244</v>
      </c>
      <c r="C16" s="133" t="s">
        <v>67</v>
      </c>
      <c r="D16" s="136" t="s">
        <v>176</v>
      </c>
      <c r="E16" s="135" t="n">
        <v>2.820046</v>
      </c>
      <c r="F16" s="135" t="n">
        <v>2.820046</v>
      </c>
      <c r="G16" s="135"/>
    </row>
    <row r="17" customFormat="false" ht="19.5" hidden="false" customHeight="true" outlineLevel="0" collapsed="false">
      <c r="A17" s="129" t="s">
        <v>239</v>
      </c>
      <c r="B17" s="129" t="s">
        <v>245</v>
      </c>
      <c r="C17" s="133" t="s">
        <v>67</v>
      </c>
      <c r="D17" s="136" t="s">
        <v>177</v>
      </c>
      <c r="E17" s="135" t="n">
        <v>67.874328</v>
      </c>
      <c r="F17" s="135" t="n">
        <v>67.874328</v>
      </c>
      <c r="G17" s="131"/>
    </row>
    <row r="18" customFormat="false" ht="19.5" hidden="false" customHeight="true" outlineLevel="0" collapsed="false">
      <c r="A18" s="129" t="s">
        <v>239</v>
      </c>
      <c r="B18" s="129" t="s">
        <v>79</v>
      </c>
      <c r="C18" s="133" t="s">
        <v>67</v>
      </c>
      <c r="D18" s="134" t="s">
        <v>246</v>
      </c>
      <c r="E18" s="135" t="n">
        <v>24</v>
      </c>
      <c r="F18" s="135" t="n">
        <v>24</v>
      </c>
      <c r="G18" s="131"/>
    </row>
    <row r="19" customFormat="false" ht="19.5" hidden="false" customHeight="true" outlineLevel="0" collapsed="false">
      <c r="A19" s="129" t="s">
        <v>247</v>
      </c>
      <c r="B19" s="129" t="s">
        <v>66</v>
      </c>
      <c r="C19" s="133" t="s">
        <v>67</v>
      </c>
      <c r="D19" s="137" t="s">
        <v>179</v>
      </c>
      <c r="E19" s="138" t="n">
        <v>22</v>
      </c>
      <c r="F19" s="139"/>
      <c r="G19" s="138" t="n">
        <v>22</v>
      </c>
    </row>
    <row r="20" customFormat="false" ht="19.5" hidden="false" customHeight="true" outlineLevel="0" collapsed="false">
      <c r="A20" s="129" t="s">
        <v>247</v>
      </c>
      <c r="B20" s="129" t="s">
        <v>70</v>
      </c>
      <c r="C20" s="133" t="s">
        <v>67</v>
      </c>
      <c r="D20" s="137" t="s">
        <v>180</v>
      </c>
      <c r="E20" s="138" t="n">
        <v>1</v>
      </c>
      <c r="F20" s="139"/>
      <c r="G20" s="138" t="n">
        <v>1</v>
      </c>
    </row>
    <row r="21" customFormat="false" ht="19.5" hidden="false" customHeight="true" outlineLevel="0" collapsed="false">
      <c r="A21" s="129" t="s">
        <v>247</v>
      </c>
      <c r="B21" s="129" t="s">
        <v>72</v>
      </c>
      <c r="C21" s="133" t="s">
        <v>67</v>
      </c>
      <c r="D21" s="137" t="s">
        <v>182</v>
      </c>
      <c r="E21" s="138" t="n">
        <v>0.3</v>
      </c>
      <c r="F21" s="139"/>
      <c r="G21" s="138" t="n">
        <v>0.3</v>
      </c>
    </row>
    <row r="22" customFormat="false" ht="19.5" hidden="false" customHeight="true" outlineLevel="0" collapsed="false">
      <c r="A22" s="129" t="s">
        <v>247</v>
      </c>
      <c r="B22" s="129" t="s">
        <v>74</v>
      </c>
      <c r="C22" s="133" t="s">
        <v>67</v>
      </c>
      <c r="D22" s="137" t="s">
        <v>183</v>
      </c>
      <c r="E22" s="138" t="n">
        <v>2.5</v>
      </c>
      <c r="F22" s="139"/>
      <c r="G22" s="138" t="n">
        <v>2.5</v>
      </c>
    </row>
    <row r="23" customFormat="false" ht="19.5" hidden="false" customHeight="true" outlineLevel="0" collapsed="false">
      <c r="A23" s="129" t="s">
        <v>247</v>
      </c>
      <c r="B23" s="129" t="s">
        <v>61</v>
      </c>
      <c r="C23" s="133" t="s">
        <v>67</v>
      </c>
      <c r="D23" s="137" t="s">
        <v>184</v>
      </c>
      <c r="E23" s="138" t="n">
        <v>12</v>
      </c>
      <c r="F23" s="139"/>
      <c r="G23" s="138" t="n">
        <v>12</v>
      </c>
    </row>
    <row r="24" customFormat="false" ht="19.5" hidden="false" customHeight="true" outlineLevel="0" collapsed="false">
      <c r="A24" s="129" t="s">
        <v>247</v>
      </c>
      <c r="B24" s="129" t="s">
        <v>240</v>
      </c>
      <c r="C24" s="133" t="s">
        <v>67</v>
      </c>
      <c r="D24" s="137" t="s">
        <v>185</v>
      </c>
      <c r="E24" s="138" t="n">
        <v>11.2</v>
      </c>
      <c r="F24" s="139"/>
      <c r="G24" s="138" t="n">
        <v>11.2</v>
      </c>
    </row>
    <row r="25" customFormat="false" ht="19.5" hidden="false" customHeight="true" outlineLevel="0" collapsed="false">
      <c r="A25" s="129" t="s">
        <v>247</v>
      </c>
      <c r="B25" s="129" t="s">
        <v>242</v>
      </c>
      <c r="C25" s="133" t="s">
        <v>67</v>
      </c>
      <c r="D25" s="137" t="s">
        <v>186</v>
      </c>
      <c r="E25" s="138" t="n">
        <v>12.432</v>
      </c>
      <c r="F25" s="139"/>
      <c r="G25" s="138" t="n">
        <v>12.432</v>
      </c>
    </row>
    <row r="26" customFormat="false" ht="19.5" hidden="false" customHeight="true" outlineLevel="0" collapsed="false">
      <c r="A26" s="129" t="s">
        <v>247</v>
      </c>
      <c r="B26" s="129" t="s">
        <v>97</v>
      </c>
      <c r="C26" s="133" t="s">
        <v>67</v>
      </c>
      <c r="D26" s="137" t="s">
        <v>187</v>
      </c>
      <c r="E26" s="138" t="n">
        <v>37.2</v>
      </c>
      <c r="F26" s="139"/>
      <c r="G26" s="138" t="n">
        <v>37.2</v>
      </c>
    </row>
    <row r="27" customFormat="false" ht="19.5" hidden="false" customHeight="true" outlineLevel="0" collapsed="false">
      <c r="A27" s="129" t="s">
        <v>247</v>
      </c>
      <c r="B27" s="129" t="s">
        <v>245</v>
      </c>
      <c r="C27" s="133" t="s">
        <v>67</v>
      </c>
      <c r="D27" s="137" t="s">
        <v>248</v>
      </c>
      <c r="E27" s="138" t="n">
        <v>1.5</v>
      </c>
      <c r="F27" s="139"/>
      <c r="G27" s="138" t="n">
        <v>1.5</v>
      </c>
    </row>
    <row r="28" customFormat="false" ht="19.5" hidden="false" customHeight="true" outlineLevel="0" collapsed="false">
      <c r="A28" s="129" t="s">
        <v>247</v>
      </c>
      <c r="B28" s="129" t="s">
        <v>249</v>
      </c>
      <c r="C28" s="133" t="s">
        <v>67</v>
      </c>
      <c r="D28" s="137" t="s">
        <v>192</v>
      </c>
      <c r="E28" s="138" t="n">
        <v>5</v>
      </c>
      <c r="F28" s="139"/>
      <c r="G28" s="138" t="n">
        <v>5</v>
      </c>
    </row>
    <row r="29" customFormat="false" ht="19.5" hidden="false" customHeight="true" outlineLevel="0" collapsed="false">
      <c r="A29" s="129" t="s">
        <v>247</v>
      </c>
      <c r="B29" s="129" t="s">
        <v>250</v>
      </c>
      <c r="C29" s="133" t="s">
        <v>67</v>
      </c>
      <c r="D29" s="137" t="s">
        <v>193</v>
      </c>
      <c r="E29" s="138" t="n">
        <v>11.228</v>
      </c>
      <c r="F29" s="139"/>
      <c r="G29" s="138" t="n">
        <v>11.228</v>
      </c>
    </row>
    <row r="30" customFormat="false" ht="19.5" hidden="false" customHeight="true" outlineLevel="0" collapsed="false">
      <c r="A30" s="129" t="s">
        <v>247</v>
      </c>
      <c r="B30" s="129" t="s">
        <v>251</v>
      </c>
      <c r="C30" s="133" t="s">
        <v>67</v>
      </c>
      <c r="D30" s="137" t="s">
        <v>195</v>
      </c>
      <c r="E30" s="138" t="n">
        <v>4.91841</v>
      </c>
      <c r="F30" s="139"/>
      <c r="G30" s="138" t="n">
        <v>4.91841</v>
      </c>
    </row>
    <row r="31" customFormat="false" ht="19.5" hidden="false" customHeight="true" outlineLevel="0" collapsed="false">
      <c r="A31" s="129" t="s">
        <v>247</v>
      </c>
      <c r="B31" s="129" t="s">
        <v>252</v>
      </c>
      <c r="C31" s="133" t="s">
        <v>67</v>
      </c>
      <c r="D31" s="137" t="s">
        <v>196</v>
      </c>
      <c r="E31" s="138" t="n">
        <v>26.82</v>
      </c>
      <c r="F31" s="139"/>
      <c r="G31" s="138" t="n">
        <v>26.82</v>
      </c>
    </row>
    <row r="32" customFormat="false" ht="19.5" hidden="false" customHeight="true" outlineLevel="0" collapsed="false">
      <c r="A32" s="129" t="s">
        <v>247</v>
      </c>
      <c r="B32" s="129" t="s">
        <v>79</v>
      </c>
      <c r="C32" s="133" t="s">
        <v>67</v>
      </c>
      <c r="D32" s="140" t="s">
        <v>197</v>
      </c>
      <c r="E32" s="138" t="n">
        <v>8</v>
      </c>
      <c r="F32" s="139"/>
      <c r="G32" s="138" t="n">
        <v>8</v>
      </c>
    </row>
    <row r="33" customFormat="false" ht="20.25" hidden="false" customHeight="true" outlineLevel="0" collapsed="false">
      <c r="A33" s="129" t="n">
        <v>303</v>
      </c>
      <c r="B33" s="129" t="s">
        <v>74</v>
      </c>
      <c r="C33" s="133" t="s">
        <v>67</v>
      </c>
      <c r="D33" s="141" t="s">
        <v>198</v>
      </c>
      <c r="E33" s="135" t="n">
        <v>0.6984</v>
      </c>
      <c r="F33" s="135" t="n">
        <v>0.6984</v>
      </c>
      <c r="G33" s="139"/>
    </row>
    <row r="34" customFormat="false" ht="20.25" hidden="false" customHeight="true" outlineLevel="0" collapsed="false">
      <c r="A34" s="129" t="s">
        <v>253</v>
      </c>
      <c r="B34" s="129" t="s">
        <v>242</v>
      </c>
      <c r="C34" s="133" t="s">
        <v>67</v>
      </c>
      <c r="D34" s="141" t="s">
        <v>199</v>
      </c>
      <c r="E34" s="135" t="n">
        <v>186.138</v>
      </c>
      <c r="F34" s="135" t="n">
        <v>186.138</v>
      </c>
      <c r="G34" s="139"/>
    </row>
    <row r="35" customFormat="false" ht="20.25" hidden="false" customHeight="true" outlineLevel="0" collapsed="false">
      <c r="A35" s="129" t="s">
        <v>253</v>
      </c>
      <c r="B35" s="129" t="s">
        <v>79</v>
      </c>
      <c r="C35" s="133" t="s">
        <v>67</v>
      </c>
      <c r="D35" s="142" t="s">
        <v>254</v>
      </c>
      <c r="E35" s="135" t="n">
        <v>2.418</v>
      </c>
      <c r="F35" s="135" t="n">
        <v>2.418</v>
      </c>
      <c r="G35" s="13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37" activeCellId="0" sqref="E3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16.99"/>
    <col collapsed="false" customWidth="true" hidden="false" outlineLevel="0" max="4" min="4" style="1" width="22.74"/>
    <col collapsed="false" customWidth="true" hidden="false" outlineLevel="0" max="5" min="5" style="1" width="40.62"/>
    <col collapsed="false" customWidth="true" hidden="false" outlineLevel="0" max="6" min="6" style="1" width="26.74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144"/>
      <c r="B2" s="32"/>
      <c r="C2" s="32"/>
      <c r="D2" s="32"/>
      <c r="E2" s="32"/>
      <c r="F2" s="145" t="s">
        <v>255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2" t="s">
        <v>256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5" t="s">
        <v>4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146" t="s">
        <v>46</v>
      </c>
      <c r="B5" s="146"/>
      <c r="C5" s="146"/>
      <c r="D5" s="147" t="s">
        <v>47</v>
      </c>
      <c r="E5" s="148" t="s">
        <v>257</v>
      </c>
      <c r="F5" s="45" t="s">
        <v>49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7"/>
      <c r="E6" s="148"/>
      <c r="F6" s="45"/>
      <c r="G6" s="149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0.1" hidden="false" customHeight="true" outlineLevel="0" collapsed="false">
      <c r="A7" s="53"/>
      <c r="B7" s="52"/>
      <c r="C7" s="54"/>
      <c r="D7" s="150"/>
      <c r="E7" s="148" t="s">
        <v>36</v>
      </c>
      <c r="F7" s="118" t="n">
        <f aca="false">SUM(F8:F31)</f>
        <v>966</v>
      </c>
      <c r="G7" s="149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</row>
    <row r="8" s="156" customFormat="true" ht="23.25" hidden="false" customHeight="true" outlineLevel="0" collapsed="false">
      <c r="A8" s="151" t="s">
        <v>59</v>
      </c>
      <c r="B8" s="151" t="s">
        <v>61</v>
      </c>
      <c r="C8" s="151" t="s">
        <v>70</v>
      </c>
      <c r="D8" s="151" t="s">
        <v>67</v>
      </c>
      <c r="E8" s="152" t="s">
        <v>258</v>
      </c>
      <c r="F8" s="153" t="n">
        <v>60</v>
      </c>
      <c r="G8" s="154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</row>
    <row r="9" s="156" customFormat="true" ht="23.25" hidden="false" customHeight="true" outlineLevel="0" collapsed="false">
      <c r="A9" s="151" t="s">
        <v>59</v>
      </c>
      <c r="B9" s="151" t="s">
        <v>61</v>
      </c>
      <c r="C9" s="151" t="s">
        <v>70</v>
      </c>
      <c r="D9" s="151" t="s">
        <v>67</v>
      </c>
      <c r="E9" s="152" t="s">
        <v>259</v>
      </c>
      <c r="F9" s="153" t="n">
        <v>15</v>
      </c>
    </row>
    <row r="10" s="156" customFormat="true" ht="23.25" hidden="false" customHeight="true" outlineLevel="0" collapsed="false">
      <c r="A10" s="151" t="s">
        <v>59</v>
      </c>
      <c r="B10" s="151" t="s">
        <v>61</v>
      </c>
      <c r="C10" s="151" t="s">
        <v>70</v>
      </c>
      <c r="D10" s="151" t="s">
        <v>67</v>
      </c>
      <c r="E10" s="152" t="s">
        <v>260</v>
      </c>
      <c r="F10" s="153" t="n">
        <v>20</v>
      </c>
    </row>
    <row r="11" s="156" customFormat="true" ht="23.25" hidden="false" customHeight="true" outlineLevel="0" collapsed="false">
      <c r="A11" s="151" t="s">
        <v>59</v>
      </c>
      <c r="B11" s="151" t="s">
        <v>61</v>
      </c>
      <c r="C11" s="151" t="s">
        <v>70</v>
      </c>
      <c r="D11" s="151" t="s">
        <v>67</v>
      </c>
      <c r="E11" s="152" t="s">
        <v>261</v>
      </c>
      <c r="F11" s="153" t="n">
        <v>20</v>
      </c>
    </row>
    <row r="12" s="156" customFormat="true" ht="23.25" hidden="false" customHeight="true" outlineLevel="0" collapsed="false">
      <c r="A12" s="151" t="s">
        <v>59</v>
      </c>
      <c r="B12" s="151" t="s">
        <v>61</v>
      </c>
      <c r="C12" s="151" t="s">
        <v>70</v>
      </c>
      <c r="D12" s="151" t="s">
        <v>67</v>
      </c>
      <c r="E12" s="152" t="s">
        <v>262</v>
      </c>
      <c r="F12" s="153" t="n">
        <v>64</v>
      </c>
    </row>
    <row r="13" s="156" customFormat="true" ht="23.25" hidden="false" customHeight="true" outlineLevel="0" collapsed="false">
      <c r="A13" s="151" t="s">
        <v>59</v>
      </c>
      <c r="B13" s="151" t="s">
        <v>61</v>
      </c>
      <c r="C13" s="151" t="s">
        <v>70</v>
      </c>
      <c r="D13" s="151" t="s">
        <v>67</v>
      </c>
      <c r="E13" s="152" t="s">
        <v>263</v>
      </c>
      <c r="F13" s="153" t="n">
        <v>10</v>
      </c>
    </row>
    <row r="14" s="156" customFormat="true" ht="23.25" hidden="false" customHeight="true" outlineLevel="0" collapsed="false">
      <c r="A14" s="151" t="s">
        <v>59</v>
      </c>
      <c r="B14" s="151" t="s">
        <v>61</v>
      </c>
      <c r="C14" s="151" t="s">
        <v>70</v>
      </c>
      <c r="D14" s="151" t="s">
        <v>67</v>
      </c>
      <c r="E14" s="152" t="s">
        <v>264</v>
      </c>
      <c r="F14" s="153" t="n">
        <v>20</v>
      </c>
    </row>
    <row r="15" s="156" customFormat="true" ht="23.25" hidden="false" customHeight="true" outlineLevel="0" collapsed="false">
      <c r="A15" s="151" t="s">
        <v>59</v>
      </c>
      <c r="B15" s="151" t="s">
        <v>61</v>
      </c>
      <c r="C15" s="151" t="s">
        <v>70</v>
      </c>
      <c r="D15" s="151" t="s">
        <v>67</v>
      </c>
      <c r="E15" s="152" t="s">
        <v>265</v>
      </c>
      <c r="F15" s="153" t="n">
        <v>14</v>
      </c>
    </row>
    <row r="16" s="156" customFormat="true" ht="23.25" hidden="false" customHeight="true" outlineLevel="0" collapsed="false">
      <c r="A16" s="151" t="s">
        <v>59</v>
      </c>
      <c r="B16" s="151" t="s">
        <v>61</v>
      </c>
      <c r="C16" s="151" t="s">
        <v>70</v>
      </c>
      <c r="D16" s="151" t="s">
        <v>67</v>
      </c>
      <c r="E16" s="152" t="s">
        <v>266</v>
      </c>
      <c r="F16" s="153" t="n">
        <v>20</v>
      </c>
    </row>
    <row r="17" s="156" customFormat="true" ht="23.25" hidden="false" customHeight="true" outlineLevel="0" collapsed="false">
      <c r="A17" s="151" t="s">
        <v>59</v>
      </c>
      <c r="B17" s="151" t="s">
        <v>61</v>
      </c>
      <c r="C17" s="151" t="s">
        <v>70</v>
      </c>
      <c r="D17" s="151" t="s">
        <v>67</v>
      </c>
      <c r="E17" s="152" t="s">
        <v>267</v>
      </c>
      <c r="F17" s="153" t="n">
        <v>380</v>
      </c>
    </row>
    <row r="18" s="156" customFormat="true" ht="23.25" hidden="false" customHeight="true" outlineLevel="0" collapsed="false">
      <c r="A18" s="151" t="s">
        <v>59</v>
      </c>
      <c r="B18" s="151" t="s">
        <v>61</v>
      </c>
      <c r="C18" s="151" t="s">
        <v>70</v>
      </c>
      <c r="D18" s="151" t="s">
        <v>67</v>
      </c>
      <c r="E18" s="152" t="s">
        <v>268</v>
      </c>
      <c r="F18" s="153" t="n">
        <v>30</v>
      </c>
    </row>
    <row r="19" s="156" customFormat="true" ht="23.25" hidden="false" customHeight="true" outlineLevel="0" collapsed="false">
      <c r="A19" s="151" t="s">
        <v>59</v>
      </c>
      <c r="B19" s="151" t="s">
        <v>61</v>
      </c>
      <c r="C19" s="151" t="s">
        <v>70</v>
      </c>
      <c r="D19" s="151" t="s">
        <v>67</v>
      </c>
      <c r="E19" s="152" t="s">
        <v>269</v>
      </c>
      <c r="F19" s="153" t="n">
        <v>20</v>
      </c>
    </row>
    <row r="20" s="156" customFormat="true" ht="23.25" hidden="false" customHeight="true" outlineLevel="0" collapsed="false">
      <c r="A20" s="151" t="s">
        <v>59</v>
      </c>
      <c r="B20" s="151" t="s">
        <v>61</v>
      </c>
      <c r="C20" s="151" t="s">
        <v>70</v>
      </c>
      <c r="D20" s="151" t="s">
        <v>67</v>
      </c>
      <c r="E20" s="152" t="s">
        <v>270</v>
      </c>
      <c r="F20" s="153" t="n">
        <v>8</v>
      </c>
    </row>
    <row r="21" s="156" customFormat="true" ht="23.25" hidden="false" customHeight="true" outlineLevel="0" collapsed="false">
      <c r="A21" s="151" t="s">
        <v>59</v>
      </c>
      <c r="B21" s="151" t="s">
        <v>61</v>
      </c>
      <c r="C21" s="151" t="s">
        <v>70</v>
      </c>
      <c r="D21" s="151" t="s">
        <v>67</v>
      </c>
      <c r="E21" s="152" t="s">
        <v>271</v>
      </c>
      <c r="F21" s="153" t="n">
        <v>10</v>
      </c>
    </row>
    <row r="22" s="156" customFormat="true" ht="23.25" hidden="false" customHeight="true" outlineLevel="0" collapsed="false">
      <c r="A22" s="151" t="s">
        <v>59</v>
      </c>
      <c r="B22" s="151" t="s">
        <v>61</v>
      </c>
      <c r="C22" s="151" t="s">
        <v>70</v>
      </c>
      <c r="D22" s="151" t="s">
        <v>67</v>
      </c>
      <c r="E22" s="152" t="s">
        <v>272</v>
      </c>
      <c r="F22" s="153" t="n">
        <v>10</v>
      </c>
    </row>
    <row r="23" s="156" customFormat="true" ht="23.25" hidden="false" customHeight="true" outlineLevel="0" collapsed="false">
      <c r="A23" s="151" t="s">
        <v>59</v>
      </c>
      <c r="B23" s="151" t="s">
        <v>61</v>
      </c>
      <c r="C23" s="151" t="s">
        <v>72</v>
      </c>
      <c r="D23" s="151" t="s">
        <v>67</v>
      </c>
      <c r="E23" s="152" t="s">
        <v>273</v>
      </c>
      <c r="F23" s="153" t="n">
        <v>60</v>
      </c>
    </row>
    <row r="24" s="156" customFormat="true" ht="23.25" hidden="false" customHeight="true" outlineLevel="0" collapsed="false">
      <c r="A24" s="151" t="s">
        <v>59</v>
      </c>
      <c r="B24" s="151" t="s">
        <v>61</v>
      </c>
      <c r="C24" s="151" t="s">
        <v>72</v>
      </c>
      <c r="D24" s="151" t="s">
        <v>67</v>
      </c>
      <c r="E24" s="152" t="s">
        <v>274</v>
      </c>
      <c r="F24" s="153" t="n">
        <v>50</v>
      </c>
    </row>
    <row r="25" s="156" customFormat="true" ht="23.25" hidden="false" customHeight="true" outlineLevel="0" collapsed="false">
      <c r="A25" s="151" t="s">
        <v>59</v>
      </c>
      <c r="B25" s="151" t="s">
        <v>61</v>
      </c>
      <c r="C25" s="151" t="s">
        <v>74</v>
      </c>
      <c r="D25" s="151" t="s">
        <v>67</v>
      </c>
      <c r="E25" s="152" t="s">
        <v>275</v>
      </c>
      <c r="F25" s="153" t="n">
        <v>50</v>
      </c>
    </row>
    <row r="26" s="156" customFormat="true" ht="23.25" hidden="false" customHeight="true" outlineLevel="0" collapsed="false">
      <c r="A26" s="151" t="s">
        <v>59</v>
      </c>
      <c r="B26" s="151" t="s">
        <v>61</v>
      </c>
      <c r="C26" s="151" t="s">
        <v>61</v>
      </c>
      <c r="D26" s="151" t="s">
        <v>67</v>
      </c>
      <c r="E26" s="152" t="s">
        <v>276</v>
      </c>
      <c r="F26" s="153" t="n">
        <v>42</v>
      </c>
    </row>
    <row r="27" s="156" customFormat="true" ht="23.25" hidden="false" customHeight="true" outlineLevel="0" collapsed="false">
      <c r="A27" s="151" t="s">
        <v>59</v>
      </c>
      <c r="B27" s="151" t="s">
        <v>61</v>
      </c>
      <c r="C27" s="151" t="s">
        <v>79</v>
      </c>
      <c r="D27" s="151" t="s">
        <v>67</v>
      </c>
      <c r="E27" s="152" t="s">
        <v>277</v>
      </c>
      <c r="F27" s="153" t="n">
        <v>30</v>
      </c>
    </row>
    <row r="28" s="156" customFormat="true" ht="23.25" hidden="false" customHeight="true" outlineLevel="0" collapsed="false">
      <c r="A28" s="151" t="s">
        <v>59</v>
      </c>
      <c r="B28" s="151" t="s">
        <v>61</v>
      </c>
      <c r="C28" s="151" t="s">
        <v>79</v>
      </c>
      <c r="D28" s="151" t="s">
        <v>67</v>
      </c>
      <c r="E28" s="152" t="s">
        <v>278</v>
      </c>
      <c r="F28" s="153" t="n">
        <v>10</v>
      </c>
    </row>
    <row r="29" s="156" customFormat="true" ht="23.25" hidden="false" customHeight="true" outlineLevel="0" collapsed="false">
      <c r="A29" s="151" t="s">
        <v>80</v>
      </c>
      <c r="B29" s="151" t="s">
        <v>82</v>
      </c>
      <c r="C29" s="151" t="s">
        <v>87</v>
      </c>
      <c r="D29" s="151" t="s">
        <v>67</v>
      </c>
      <c r="E29" s="152" t="s">
        <v>279</v>
      </c>
      <c r="F29" s="153" t="n">
        <v>10</v>
      </c>
    </row>
    <row r="30" s="156" customFormat="true" ht="23.25" hidden="false" customHeight="true" outlineLevel="0" collapsed="false">
      <c r="A30" s="151" t="s">
        <v>80</v>
      </c>
      <c r="B30" s="151" t="s">
        <v>82</v>
      </c>
      <c r="C30" s="151" t="s">
        <v>87</v>
      </c>
      <c r="D30" s="151" t="s">
        <v>67</v>
      </c>
      <c r="E30" s="152" t="s">
        <v>280</v>
      </c>
      <c r="F30" s="153" t="n">
        <v>8</v>
      </c>
    </row>
    <row r="31" s="156" customFormat="true" ht="23.25" hidden="false" customHeight="true" outlineLevel="0" collapsed="false">
      <c r="A31" s="151" t="s">
        <v>80</v>
      </c>
      <c r="B31" s="151" t="s">
        <v>82</v>
      </c>
      <c r="C31" s="151" t="s">
        <v>87</v>
      </c>
      <c r="D31" s="151" t="s">
        <v>67</v>
      </c>
      <c r="E31" s="152" t="s">
        <v>281</v>
      </c>
      <c r="F31" s="153" t="n">
        <v>5</v>
      </c>
    </row>
    <row r="32" s="156" customFormat="true" ht="23.25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6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282</v>
      </c>
      <c r="I2" s="121"/>
    </row>
    <row r="3" customFormat="false" ht="25.5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57"/>
      <c r="B4" s="39"/>
      <c r="C4" s="39"/>
      <c r="D4" s="39"/>
      <c r="E4" s="39"/>
      <c r="F4" s="39"/>
      <c r="G4" s="39"/>
      <c r="H4" s="15" t="s">
        <v>4</v>
      </c>
      <c r="I4" s="121"/>
    </row>
    <row r="5" customFormat="false" ht="20.1" hidden="false" customHeight="true" outlineLevel="0" collapsed="false">
      <c r="A5" s="158" t="s">
        <v>284</v>
      </c>
      <c r="B5" s="158" t="s">
        <v>285</v>
      </c>
      <c r="C5" s="45" t="s">
        <v>286</v>
      </c>
      <c r="D5" s="45"/>
      <c r="E5" s="45"/>
      <c r="F5" s="45"/>
      <c r="G5" s="45"/>
      <c r="H5" s="45"/>
      <c r="I5" s="121"/>
    </row>
    <row r="6" customFormat="false" ht="20.1" hidden="false" customHeight="true" outlineLevel="0" collapsed="false">
      <c r="A6" s="158"/>
      <c r="B6" s="158"/>
      <c r="C6" s="159" t="s">
        <v>36</v>
      </c>
      <c r="D6" s="160" t="s">
        <v>287</v>
      </c>
      <c r="E6" s="122" t="s">
        <v>288</v>
      </c>
      <c r="F6" s="122"/>
      <c r="G6" s="122"/>
      <c r="H6" s="161" t="s">
        <v>192</v>
      </c>
      <c r="I6" s="121"/>
    </row>
    <row r="7" customFormat="false" ht="33.75" hidden="false" customHeight="true" outlineLevel="0" collapsed="false">
      <c r="A7" s="158"/>
      <c r="B7" s="158"/>
      <c r="C7" s="159"/>
      <c r="D7" s="160"/>
      <c r="E7" s="162" t="s">
        <v>51</v>
      </c>
      <c r="F7" s="163" t="s">
        <v>289</v>
      </c>
      <c r="G7" s="160" t="s">
        <v>290</v>
      </c>
      <c r="H7" s="161"/>
      <c r="I7" s="121"/>
    </row>
    <row r="8" customFormat="false" ht="20.1" hidden="false" customHeight="true" outlineLevel="0" collapsed="false">
      <c r="A8" s="151" t="s">
        <v>67</v>
      </c>
      <c r="B8" s="164" t="s">
        <v>0</v>
      </c>
      <c r="C8" s="165" t="n">
        <f aca="false">H8</f>
        <v>5</v>
      </c>
      <c r="D8" s="166"/>
      <c r="E8" s="166"/>
      <c r="F8" s="166"/>
      <c r="G8" s="131"/>
      <c r="H8" s="167" t="n">
        <v>5</v>
      </c>
      <c r="I8" s="132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70"/>
      <c r="G9" s="170"/>
      <c r="H9" s="171"/>
      <c r="I9" s="172"/>
    </row>
    <row r="10" customFormat="false" ht="20.1" hidden="false" customHeight="true" outlineLevel="0" collapsed="false">
      <c r="A10" s="168"/>
      <c r="B10" s="168"/>
      <c r="C10" s="168"/>
      <c r="D10" s="168"/>
      <c r="E10" s="173"/>
      <c r="F10" s="168"/>
      <c r="G10" s="168"/>
      <c r="H10" s="171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1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69"/>
      <c r="F12" s="168"/>
      <c r="G12" s="168"/>
      <c r="H12" s="171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1"/>
      <c r="I13" s="172"/>
    </row>
    <row r="14" customFormat="false" ht="20.1" hidden="false" customHeight="true" outlineLevel="0" collapsed="false">
      <c r="A14" s="168"/>
      <c r="B14" s="168"/>
      <c r="C14" s="168"/>
      <c r="D14" s="168"/>
      <c r="E14" s="173"/>
      <c r="F14" s="168"/>
      <c r="G14" s="168"/>
      <c r="H14" s="171"/>
      <c r="I14" s="172"/>
    </row>
    <row r="15" customFormat="false" ht="20.1" hidden="false" customHeight="true" outlineLevel="0" collapsed="false">
      <c r="A15" s="168"/>
      <c r="B15" s="168"/>
      <c r="C15" s="168"/>
      <c r="D15" s="168"/>
      <c r="E15" s="173"/>
      <c r="F15" s="168"/>
      <c r="G15" s="168"/>
      <c r="H15" s="171"/>
      <c r="I15" s="172"/>
    </row>
    <row r="16" customFormat="false" ht="20.1" hidden="false" customHeight="true" outlineLevel="0" collapsed="false">
      <c r="A16" s="168"/>
      <c r="B16" s="168"/>
      <c r="C16" s="168"/>
      <c r="D16" s="168"/>
      <c r="E16" s="169"/>
      <c r="F16" s="168"/>
      <c r="G16" s="168"/>
      <c r="H16" s="171"/>
      <c r="I16" s="172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71"/>
      <c r="I17" s="172"/>
    </row>
    <row r="18" customFormat="false" ht="20.1" hidden="false" customHeight="true" outlineLevel="0" collapsed="false">
      <c r="A18" s="168"/>
      <c r="B18" s="168"/>
      <c r="C18" s="168"/>
      <c r="D18" s="168"/>
      <c r="E18" s="174"/>
      <c r="F18" s="168"/>
      <c r="G18" s="168"/>
      <c r="H18" s="171"/>
      <c r="I18" s="172"/>
    </row>
    <row r="19" customFormat="false" ht="20.1" hidden="false" customHeight="true" outlineLevel="0" collapsed="false">
      <c r="A19" s="168"/>
      <c r="B19" s="168"/>
      <c r="C19" s="168"/>
      <c r="D19" s="168"/>
      <c r="E19" s="173"/>
      <c r="F19" s="168"/>
      <c r="G19" s="168"/>
      <c r="H19" s="171"/>
      <c r="I19" s="172"/>
    </row>
    <row r="20" customFormat="false" ht="20.1" hidden="false" customHeight="true" outlineLevel="0" collapsed="false">
      <c r="A20" s="173"/>
      <c r="B20" s="173"/>
      <c r="C20" s="173"/>
      <c r="D20" s="173"/>
      <c r="E20" s="173"/>
      <c r="F20" s="168"/>
      <c r="G20" s="168"/>
      <c r="H20" s="171"/>
      <c r="I20" s="172"/>
    </row>
    <row r="21" customFormat="false" ht="20.1" hidden="false" customHeight="true" outlineLevel="0" collapsed="false">
      <c r="A21" s="171"/>
      <c r="B21" s="171"/>
      <c r="C21" s="171"/>
      <c r="D21" s="171"/>
      <c r="E21" s="175"/>
      <c r="F21" s="171"/>
      <c r="G21" s="171"/>
      <c r="H21" s="171"/>
      <c r="I21" s="172"/>
    </row>
    <row r="22" customFormat="false" ht="20.1" hidden="false" customHeight="true" outlineLevel="0" collapsed="false">
      <c r="A22" s="171"/>
      <c r="B22" s="171"/>
      <c r="C22" s="171"/>
      <c r="D22" s="171"/>
      <c r="E22" s="175"/>
      <c r="F22" s="171"/>
      <c r="G22" s="171"/>
      <c r="H22" s="171"/>
      <c r="I22" s="172"/>
    </row>
    <row r="23" customFormat="false" ht="20.1" hidden="false" customHeight="true" outlineLevel="0" collapsed="false">
      <c r="A23" s="171"/>
      <c r="B23" s="171"/>
      <c r="C23" s="171"/>
      <c r="D23" s="171"/>
      <c r="E23" s="175"/>
      <c r="F23" s="171"/>
      <c r="G23" s="171"/>
      <c r="H23" s="171"/>
      <c r="I23" s="172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1"/>
      <c r="G24" s="171"/>
      <c r="H24" s="171"/>
      <c r="I24" s="172"/>
    </row>
    <row r="25" customFormat="false" ht="20.1" hidden="false" customHeight="true" outlineLevel="0" collapsed="false">
      <c r="A25" s="171"/>
      <c r="B25" s="171"/>
      <c r="C25" s="171"/>
      <c r="D25" s="171"/>
      <c r="E25" s="175"/>
      <c r="F25" s="171"/>
      <c r="G25" s="171"/>
      <c r="H25" s="171"/>
      <c r="I25" s="172"/>
    </row>
    <row r="26" customFormat="false" ht="20.1" hidden="false" customHeight="true" outlineLevel="0" collapsed="false">
      <c r="A26" s="171"/>
      <c r="B26" s="171"/>
      <c r="C26" s="171"/>
      <c r="D26" s="171"/>
      <c r="E26" s="175"/>
      <c r="F26" s="171"/>
      <c r="G26" s="171"/>
      <c r="H26" s="171"/>
      <c r="I26" s="172"/>
    </row>
    <row r="27" customFormat="false" ht="20.1" hidden="false" customHeight="true" outlineLevel="0" collapsed="false">
      <c r="A27" s="171"/>
      <c r="B27" s="171"/>
      <c r="C27" s="171"/>
      <c r="D27" s="171"/>
      <c r="E27" s="175"/>
      <c r="F27" s="171"/>
      <c r="G27" s="171"/>
      <c r="H27" s="171"/>
      <c r="I27" s="172"/>
    </row>
    <row r="28" customFormat="false" ht="20.1" hidden="false" customHeight="true" outlineLevel="0" collapsed="false">
      <c r="A28" s="171"/>
      <c r="B28" s="171"/>
      <c r="C28" s="171"/>
      <c r="D28" s="171"/>
      <c r="E28" s="175"/>
      <c r="F28" s="171"/>
      <c r="G28" s="171"/>
      <c r="H28" s="171"/>
      <c r="I28" s="172"/>
    </row>
    <row r="29" customFormat="false" ht="20.1" hidden="false" customHeight="true" outlineLevel="0" collapsed="false">
      <c r="A29" s="171"/>
      <c r="B29" s="171"/>
      <c r="C29" s="171"/>
      <c r="D29" s="171"/>
      <c r="E29" s="175"/>
      <c r="F29" s="171"/>
      <c r="G29" s="171"/>
      <c r="H29" s="171"/>
      <c r="I29" s="172"/>
    </row>
    <row r="30" customFormat="false" ht="20.1" hidden="false" customHeight="true" outlineLevel="0" collapsed="false">
      <c r="A30" s="171"/>
      <c r="B30" s="171"/>
      <c r="C30" s="171"/>
      <c r="D30" s="171"/>
      <c r="E30" s="175"/>
      <c r="F30" s="171"/>
      <c r="G30" s="171"/>
      <c r="H30" s="171"/>
      <c r="I30" s="17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2-11T09:53:02Z</cp:lastPrinted>
  <dcterms:modified xsi:type="dcterms:W3CDTF">2018-02-11T09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