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0</definedName>
    <definedName function="false" hidden="false" localSheetId="7" name="Print_Area" vbProcedure="false">'3-2'!$A$2:$F$21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17">
  <si>
    <t xml:space="preserve">富新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城乡社区事务支出</t>
  </si>
  <si>
    <t xml:space="preserve">五、事业单位经营收入</t>
  </si>
  <si>
    <t xml:space="preserve">五、农林水支出</t>
  </si>
  <si>
    <t xml:space="preserve">六、其他收入</t>
  </si>
  <si>
    <t xml:space="preserve">六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18701</t>
  </si>
  <si>
    <t xml:space="preserve">绵竹市富新镇机关</t>
  </si>
  <si>
    <t xml:space="preserve">201</t>
  </si>
  <si>
    <t xml:space="preserve">  一般公共服务支出</t>
  </si>
  <si>
    <t xml:space="preserve">  201</t>
  </si>
  <si>
    <t xml:space="preserve">  01</t>
  </si>
  <si>
    <t xml:space="preserve">99</t>
  </si>
  <si>
    <t xml:space="preserve">  718701</t>
  </si>
  <si>
    <t xml:space="preserve">      其他人大事务支出</t>
  </si>
  <si>
    <t xml:space="preserve">  03</t>
  </si>
  <si>
    <t xml:space="preserve">01</t>
  </si>
  <si>
    <t xml:space="preserve">      行政运行</t>
  </si>
  <si>
    <t xml:space="preserve">02</t>
  </si>
  <si>
    <t xml:space="preserve">      一般行政管理事务</t>
  </si>
  <si>
    <t xml:space="preserve">  29</t>
  </si>
  <si>
    <t xml:space="preserve">      其他群众团体事务支出</t>
  </si>
  <si>
    <t xml:space="preserve">208</t>
  </si>
  <si>
    <t xml:space="preserve">  社会保障和就业支出</t>
  </si>
  <si>
    <t xml:space="preserve">  208</t>
  </si>
  <si>
    <t xml:space="preserve">  05</t>
  </si>
  <si>
    <t xml:space="preserve">05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  21</t>
  </si>
  <si>
    <t xml:space="preserve">      农村特困人员救助供养支出</t>
  </si>
  <si>
    <t xml:space="preserve">  99</t>
  </si>
  <si>
    <t xml:space="preserve">      其他社会保障和就业支出</t>
  </si>
  <si>
    <t xml:space="preserve">210</t>
  </si>
  <si>
    <t xml:space="preserve">  医疗卫生与计划生育支出</t>
  </si>
  <si>
    <t xml:space="preserve">  210</t>
  </si>
  <si>
    <t xml:space="preserve">  11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212</t>
  </si>
  <si>
    <t xml:space="preserve">  城乡社区事务支出</t>
  </si>
  <si>
    <t xml:space="preserve">  212</t>
  </si>
  <si>
    <t xml:space="preserve">      其他城乡社区公共设施支出</t>
  </si>
  <si>
    <t xml:space="preserve">213</t>
  </si>
  <si>
    <t xml:space="preserve">  农林水支出</t>
  </si>
  <si>
    <t xml:space="preserve">  213</t>
  </si>
  <si>
    <t xml:space="preserve">      其他农业支出</t>
  </si>
  <si>
    <t xml:space="preserve">  07</t>
  </si>
  <si>
    <t xml:space="preserve">      对村民委员会和村党支部的补助</t>
  </si>
  <si>
    <t xml:space="preserve">221</t>
  </si>
  <si>
    <t xml:space="preserve">  住房保障支出</t>
  </si>
  <si>
    <t xml:space="preserve">  221</t>
  </si>
  <si>
    <t xml:space="preserve">  02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人大事务</t>
  </si>
  <si>
    <t xml:space="preserve">03</t>
  </si>
  <si>
    <t xml:space="preserve">    政府办公厅（室）及相关机构事务</t>
  </si>
  <si>
    <t xml:space="preserve">29</t>
  </si>
  <si>
    <t xml:space="preserve">    群众团体事务</t>
  </si>
  <si>
    <t xml:space="preserve">    行政事业单位离退休</t>
  </si>
  <si>
    <t xml:space="preserve">21</t>
  </si>
  <si>
    <t xml:space="preserve">    特困人员救助供养</t>
  </si>
  <si>
    <t xml:space="preserve">    其他社会保障和就业支出</t>
  </si>
  <si>
    <t xml:space="preserve">11</t>
  </si>
  <si>
    <t xml:space="preserve">    行政事业单位医疗</t>
  </si>
  <si>
    <t xml:space="preserve">    城乡社区公共设施</t>
  </si>
  <si>
    <t xml:space="preserve">    农业</t>
  </si>
  <si>
    <t xml:space="preserve">07</t>
  </si>
  <si>
    <t xml:space="preserve">    农村综合改革</t>
  </si>
  <si>
    <t xml:space="preserve">  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社会保障和就业支出</t>
  </si>
  <si>
    <t xml:space="preserve">  国有资本经营预算拨款收入</t>
  </si>
  <si>
    <t xml:space="preserve">医疗卫生与计划生育支出</t>
  </si>
  <si>
    <t xml:space="preserve">二、上年结转</t>
  </si>
  <si>
    <t xml:space="preserve">城乡社区事务支出</t>
  </si>
  <si>
    <t xml:space="preserve">农林水支出</t>
  </si>
  <si>
    <t xml:space="preserve">住房保障支出</t>
  </si>
  <si>
    <t xml:space="preserve">  上年财政拨款资金结转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其他城乡社区公共设施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99</t>
  </si>
  <si>
    <t xml:space="preserve">  其他工资福利支出</t>
  </si>
  <si>
    <t xml:space="preserve">303</t>
  </si>
  <si>
    <t xml:space="preserve">30305</t>
  </si>
  <si>
    <t xml:space="preserve">  生活补助</t>
  </si>
  <si>
    <t xml:space="preserve">30306</t>
  </si>
  <si>
    <t xml:space="preserve">  救济费</t>
  </si>
  <si>
    <t xml:space="preserve">医疗费补助</t>
  </si>
  <si>
    <t xml:space="preserve">30309</t>
  </si>
  <si>
    <t xml:space="preserve">  奖励金</t>
  </si>
  <si>
    <t xml:space="preserve">30311</t>
  </si>
  <si>
    <t xml:space="preserve">  住房公积金</t>
  </si>
  <si>
    <t xml:space="preserve">302</t>
  </si>
  <si>
    <t xml:space="preserve">30201</t>
  </si>
  <si>
    <t xml:space="preserve">  办公费</t>
  </si>
  <si>
    <t xml:space="preserve">30202</t>
  </si>
  <si>
    <t xml:space="preserve">  印刷费</t>
  </si>
  <si>
    <t xml:space="preserve">30206</t>
  </si>
  <si>
    <t xml:space="preserve">  电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30226</t>
  </si>
  <si>
    <t xml:space="preserve">  劳务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其他商品服务支出</t>
  </si>
  <si>
    <t xml:space="preserve">31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社会综合治理</t>
  </si>
  <si>
    <t xml:space="preserve">敬老院运行 </t>
  </si>
  <si>
    <r>
      <rPr>
        <sz val="12"/>
        <rFont val="Noto Sans"/>
        <family val="2"/>
      </rPr>
      <t xml:space="preserve">公益设施运行维护</t>
    </r>
    <r>
      <rPr>
        <sz val="12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0.00_ "/>
    <numFmt numFmtId="169" formatCode="\\#,##0.00_);&quot;(\&quot;#,##0.00\)"/>
    <numFmt numFmtId="170" formatCode="@"/>
    <numFmt numFmtId="171" formatCode="#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2"/>
      <c r="B1" s="112"/>
      <c r="C1" s="112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13" t="s">
        <v>309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2" t="s">
        <v>310</v>
      </c>
      <c r="B3" s="12"/>
      <c r="C3" s="12"/>
      <c r="D3" s="12"/>
      <c r="E3" s="12"/>
      <c r="F3" s="12"/>
      <c r="G3" s="12"/>
      <c r="H3" s="1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23"/>
      <c r="G4" s="123"/>
      <c r="H4" s="15" t="s">
        <v>4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3" t="s">
        <v>33</v>
      </c>
      <c r="B5" s="93"/>
      <c r="C5" s="93"/>
      <c r="D5" s="93"/>
      <c r="E5" s="93"/>
      <c r="F5" s="36" t="s">
        <v>311</v>
      </c>
      <c r="G5" s="36"/>
      <c r="H5" s="36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14" t="s">
        <v>44</v>
      </c>
      <c r="B6" s="114"/>
      <c r="C6" s="114"/>
      <c r="D6" s="142" t="s">
        <v>45</v>
      </c>
      <c r="E6" s="124" t="s">
        <v>113</v>
      </c>
      <c r="F6" s="143" t="s">
        <v>34</v>
      </c>
      <c r="G6" s="143" t="s">
        <v>109</v>
      </c>
      <c r="H6" s="144" t="s">
        <v>110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17" t="s">
        <v>54</v>
      </c>
      <c r="B7" s="97" t="s">
        <v>55</v>
      </c>
      <c r="C7" s="98" t="s">
        <v>56</v>
      </c>
      <c r="D7" s="142"/>
      <c r="E7" s="124"/>
      <c r="F7" s="143"/>
      <c r="G7" s="143"/>
      <c r="H7" s="144"/>
      <c r="I7" s="81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1" hidden="false" customHeight="true" outlineLevel="0" collapsed="false">
      <c r="A8" s="145"/>
      <c r="B8" s="145"/>
      <c r="C8" s="145"/>
      <c r="D8" s="145"/>
      <c r="E8" s="145"/>
      <c r="F8" s="46"/>
      <c r="G8" s="131"/>
      <c r="H8" s="46"/>
      <c r="I8" s="81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1" hidden="false" customHeight="true" outlineLevel="0" collapsed="false">
      <c r="A9" s="145"/>
      <c r="B9" s="145"/>
      <c r="C9" s="145"/>
      <c r="D9" s="145"/>
      <c r="E9" s="145"/>
      <c r="F9" s="46"/>
      <c r="G9" s="131"/>
      <c r="H9" s="46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1" hidden="false" customHeight="true" outlineLevel="0" collapsed="false">
      <c r="A10" s="145"/>
      <c r="B10" s="145"/>
      <c r="C10" s="145"/>
      <c r="D10" s="145"/>
      <c r="E10" s="145"/>
      <c r="F10" s="46"/>
      <c r="G10" s="131"/>
      <c r="H10" s="46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1" hidden="false" customHeight="true" outlineLevel="0" collapsed="false">
      <c r="A11" s="145"/>
      <c r="B11" s="145"/>
      <c r="C11" s="145"/>
      <c r="D11" s="145"/>
      <c r="E11" s="145"/>
      <c r="F11" s="46"/>
      <c r="G11" s="131"/>
      <c r="H11" s="46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1" hidden="false" customHeight="true" outlineLevel="0" collapsed="false">
      <c r="A12" s="145"/>
      <c r="B12" s="145"/>
      <c r="C12" s="145"/>
      <c r="D12" s="145"/>
      <c r="E12" s="145"/>
      <c r="F12" s="46"/>
      <c r="G12" s="131"/>
      <c r="H12" s="46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1" hidden="false" customHeight="true" outlineLevel="0" collapsed="false">
      <c r="A13" s="145"/>
      <c r="B13" s="145"/>
      <c r="C13" s="145"/>
      <c r="D13" s="145"/>
      <c r="E13" s="145"/>
      <c r="F13" s="46"/>
      <c r="G13" s="131"/>
      <c r="H13" s="46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1" hidden="false" customHeight="true" outlineLevel="0" collapsed="false">
      <c r="A14" s="145"/>
      <c r="B14" s="145"/>
      <c r="C14" s="145"/>
      <c r="D14" s="145"/>
      <c r="E14" s="145"/>
      <c r="F14" s="46"/>
      <c r="G14" s="131"/>
      <c r="H14" s="46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1" hidden="false" customHeight="true" outlineLevel="0" collapsed="false">
      <c r="A15" s="145"/>
      <c r="B15" s="145"/>
      <c r="C15" s="145"/>
      <c r="D15" s="145"/>
      <c r="E15" s="145"/>
      <c r="F15" s="46"/>
      <c r="G15" s="131"/>
      <c r="H15" s="46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1" hidden="false" customHeight="true" outlineLevel="0" collapsed="false">
      <c r="A16" s="145"/>
      <c r="B16" s="145"/>
      <c r="C16" s="145"/>
      <c r="D16" s="145"/>
      <c r="E16" s="145"/>
      <c r="F16" s="46"/>
      <c r="G16" s="131"/>
      <c r="H16" s="46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1" hidden="false" customHeight="true" outlineLevel="0" collapsed="false">
      <c r="A17" s="145"/>
      <c r="B17" s="145"/>
      <c r="C17" s="145"/>
      <c r="D17" s="145"/>
      <c r="E17" s="145"/>
      <c r="F17" s="46"/>
      <c r="G17" s="131"/>
      <c r="H17" s="46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1" hidden="false" customHeight="true" outlineLevel="0" collapsed="false">
      <c r="A18" s="145"/>
      <c r="B18" s="145"/>
      <c r="C18" s="145"/>
      <c r="D18" s="145"/>
      <c r="E18" s="145"/>
      <c r="F18" s="46"/>
      <c r="G18" s="131"/>
      <c r="H18" s="46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1" hidden="false" customHeight="true" outlineLevel="0" collapsed="false">
      <c r="A19" s="145"/>
      <c r="B19" s="145"/>
      <c r="C19" s="145"/>
      <c r="D19" s="145"/>
      <c r="E19" s="145"/>
      <c r="F19" s="46"/>
      <c r="G19" s="131"/>
      <c r="H19" s="46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1" hidden="false" customHeight="true" outlineLevel="0" collapsed="false">
      <c r="A20" s="145"/>
      <c r="B20" s="145"/>
      <c r="C20" s="145"/>
      <c r="D20" s="145"/>
      <c r="E20" s="145"/>
      <c r="F20" s="46"/>
      <c r="G20" s="131"/>
      <c r="H20" s="46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1" hidden="false" customHeight="true" outlineLevel="0" collapsed="false">
      <c r="A21" s="145"/>
      <c r="B21" s="145"/>
      <c r="C21" s="145"/>
      <c r="D21" s="145"/>
      <c r="E21" s="145"/>
      <c r="F21" s="46"/>
      <c r="G21" s="131"/>
      <c r="H21" s="46"/>
      <c r="I21" s="147"/>
      <c r="J21" s="148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9"/>
      <c r="E22" s="149"/>
      <c r="F22" s="149"/>
      <c r="G22" s="149"/>
      <c r="H22" s="149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9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49"/>
      <c r="E24" s="149"/>
      <c r="F24" s="149"/>
      <c r="G24" s="149"/>
      <c r="H24" s="149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9"/>
      <c r="E25" s="149"/>
      <c r="F25" s="149"/>
      <c r="G25" s="149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9"/>
      <c r="E28" s="149"/>
      <c r="F28" s="149"/>
      <c r="G28" s="149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9"/>
      <c r="E31" s="149"/>
      <c r="F31" s="149"/>
      <c r="G31" s="149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50"/>
      <c r="F34" s="150"/>
      <c r="G34" s="150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1"/>
      <c r="F36" s="151"/>
      <c r="G36" s="151"/>
      <c r="H36" s="149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33"/>
      <c r="B37" s="33"/>
      <c r="C37" s="33"/>
      <c r="D37" s="33"/>
      <c r="E37" s="152"/>
      <c r="F37" s="152"/>
      <c r="G37" s="152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54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33"/>
      <c r="G40" s="33"/>
      <c r="H40" s="154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33"/>
      <c r="G41" s="33"/>
      <c r="H41" s="154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33"/>
      <c r="G42" s="33"/>
      <c r="H42" s="154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33"/>
      <c r="G43" s="33"/>
      <c r="H43" s="154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33"/>
      <c r="G44" s="33"/>
      <c r="H44" s="154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33"/>
      <c r="G45" s="33"/>
      <c r="H45" s="154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33"/>
      <c r="G46" s="33"/>
      <c r="H46" s="154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33"/>
      <c r="G47" s="33"/>
      <c r="H47" s="154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33"/>
      <c r="G48" s="33"/>
      <c r="H48" s="154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33"/>
      <c r="G49" s="33"/>
      <c r="H49" s="154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5"/>
    </row>
    <row r="2" customFormat="false" ht="20.1" hidden="false" customHeight="true" outlineLevel="0" collapsed="false">
      <c r="A2" s="14"/>
      <c r="B2" s="14"/>
      <c r="C2" s="14"/>
      <c r="D2" s="14"/>
      <c r="E2" s="88"/>
      <c r="F2" s="14"/>
      <c r="G2" s="14"/>
      <c r="H2" s="10" t="s">
        <v>312</v>
      </c>
      <c r="I2" s="90"/>
    </row>
    <row r="3" customFormat="false" ht="25.5" hidden="false" customHeight="true" outlineLevel="0" collapsed="false">
      <c r="A3" s="12" t="s">
        <v>313</v>
      </c>
      <c r="B3" s="12"/>
      <c r="C3" s="12"/>
      <c r="D3" s="12"/>
      <c r="E3" s="12"/>
      <c r="F3" s="12"/>
      <c r="G3" s="12"/>
      <c r="H3" s="12"/>
      <c r="I3" s="90"/>
    </row>
    <row r="4" customFormat="false" ht="20.1" hidden="false" customHeight="true" outlineLevel="0" collapsed="false">
      <c r="A4" s="123"/>
      <c r="B4" s="31"/>
      <c r="C4" s="31"/>
      <c r="D4" s="31"/>
      <c r="E4" s="31"/>
      <c r="F4" s="31"/>
      <c r="G4" s="31"/>
      <c r="H4" s="15" t="s">
        <v>4</v>
      </c>
      <c r="I4" s="90"/>
    </row>
    <row r="5" customFormat="false" ht="20.1" hidden="false" customHeight="true" outlineLevel="0" collapsed="false">
      <c r="A5" s="124" t="s">
        <v>303</v>
      </c>
      <c r="B5" s="124" t="s">
        <v>304</v>
      </c>
      <c r="C5" s="36" t="s">
        <v>305</v>
      </c>
      <c r="D5" s="36"/>
      <c r="E5" s="36"/>
      <c r="F5" s="36"/>
      <c r="G5" s="36"/>
      <c r="H5" s="36"/>
      <c r="I5" s="90"/>
    </row>
    <row r="6" customFormat="false" ht="20.1" hidden="false" customHeight="true" outlineLevel="0" collapsed="false">
      <c r="A6" s="124"/>
      <c r="B6" s="124"/>
      <c r="C6" s="125" t="s">
        <v>34</v>
      </c>
      <c r="D6" s="126" t="s">
        <v>179</v>
      </c>
      <c r="E6" s="92" t="s">
        <v>306</v>
      </c>
      <c r="F6" s="92"/>
      <c r="G6" s="92"/>
      <c r="H6" s="127" t="s">
        <v>184</v>
      </c>
      <c r="I6" s="90"/>
    </row>
    <row r="7" customFormat="false" ht="33.75" hidden="false" customHeight="true" outlineLevel="0" collapsed="false">
      <c r="A7" s="124"/>
      <c r="B7" s="124"/>
      <c r="C7" s="125"/>
      <c r="D7" s="126"/>
      <c r="E7" s="128" t="s">
        <v>49</v>
      </c>
      <c r="F7" s="129" t="s">
        <v>307</v>
      </c>
      <c r="G7" s="126" t="s">
        <v>308</v>
      </c>
      <c r="H7" s="127"/>
      <c r="I7" s="90"/>
    </row>
    <row r="8" customFormat="false" ht="20.1" hidden="false" customHeight="true" outlineLevel="0" collapsed="false">
      <c r="A8" s="120"/>
      <c r="B8" s="120"/>
      <c r="C8" s="46"/>
      <c r="D8" s="46"/>
      <c r="E8" s="46"/>
      <c r="F8" s="46"/>
      <c r="G8" s="46"/>
      <c r="H8" s="46"/>
      <c r="I8" s="107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4"/>
      <c r="G9" s="134"/>
      <c r="H9" s="137"/>
      <c r="I9" s="90"/>
    </row>
    <row r="10" customFormat="false" ht="20.1" hidden="false" customHeight="true" outlineLevel="0" collapsed="false">
      <c r="A10" s="134"/>
      <c r="B10" s="134"/>
      <c r="C10" s="134"/>
      <c r="D10" s="134"/>
      <c r="E10" s="135"/>
      <c r="F10" s="136"/>
      <c r="G10" s="136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9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5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9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35"/>
      <c r="F18" s="134"/>
      <c r="G18" s="134"/>
      <c r="H18" s="137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40"/>
      <c r="F19" s="134"/>
      <c r="G19" s="134"/>
      <c r="H19" s="137"/>
      <c r="I19" s="138"/>
    </row>
    <row r="20" customFormat="false" ht="20.1" hidden="false" customHeight="true" outlineLevel="0" collapsed="false">
      <c r="A20" s="134"/>
      <c r="B20" s="134"/>
      <c r="C20" s="134"/>
      <c r="D20" s="134"/>
      <c r="E20" s="139"/>
      <c r="F20" s="134"/>
      <c r="G20" s="134"/>
      <c r="H20" s="137"/>
      <c r="I20" s="138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4"/>
      <c r="G21" s="134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41"/>
      <c r="F25" s="137"/>
      <c r="G25" s="137"/>
      <c r="H25" s="137"/>
      <c r="I25" s="138"/>
    </row>
    <row r="26" customFormat="false" ht="20.1" hidden="false" customHeight="true" outlineLevel="0" collapsed="false">
      <c r="A26" s="138"/>
      <c r="B26" s="138"/>
      <c r="C26" s="138"/>
      <c r="D26" s="138"/>
      <c r="E26" s="156"/>
      <c r="F26" s="138"/>
      <c r="G26" s="138"/>
      <c r="H26" s="138"/>
      <c r="I26" s="138"/>
    </row>
    <row r="27" customFormat="false" ht="20.1" hidden="false" customHeight="true" outlineLevel="0" collapsed="false">
      <c r="A27" s="138"/>
      <c r="B27" s="138"/>
      <c r="C27" s="138"/>
      <c r="D27" s="138"/>
      <c r="E27" s="156"/>
      <c r="F27" s="138"/>
      <c r="G27" s="138"/>
      <c r="H27" s="138"/>
      <c r="I27" s="138"/>
    </row>
    <row r="28" customFormat="false" ht="20.1" hidden="false" customHeight="true" outlineLevel="0" collapsed="false">
      <c r="A28" s="138"/>
      <c r="B28" s="138"/>
      <c r="C28" s="138"/>
      <c r="D28" s="138"/>
      <c r="E28" s="156"/>
      <c r="F28" s="138"/>
      <c r="G28" s="138"/>
      <c r="H28" s="138"/>
      <c r="I28" s="138"/>
    </row>
    <row r="29" customFormat="false" ht="20.1" hidden="false" customHeight="true" outlineLevel="0" collapsed="false">
      <c r="A29" s="138"/>
      <c r="B29" s="138"/>
      <c r="C29" s="138"/>
      <c r="D29" s="138"/>
      <c r="E29" s="156"/>
      <c r="F29" s="138"/>
      <c r="G29" s="138"/>
      <c r="H29" s="138"/>
      <c r="I29" s="138"/>
    </row>
    <row r="30" customFormat="false" ht="20.1" hidden="false" customHeight="true" outlineLevel="0" collapsed="false">
      <c r="A30" s="138"/>
      <c r="B30" s="138"/>
      <c r="C30" s="138"/>
      <c r="D30" s="138"/>
      <c r="E30" s="156"/>
      <c r="F30" s="138"/>
      <c r="G30" s="138"/>
      <c r="H30" s="138"/>
      <c r="I30" s="138"/>
    </row>
    <row r="31" customFormat="false" ht="20.1" hidden="false" customHeight="true" outlineLevel="0" collapsed="false">
      <c r="A31" s="138"/>
      <c r="B31" s="138"/>
      <c r="C31" s="138"/>
      <c r="D31" s="138"/>
      <c r="E31" s="156"/>
      <c r="F31" s="138"/>
      <c r="G31" s="138"/>
      <c r="H31" s="138"/>
      <c r="I31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2"/>
      <c r="B1" s="112"/>
      <c r="C1" s="112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13" t="s">
        <v>314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2" t="s">
        <v>315</v>
      </c>
      <c r="B3" s="12"/>
      <c r="C3" s="12"/>
      <c r="D3" s="12"/>
      <c r="E3" s="12"/>
      <c r="F3" s="12"/>
      <c r="G3" s="12"/>
      <c r="H3" s="1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23"/>
      <c r="G4" s="123"/>
      <c r="H4" s="15" t="s">
        <v>4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3" t="s">
        <v>33</v>
      </c>
      <c r="B5" s="93"/>
      <c r="C5" s="93"/>
      <c r="D5" s="93"/>
      <c r="E5" s="93"/>
      <c r="F5" s="36" t="s">
        <v>316</v>
      </c>
      <c r="G5" s="36"/>
      <c r="H5" s="36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14" t="s">
        <v>44</v>
      </c>
      <c r="B6" s="114"/>
      <c r="C6" s="114"/>
      <c r="D6" s="142" t="s">
        <v>45</v>
      </c>
      <c r="E6" s="124" t="s">
        <v>113</v>
      </c>
      <c r="F6" s="143" t="s">
        <v>34</v>
      </c>
      <c r="G6" s="143" t="s">
        <v>109</v>
      </c>
      <c r="H6" s="144" t="s">
        <v>110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17" t="s">
        <v>54</v>
      </c>
      <c r="B7" s="97" t="s">
        <v>55</v>
      </c>
      <c r="C7" s="98" t="s">
        <v>56</v>
      </c>
      <c r="D7" s="142"/>
      <c r="E7" s="124"/>
      <c r="F7" s="143"/>
      <c r="G7" s="143"/>
      <c r="H7" s="144"/>
      <c r="I7" s="81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4.6" hidden="false" customHeight="true" outlineLevel="0" collapsed="false">
      <c r="A8" s="145"/>
      <c r="B8" s="145"/>
      <c r="C8" s="145"/>
      <c r="D8" s="145"/>
      <c r="E8" s="145"/>
      <c r="F8" s="46"/>
      <c r="G8" s="131"/>
      <c r="H8" s="46"/>
      <c r="I8" s="81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4.6" hidden="false" customHeight="true" outlineLevel="0" collapsed="false">
      <c r="A9" s="145"/>
      <c r="B9" s="145"/>
      <c r="C9" s="145"/>
      <c r="D9" s="145"/>
      <c r="E9" s="145"/>
      <c r="F9" s="46"/>
      <c r="G9" s="131"/>
      <c r="H9" s="46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4.6" hidden="false" customHeight="true" outlineLevel="0" collapsed="false">
      <c r="A10" s="145"/>
      <c r="B10" s="145"/>
      <c r="C10" s="145"/>
      <c r="D10" s="145"/>
      <c r="E10" s="145"/>
      <c r="F10" s="46"/>
      <c r="G10" s="131"/>
      <c r="H10" s="46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4.6" hidden="false" customHeight="true" outlineLevel="0" collapsed="false">
      <c r="A11" s="145"/>
      <c r="B11" s="145"/>
      <c r="C11" s="145"/>
      <c r="D11" s="145"/>
      <c r="E11" s="145"/>
      <c r="F11" s="46"/>
      <c r="G11" s="131"/>
      <c r="H11" s="46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4.6" hidden="false" customHeight="true" outlineLevel="0" collapsed="false">
      <c r="A12" s="145"/>
      <c r="B12" s="145"/>
      <c r="C12" s="145"/>
      <c r="D12" s="145"/>
      <c r="E12" s="145"/>
      <c r="F12" s="46"/>
      <c r="G12" s="131"/>
      <c r="H12" s="46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4.6" hidden="false" customHeight="true" outlineLevel="0" collapsed="false">
      <c r="A13" s="145"/>
      <c r="B13" s="145"/>
      <c r="C13" s="145"/>
      <c r="D13" s="145"/>
      <c r="E13" s="145"/>
      <c r="F13" s="46"/>
      <c r="G13" s="131"/>
      <c r="H13" s="46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4.6" hidden="false" customHeight="true" outlineLevel="0" collapsed="false">
      <c r="A14" s="145"/>
      <c r="B14" s="145"/>
      <c r="C14" s="145"/>
      <c r="D14" s="145"/>
      <c r="E14" s="145"/>
      <c r="F14" s="46"/>
      <c r="G14" s="131"/>
      <c r="H14" s="46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4.6" hidden="false" customHeight="true" outlineLevel="0" collapsed="false">
      <c r="A15" s="145"/>
      <c r="B15" s="145"/>
      <c r="C15" s="145"/>
      <c r="D15" s="145"/>
      <c r="E15" s="145"/>
      <c r="F15" s="46"/>
      <c r="G15" s="131"/>
      <c r="H15" s="46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4.6" hidden="false" customHeight="true" outlineLevel="0" collapsed="false">
      <c r="A16" s="145"/>
      <c r="B16" s="145"/>
      <c r="C16" s="145"/>
      <c r="D16" s="145"/>
      <c r="E16" s="145"/>
      <c r="F16" s="46"/>
      <c r="G16" s="131"/>
      <c r="H16" s="46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4.6" hidden="false" customHeight="true" outlineLevel="0" collapsed="false">
      <c r="A17" s="145"/>
      <c r="B17" s="145"/>
      <c r="C17" s="145"/>
      <c r="D17" s="145"/>
      <c r="E17" s="145"/>
      <c r="F17" s="46"/>
      <c r="G17" s="131"/>
      <c r="H17" s="46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4.6" hidden="false" customHeight="true" outlineLevel="0" collapsed="false">
      <c r="A18" s="145"/>
      <c r="B18" s="145"/>
      <c r="C18" s="145"/>
      <c r="D18" s="145"/>
      <c r="E18" s="145"/>
      <c r="F18" s="46"/>
      <c r="G18" s="131"/>
      <c r="H18" s="46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4.6" hidden="false" customHeight="true" outlineLevel="0" collapsed="false">
      <c r="A19" s="145"/>
      <c r="B19" s="145"/>
      <c r="C19" s="145"/>
      <c r="D19" s="145"/>
      <c r="E19" s="145"/>
      <c r="F19" s="46"/>
      <c r="G19" s="131"/>
      <c r="H19" s="46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4.6" hidden="false" customHeight="true" outlineLevel="0" collapsed="false">
      <c r="A20" s="145"/>
      <c r="B20" s="145"/>
      <c r="C20" s="145"/>
      <c r="D20" s="145"/>
      <c r="E20" s="145"/>
      <c r="F20" s="46"/>
      <c r="G20" s="131"/>
      <c r="H20" s="46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4.6" hidden="false" customHeight="true" outlineLevel="0" collapsed="false">
      <c r="A21" s="145"/>
      <c r="B21" s="145"/>
      <c r="C21" s="145"/>
      <c r="D21" s="145"/>
      <c r="E21" s="145"/>
      <c r="F21" s="46"/>
      <c r="G21" s="131"/>
      <c r="H21" s="46"/>
      <c r="I21" s="147"/>
      <c r="J21" s="148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4.6" hidden="false" customHeight="true" outlineLevel="0" collapsed="false">
      <c r="A22" s="145"/>
      <c r="B22" s="145"/>
      <c r="C22" s="145"/>
      <c r="D22" s="145"/>
      <c r="E22" s="145"/>
      <c r="F22" s="46"/>
      <c r="G22" s="131"/>
      <c r="H22" s="46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4.6" hidden="false" customHeight="true" outlineLevel="0" collapsed="false">
      <c r="A23" s="145"/>
      <c r="B23" s="145"/>
      <c r="C23" s="145"/>
      <c r="D23" s="145"/>
      <c r="E23" s="145"/>
      <c r="F23" s="46"/>
      <c r="G23" s="131"/>
      <c r="H23" s="46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4.6" hidden="false" customHeight="true" outlineLevel="0" collapsed="false">
      <c r="A24" s="145"/>
      <c r="B24" s="145"/>
      <c r="C24" s="145"/>
      <c r="D24" s="145"/>
      <c r="E24" s="145"/>
      <c r="F24" s="46"/>
      <c r="G24" s="131"/>
      <c r="H24" s="46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9"/>
      <c r="E25" s="149"/>
      <c r="F25" s="149"/>
      <c r="G25" s="149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9"/>
      <c r="E28" s="149"/>
      <c r="F28" s="149"/>
      <c r="G28" s="149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9"/>
      <c r="E31" s="149"/>
      <c r="F31" s="149"/>
      <c r="G31" s="149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50"/>
      <c r="F34" s="150"/>
      <c r="G34" s="150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1"/>
      <c r="F36" s="151"/>
      <c r="G36" s="151"/>
      <c r="H36" s="149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33"/>
      <c r="B37" s="33"/>
      <c r="C37" s="33"/>
      <c r="D37" s="33"/>
      <c r="E37" s="152"/>
      <c r="F37" s="152"/>
      <c r="G37" s="152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54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33"/>
      <c r="G40" s="33"/>
      <c r="H40" s="154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33"/>
      <c r="G41" s="33"/>
      <c r="H41" s="154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33"/>
      <c r="G42" s="33"/>
      <c r="H42" s="154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33"/>
      <c r="G43" s="33"/>
      <c r="H43" s="154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33"/>
      <c r="G44" s="33"/>
      <c r="H44" s="154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33"/>
      <c r="G45" s="33"/>
      <c r="H45" s="154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33"/>
      <c r="G46" s="33"/>
      <c r="H46" s="154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33"/>
      <c r="G47" s="33"/>
      <c r="H47" s="154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33"/>
      <c r="G48" s="33"/>
      <c r="H48" s="154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33"/>
      <c r="G49" s="33"/>
      <c r="H49" s="154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294.20477</v>
      </c>
      <c r="C7" s="19" t="s">
        <v>10</v>
      </c>
      <c r="D7" s="20" t="n">
        <v>697.6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 t="n">
        <v>0</v>
      </c>
      <c r="C8" s="19" t="s">
        <v>12</v>
      </c>
      <c r="D8" s="20" t="n">
        <v>210.495899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 t="n">
        <v>0</v>
      </c>
      <c r="C9" s="19" t="s">
        <v>14</v>
      </c>
      <c r="D9" s="20" t="n">
        <v>19.04161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 t="n">
        <v>0</v>
      </c>
      <c r="C10" s="19" t="s">
        <v>16</v>
      </c>
      <c r="D10" s="20" t="n">
        <v>5.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19" t="s">
        <v>18</v>
      </c>
      <c r="D11" s="20" t="n">
        <v>317.9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 t="s">
        <v>20</v>
      </c>
      <c r="D12" s="20" t="n">
        <v>43.4438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 t="n">
        <v>0</v>
      </c>
      <c r="C13" s="19"/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1</v>
      </c>
      <c r="B14" s="20" t="n">
        <v>1294.20477</v>
      </c>
      <c r="C14" s="16" t="s">
        <v>22</v>
      </c>
      <c r="D14" s="20" t="n">
        <v>1294.2047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3</v>
      </c>
      <c r="B15" s="20" t="n">
        <v>0</v>
      </c>
      <c r="C15" s="19" t="s">
        <v>24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5</v>
      </c>
      <c r="B16" s="20" t="n">
        <v>0</v>
      </c>
      <c r="C16" s="19" t="s">
        <v>26</v>
      </c>
      <c r="D16" s="20" t="n">
        <v>0</v>
      </c>
      <c r="E16" s="11"/>
      <c r="F16" s="11"/>
      <c r="G16" s="21" t="s">
        <v>2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 t="n">
        <v>0</v>
      </c>
      <c r="C17" s="19" t="s">
        <v>28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 t="n">
        <v>0</v>
      </c>
      <c r="C18" s="19"/>
      <c r="D18" s="20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9</v>
      </c>
      <c r="B19" s="20" t="n">
        <v>1294.20477</v>
      </c>
      <c r="C19" s="16" t="s">
        <v>30</v>
      </c>
      <c r="D19" s="20" t="n">
        <v>1294.2047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2"/>
      <c r="B20" s="23"/>
      <c r="C20" s="24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5"/>
      <c r="B1" s="25"/>
      <c r="C1" s="25"/>
      <c r="D1" s="25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8"/>
      <c r="T2" s="29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0"/>
      <c r="B4" s="30"/>
      <c r="C4" s="30"/>
      <c r="D4" s="30"/>
      <c r="E4" s="30"/>
      <c r="F4" s="31"/>
      <c r="G4" s="31"/>
      <c r="H4" s="31"/>
      <c r="I4" s="31"/>
      <c r="J4" s="32"/>
      <c r="K4" s="32"/>
      <c r="L4" s="32"/>
      <c r="M4" s="32"/>
      <c r="N4" s="32"/>
      <c r="O4" s="32"/>
      <c r="P4" s="32"/>
      <c r="Q4" s="32"/>
      <c r="R4" s="32"/>
      <c r="S4" s="33"/>
      <c r="T4" s="15" t="s">
        <v>4</v>
      </c>
    </row>
    <row r="5" customFormat="false" ht="20.1" hidden="false" customHeight="true" outlineLevel="0" collapsed="false">
      <c r="A5" s="34" t="s">
        <v>33</v>
      </c>
      <c r="B5" s="34"/>
      <c r="C5" s="34"/>
      <c r="D5" s="34"/>
      <c r="E5" s="34"/>
      <c r="F5" s="35" t="s">
        <v>34</v>
      </c>
      <c r="G5" s="36" t="s">
        <v>35</v>
      </c>
      <c r="H5" s="35" t="s">
        <v>36</v>
      </c>
      <c r="I5" s="35" t="s">
        <v>37</v>
      </c>
      <c r="J5" s="35" t="s">
        <v>38</v>
      </c>
      <c r="K5" s="35" t="s">
        <v>39</v>
      </c>
      <c r="L5" s="35"/>
      <c r="M5" s="37" t="s">
        <v>40</v>
      </c>
      <c r="N5" s="38" t="s">
        <v>41</v>
      </c>
      <c r="O5" s="38"/>
      <c r="P5" s="38"/>
      <c r="Q5" s="38"/>
      <c r="R5" s="38"/>
      <c r="S5" s="35" t="s">
        <v>42</v>
      </c>
      <c r="T5" s="35" t="s">
        <v>43</v>
      </c>
    </row>
    <row r="6" customFormat="false" ht="20.1" hidden="false" customHeight="true" outlineLevel="0" collapsed="false">
      <c r="A6" s="34" t="s">
        <v>44</v>
      </c>
      <c r="B6" s="34"/>
      <c r="C6" s="34"/>
      <c r="D6" s="35" t="s">
        <v>45</v>
      </c>
      <c r="E6" s="35" t="s">
        <v>46</v>
      </c>
      <c r="F6" s="35"/>
      <c r="G6" s="36"/>
      <c r="H6" s="35"/>
      <c r="I6" s="35"/>
      <c r="J6" s="35"/>
      <c r="K6" s="39" t="s">
        <v>47</v>
      </c>
      <c r="L6" s="35" t="s">
        <v>48</v>
      </c>
      <c r="M6" s="37"/>
      <c r="N6" s="35" t="s">
        <v>49</v>
      </c>
      <c r="O6" s="35" t="s">
        <v>50</v>
      </c>
      <c r="P6" s="35" t="s">
        <v>51</v>
      </c>
      <c r="Q6" s="35" t="s">
        <v>52</v>
      </c>
      <c r="R6" s="35" t="s">
        <v>53</v>
      </c>
      <c r="S6" s="35"/>
      <c r="T6" s="35"/>
    </row>
    <row r="7" customFormat="false" ht="30.75" hidden="false" customHeight="true" outlineLevel="0" collapsed="false">
      <c r="A7" s="40" t="s">
        <v>54</v>
      </c>
      <c r="B7" s="41" t="s">
        <v>55</v>
      </c>
      <c r="C7" s="40" t="s">
        <v>56</v>
      </c>
      <c r="D7" s="35"/>
      <c r="E7" s="35"/>
      <c r="F7" s="35"/>
      <c r="G7" s="36"/>
      <c r="H7" s="35"/>
      <c r="I7" s="35"/>
      <c r="J7" s="35"/>
      <c r="K7" s="39"/>
      <c r="L7" s="35"/>
      <c r="M7" s="37"/>
      <c r="N7" s="35"/>
      <c r="O7" s="35"/>
      <c r="P7" s="35"/>
      <c r="Q7" s="35"/>
      <c r="R7" s="35"/>
      <c r="S7" s="35"/>
      <c r="T7" s="35"/>
    </row>
    <row r="8" customFormat="false" ht="23.45" hidden="false" customHeight="true" outlineLevel="0" collapsed="false">
      <c r="A8" s="42"/>
      <c r="B8" s="42"/>
      <c r="C8" s="42"/>
      <c r="D8" s="43" t="s">
        <v>57</v>
      </c>
      <c r="E8" s="44" t="s">
        <v>58</v>
      </c>
      <c r="F8" s="45" t="n">
        <v>1294.20477</v>
      </c>
      <c r="G8" s="45" t="n">
        <v>0</v>
      </c>
      <c r="H8" s="45" t="n">
        <v>1294.2</v>
      </c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</row>
    <row r="9" customFormat="false" ht="23.45" hidden="false" customHeight="true" outlineLevel="0" collapsed="false">
      <c r="A9" s="42" t="s">
        <v>59</v>
      </c>
      <c r="B9" s="42"/>
      <c r="C9" s="42"/>
      <c r="D9" s="43"/>
      <c r="E9" s="44" t="s">
        <v>60</v>
      </c>
      <c r="F9" s="45" t="n">
        <v>697.64342</v>
      </c>
      <c r="G9" s="45" t="n">
        <v>0</v>
      </c>
      <c r="H9" s="45" t="n">
        <v>697.64342</v>
      </c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23.45" hidden="false" customHeight="true" outlineLevel="0" collapsed="false">
      <c r="A10" s="42" t="s">
        <v>61</v>
      </c>
      <c r="B10" s="42" t="s">
        <v>62</v>
      </c>
      <c r="C10" s="42" t="s">
        <v>63</v>
      </c>
      <c r="D10" s="43" t="s">
        <v>64</v>
      </c>
      <c r="E10" s="44" t="s">
        <v>65</v>
      </c>
      <c r="F10" s="45" t="n">
        <v>4</v>
      </c>
      <c r="G10" s="45" t="n">
        <v>0</v>
      </c>
      <c r="H10" s="45" t="n">
        <v>4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  <row r="11" customFormat="false" ht="23.45" hidden="false" customHeight="true" outlineLevel="0" collapsed="false">
      <c r="A11" s="42" t="s">
        <v>61</v>
      </c>
      <c r="B11" s="42" t="s">
        <v>66</v>
      </c>
      <c r="C11" s="42" t="s">
        <v>67</v>
      </c>
      <c r="D11" s="43" t="s">
        <v>64</v>
      </c>
      <c r="E11" s="44" t="s">
        <v>68</v>
      </c>
      <c r="F11" s="45" t="n">
        <v>566.63702</v>
      </c>
      <c r="G11" s="45" t="n">
        <v>0</v>
      </c>
      <c r="H11" s="45" t="n">
        <v>566.63702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</row>
    <row r="12" customFormat="false" ht="23.45" hidden="false" customHeight="true" outlineLevel="0" collapsed="false">
      <c r="A12" s="42" t="s">
        <v>61</v>
      </c>
      <c r="B12" s="42" t="s">
        <v>66</v>
      </c>
      <c r="C12" s="42" t="s">
        <v>69</v>
      </c>
      <c r="D12" s="43" t="s">
        <v>64</v>
      </c>
      <c r="E12" s="44" t="s">
        <v>70</v>
      </c>
      <c r="F12" s="45" t="n">
        <v>124.0064</v>
      </c>
      <c r="G12" s="45" t="n">
        <v>0</v>
      </c>
      <c r="H12" s="45" t="n">
        <v>124.0064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</row>
    <row r="13" customFormat="false" ht="23.45" hidden="false" customHeight="true" outlineLevel="0" collapsed="false">
      <c r="A13" s="42" t="s">
        <v>61</v>
      </c>
      <c r="B13" s="42" t="s">
        <v>71</v>
      </c>
      <c r="C13" s="42" t="s">
        <v>63</v>
      </c>
      <c r="D13" s="43" t="s">
        <v>64</v>
      </c>
      <c r="E13" s="44" t="s">
        <v>72</v>
      </c>
      <c r="F13" s="45" t="n">
        <v>3</v>
      </c>
      <c r="G13" s="45" t="n">
        <v>0</v>
      </c>
      <c r="H13" s="45" t="n">
        <v>3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</row>
    <row r="14" customFormat="false" ht="23.45" hidden="false" customHeight="true" outlineLevel="0" collapsed="false">
      <c r="A14" s="42" t="s">
        <v>73</v>
      </c>
      <c r="B14" s="42"/>
      <c r="C14" s="42"/>
      <c r="D14" s="43"/>
      <c r="E14" s="44" t="s">
        <v>74</v>
      </c>
      <c r="F14" s="45" t="n">
        <v>210.495899</v>
      </c>
      <c r="G14" s="45" t="n">
        <v>0</v>
      </c>
      <c r="H14" s="45" t="n">
        <v>210.495899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</row>
    <row r="15" customFormat="false" ht="23.45" hidden="false" customHeight="true" outlineLevel="0" collapsed="false">
      <c r="A15" s="42" t="s">
        <v>75</v>
      </c>
      <c r="B15" s="42" t="s">
        <v>76</v>
      </c>
      <c r="C15" s="42" t="s">
        <v>77</v>
      </c>
      <c r="D15" s="43" t="s">
        <v>64</v>
      </c>
      <c r="E15" s="44" t="s">
        <v>78</v>
      </c>
      <c r="F15" s="45" t="n">
        <v>50.7776</v>
      </c>
      <c r="G15" s="45" t="n">
        <v>0</v>
      </c>
      <c r="H15" s="45" t="n">
        <v>50.7776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customFormat="false" ht="23.45" hidden="false" customHeight="true" outlineLevel="0" collapsed="false">
      <c r="A16" s="42" t="s">
        <v>75</v>
      </c>
      <c r="B16" s="42" t="s">
        <v>76</v>
      </c>
      <c r="C16" s="42" t="s">
        <v>79</v>
      </c>
      <c r="D16" s="43" t="s">
        <v>64</v>
      </c>
      <c r="E16" s="44" t="s">
        <v>80</v>
      </c>
      <c r="F16" s="45" t="n">
        <v>20.31104</v>
      </c>
      <c r="G16" s="45" t="n">
        <v>0</v>
      </c>
      <c r="H16" s="45" t="n">
        <v>20.31104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</row>
    <row r="17" customFormat="false" ht="23.45" hidden="false" customHeight="true" outlineLevel="0" collapsed="false">
      <c r="A17" s="42" t="s">
        <v>75</v>
      </c>
      <c r="B17" s="42" t="s">
        <v>81</v>
      </c>
      <c r="C17" s="42" t="s">
        <v>69</v>
      </c>
      <c r="D17" s="43" t="s">
        <v>64</v>
      </c>
      <c r="E17" s="44" t="s">
        <v>82</v>
      </c>
      <c r="F17" s="45" t="n">
        <v>138.78</v>
      </c>
      <c r="G17" s="45" t="n">
        <v>0</v>
      </c>
      <c r="H17" s="45" t="n">
        <v>138.78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</row>
    <row r="18" customFormat="false" ht="23.45" hidden="false" customHeight="true" outlineLevel="0" collapsed="false">
      <c r="A18" s="42" t="s">
        <v>75</v>
      </c>
      <c r="B18" s="42" t="s">
        <v>83</v>
      </c>
      <c r="C18" s="42" t="s">
        <v>67</v>
      </c>
      <c r="D18" s="43" t="s">
        <v>64</v>
      </c>
      <c r="E18" s="44" t="s">
        <v>84</v>
      </c>
      <c r="F18" s="45" t="n">
        <v>0.627259</v>
      </c>
      <c r="G18" s="45" t="n">
        <v>0</v>
      </c>
      <c r="H18" s="45" t="n">
        <v>0.627259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</row>
    <row r="19" customFormat="false" ht="23.45" hidden="false" customHeight="true" outlineLevel="0" collapsed="false">
      <c r="A19" s="42" t="s">
        <v>85</v>
      </c>
      <c r="B19" s="42"/>
      <c r="C19" s="42"/>
      <c r="D19" s="43"/>
      <c r="E19" s="44" t="s">
        <v>86</v>
      </c>
      <c r="F19" s="45" t="n">
        <v>19.041611</v>
      </c>
      <c r="G19" s="45" t="n">
        <v>0</v>
      </c>
      <c r="H19" s="45" t="n">
        <v>19.041611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customFormat="false" ht="18.95" hidden="false" customHeight="true" outlineLevel="0" collapsed="false">
      <c r="A20" s="42" t="s">
        <v>87</v>
      </c>
      <c r="B20" s="42" t="s">
        <v>88</v>
      </c>
      <c r="C20" s="42" t="s">
        <v>67</v>
      </c>
      <c r="D20" s="43" t="s">
        <v>64</v>
      </c>
      <c r="E20" s="44" t="s">
        <v>89</v>
      </c>
      <c r="F20" s="45" t="n">
        <v>12.283684</v>
      </c>
      <c r="G20" s="45" t="n">
        <v>0</v>
      </c>
      <c r="H20" s="45" t="n">
        <v>12.283684</v>
      </c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</row>
    <row r="21" customFormat="false" ht="18.95" hidden="false" customHeight="true" outlineLevel="0" collapsed="false">
      <c r="A21" s="42" t="s">
        <v>87</v>
      </c>
      <c r="B21" s="42" t="s">
        <v>88</v>
      </c>
      <c r="C21" s="42" t="s">
        <v>69</v>
      </c>
      <c r="D21" s="43" t="s">
        <v>64</v>
      </c>
      <c r="E21" s="44" t="s">
        <v>90</v>
      </c>
      <c r="F21" s="45" t="n">
        <v>5.488476</v>
      </c>
      <c r="G21" s="45" t="n">
        <v>0</v>
      </c>
      <c r="H21" s="45" t="n">
        <v>5.488476</v>
      </c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</row>
    <row r="22" customFormat="false" ht="18.95" hidden="false" customHeight="true" outlineLevel="0" collapsed="false">
      <c r="A22" s="42" t="s">
        <v>87</v>
      </c>
      <c r="B22" s="42" t="s">
        <v>88</v>
      </c>
      <c r="C22" s="42" t="s">
        <v>63</v>
      </c>
      <c r="D22" s="43" t="s">
        <v>64</v>
      </c>
      <c r="E22" s="44" t="s">
        <v>91</v>
      </c>
      <c r="F22" s="45" t="n">
        <v>1.269451</v>
      </c>
      <c r="G22" s="45" t="n">
        <v>0</v>
      </c>
      <c r="H22" s="45" t="n">
        <v>1.269451</v>
      </c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</row>
    <row r="23" customFormat="false" ht="18.95" hidden="false" customHeight="true" outlineLevel="0" collapsed="false">
      <c r="A23" s="42" t="s">
        <v>92</v>
      </c>
      <c r="B23" s="42"/>
      <c r="C23" s="42"/>
      <c r="D23" s="43"/>
      <c r="E23" s="44" t="s">
        <v>93</v>
      </c>
      <c r="F23" s="45" t="n">
        <v>5.6</v>
      </c>
      <c r="G23" s="45" t="n">
        <v>0</v>
      </c>
      <c r="H23" s="45" t="n">
        <v>5.6</v>
      </c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</row>
    <row r="24" customFormat="false" ht="18.95" hidden="false" customHeight="true" outlineLevel="0" collapsed="false">
      <c r="A24" s="42" t="s">
        <v>94</v>
      </c>
      <c r="B24" s="42" t="s">
        <v>66</v>
      </c>
      <c r="C24" s="42" t="s">
        <v>63</v>
      </c>
      <c r="D24" s="43" t="s">
        <v>64</v>
      </c>
      <c r="E24" s="44" t="s">
        <v>95</v>
      </c>
      <c r="F24" s="45" t="n">
        <v>5.6</v>
      </c>
      <c r="G24" s="45" t="n">
        <v>0</v>
      </c>
      <c r="H24" s="45" t="n">
        <v>5.6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</row>
    <row r="25" customFormat="false" ht="18.95" hidden="false" customHeight="true" outlineLevel="0" collapsed="false">
      <c r="A25" s="42" t="s">
        <v>96</v>
      </c>
      <c r="B25" s="42"/>
      <c r="C25" s="42"/>
      <c r="D25" s="43"/>
      <c r="E25" s="44" t="s">
        <v>97</v>
      </c>
      <c r="F25" s="45" t="n">
        <v>317.98</v>
      </c>
      <c r="G25" s="45" t="n">
        <v>0</v>
      </c>
      <c r="H25" s="45" t="n">
        <v>317.98</v>
      </c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</row>
    <row r="26" customFormat="false" ht="18.95" hidden="false" customHeight="true" outlineLevel="0" collapsed="false">
      <c r="A26" s="42" t="s">
        <v>98</v>
      </c>
      <c r="B26" s="42" t="s">
        <v>62</v>
      </c>
      <c r="C26" s="42" t="s">
        <v>63</v>
      </c>
      <c r="D26" s="43" t="s">
        <v>64</v>
      </c>
      <c r="E26" s="44" t="s">
        <v>99</v>
      </c>
      <c r="F26" s="45" t="n">
        <v>9.36</v>
      </c>
      <c r="G26" s="45" t="n">
        <v>0</v>
      </c>
      <c r="H26" s="45" t="n">
        <v>9.36</v>
      </c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</row>
    <row r="27" customFormat="false" ht="18.95" hidden="false" customHeight="true" outlineLevel="0" collapsed="false">
      <c r="A27" s="42" t="s">
        <v>98</v>
      </c>
      <c r="B27" s="42" t="s">
        <v>100</v>
      </c>
      <c r="C27" s="42" t="s">
        <v>77</v>
      </c>
      <c r="D27" s="43" t="s">
        <v>64</v>
      </c>
      <c r="E27" s="44" t="s">
        <v>101</v>
      </c>
      <c r="F27" s="45" t="n">
        <v>308.62</v>
      </c>
      <c r="G27" s="45" t="n">
        <v>0</v>
      </c>
      <c r="H27" s="45" t="n">
        <v>308.62</v>
      </c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</row>
    <row r="28" customFormat="false" ht="18.95" hidden="false" customHeight="true" outlineLevel="0" collapsed="false">
      <c r="A28" s="42" t="s">
        <v>102</v>
      </c>
      <c r="B28" s="42"/>
      <c r="C28" s="42"/>
      <c r="D28" s="43"/>
      <c r="E28" s="44" t="s">
        <v>103</v>
      </c>
      <c r="F28" s="45" t="n">
        <v>43.44384</v>
      </c>
      <c r="G28" s="45" t="n">
        <v>0</v>
      </c>
      <c r="H28" s="45" t="n">
        <v>43.44384</v>
      </c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</row>
    <row r="29" customFormat="false" ht="18.95" hidden="false" customHeight="true" outlineLevel="0" collapsed="false">
      <c r="A29" s="42" t="s">
        <v>104</v>
      </c>
      <c r="B29" s="42" t="s">
        <v>105</v>
      </c>
      <c r="C29" s="42" t="s">
        <v>67</v>
      </c>
      <c r="D29" s="43" t="s">
        <v>64</v>
      </c>
      <c r="E29" s="44" t="s">
        <v>106</v>
      </c>
      <c r="F29" s="45" t="n">
        <v>43.44384</v>
      </c>
      <c r="G29" s="45" t="n">
        <v>0</v>
      </c>
      <c r="H29" s="45" t="n">
        <v>43.44384</v>
      </c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14"/>
      <c r="B2" s="49"/>
      <c r="C2" s="49"/>
      <c r="D2" s="49"/>
      <c r="E2" s="49"/>
      <c r="F2" s="49"/>
      <c r="G2" s="49"/>
      <c r="H2" s="49"/>
      <c r="I2" s="49"/>
      <c r="J2" s="50" t="s">
        <v>107</v>
      </c>
    </row>
    <row r="3" customFormat="false" ht="20.1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1"/>
      <c r="G4" s="51"/>
      <c r="H4" s="51"/>
      <c r="I4" s="51"/>
      <c r="J4" s="15" t="s">
        <v>4</v>
      </c>
      <c r="K4" s="33"/>
      <c r="L4" s="33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2" t="s">
        <v>34</v>
      </c>
      <c r="G5" s="52" t="s">
        <v>109</v>
      </c>
      <c r="H5" s="53" t="s">
        <v>110</v>
      </c>
      <c r="I5" s="53" t="s">
        <v>111</v>
      </c>
      <c r="J5" s="53" t="s">
        <v>112</v>
      </c>
      <c r="K5" s="33"/>
      <c r="L5" s="33"/>
    </row>
    <row r="6" customFormat="false" ht="20.1" hidden="false" customHeight="true" outlineLevel="0" collapsed="false">
      <c r="A6" s="16" t="s">
        <v>44</v>
      </c>
      <c r="B6" s="16"/>
      <c r="C6" s="16"/>
      <c r="D6" s="53" t="s">
        <v>45</v>
      </c>
      <c r="E6" s="53" t="s">
        <v>113</v>
      </c>
      <c r="F6" s="52"/>
      <c r="G6" s="52"/>
      <c r="H6" s="53"/>
      <c r="I6" s="53"/>
      <c r="J6" s="53"/>
      <c r="K6" s="33"/>
      <c r="L6" s="33"/>
    </row>
    <row r="7" customFormat="false" ht="20.25" hidden="false" customHeight="true" outlineLevel="0" collapsed="false">
      <c r="A7" s="54" t="s">
        <v>54</v>
      </c>
      <c r="B7" s="54" t="s">
        <v>55</v>
      </c>
      <c r="C7" s="55" t="s">
        <v>56</v>
      </c>
      <c r="D7" s="53"/>
      <c r="E7" s="53"/>
      <c r="F7" s="52"/>
      <c r="G7" s="52"/>
      <c r="H7" s="53"/>
      <c r="I7" s="53"/>
      <c r="J7" s="53"/>
      <c r="K7" s="33"/>
      <c r="L7" s="33"/>
    </row>
    <row r="8" customFormat="false" ht="20.45" hidden="false" customHeight="true" outlineLevel="0" collapsed="false">
      <c r="A8" s="56"/>
      <c r="B8" s="56"/>
      <c r="C8" s="42"/>
      <c r="D8" s="56"/>
      <c r="E8" s="57" t="s">
        <v>34</v>
      </c>
      <c r="F8" s="45" t="n">
        <v>1294.20477</v>
      </c>
      <c r="G8" s="45" t="n">
        <v>1258.1</v>
      </c>
      <c r="H8" s="45" t="n">
        <v>36.1</v>
      </c>
      <c r="I8" s="58"/>
      <c r="J8" s="47"/>
    </row>
    <row r="9" customFormat="false" ht="20.45" hidden="false" customHeight="true" outlineLevel="0" collapsed="false">
      <c r="A9" s="56"/>
      <c r="B9" s="56"/>
      <c r="C9" s="42"/>
      <c r="D9" s="56"/>
      <c r="E9" s="57" t="s">
        <v>58</v>
      </c>
      <c r="F9" s="45" t="n">
        <v>1294.20477</v>
      </c>
      <c r="G9" s="45" t="n">
        <v>1258.1</v>
      </c>
      <c r="H9" s="45" t="n">
        <v>36.1</v>
      </c>
      <c r="I9" s="58"/>
      <c r="J9" s="47"/>
    </row>
    <row r="10" customFormat="false" ht="20.45" hidden="false" customHeight="true" outlineLevel="0" collapsed="false">
      <c r="A10" s="56" t="s">
        <v>59</v>
      </c>
      <c r="B10" s="56"/>
      <c r="C10" s="42"/>
      <c r="D10" s="56"/>
      <c r="E10" s="57" t="s">
        <v>60</v>
      </c>
      <c r="F10" s="45" t="n">
        <v>697.64342</v>
      </c>
      <c r="G10" s="45" t="n">
        <v>677.64342</v>
      </c>
      <c r="H10" s="45" t="n">
        <v>20</v>
      </c>
      <c r="I10" s="58"/>
      <c r="J10" s="47"/>
    </row>
    <row r="11" customFormat="false" ht="20.45" hidden="false" customHeight="true" outlineLevel="0" collapsed="false">
      <c r="A11" s="56" t="s">
        <v>59</v>
      </c>
      <c r="B11" s="56" t="s">
        <v>67</v>
      </c>
      <c r="C11" s="42"/>
      <c r="D11" s="56"/>
      <c r="E11" s="57" t="s">
        <v>114</v>
      </c>
      <c r="F11" s="45" t="n">
        <v>4</v>
      </c>
      <c r="G11" s="45" t="n">
        <v>4</v>
      </c>
      <c r="H11" s="45" t="n">
        <v>0</v>
      </c>
      <c r="I11" s="58"/>
      <c r="J11" s="47"/>
    </row>
    <row r="12" customFormat="false" ht="20.45" hidden="false" customHeight="true" outlineLevel="0" collapsed="false">
      <c r="A12" s="56" t="s">
        <v>59</v>
      </c>
      <c r="B12" s="56" t="s">
        <v>67</v>
      </c>
      <c r="C12" s="42" t="s">
        <v>63</v>
      </c>
      <c r="D12" s="56" t="s">
        <v>57</v>
      </c>
      <c r="E12" s="57" t="s">
        <v>65</v>
      </c>
      <c r="F12" s="45" t="n">
        <v>4</v>
      </c>
      <c r="G12" s="45" t="n">
        <v>4</v>
      </c>
      <c r="H12" s="45" t="n">
        <v>0</v>
      </c>
      <c r="I12" s="58"/>
      <c r="J12" s="47"/>
    </row>
    <row r="13" customFormat="false" ht="20.45" hidden="false" customHeight="true" outlineLevel="0" collapsed="false">
      <c r="A13" s="56" t="s">
        <v>59</v>
      </c>
      <c r="B13" s="56" t="s">
        <v>115</v>
      </c>
      <c r="C13" s="42"/>
      <c r="D13" s="56"/>
      <c r="E13" s="57" t="s">
        <v>116</v>
      </c>
      <c r="F13" s="45" t="n">
        <v>690.64342</v>
      </c>
      <c r="G13" s="45" t="n">
        <v>670.64342</v>
      </c>
      <c r="H13" s="45" t="n">
        <v>20</v>
      </c>
      <c r="I13" s="58"/>
      <c r="J13" s="47"/>
    </row>
    <row r="14" customFormat="false" ht="20.45" hidden="false" customHeight="true" outlineLevel="0" collapsed="false">
      <c r="A14" s="56" t="s">
        <v>59</v>
      </c>
      <c r="B14" s="56" t="s">
        <v>115</v>
      </c>
      <c r="C14" s="42" t="s">
        <v>67</v>
      </c>
      <c r="D14" s="56" t="s">
        <v>57</v>
      </c>
      <c r="E14" s="57" t="s">
        <v>68</v>
      </c>
      <c r="F14" s="45" t="n">
        <v>566.63702</v>
      </c>
      <c r="G14" s="45" t="n">
        <v>566.63702</v>
      </c>
      <c r="H14" s="45" t="n">
        <v>0</v>
      </c>
      <c r="I14" s="58"/>
      <c r="J14" s="47"/>
    </row>
    <row r="15" customFormat="false" ht="20.45" hidden="false" customHeight="true" outlineLevel="0" collapsed="false">
      <c r="A15" s="56" t="s">
        <v>59</v>
      </c>
      <c r="B15" s="56" t="s">
        <v>115</v>
      </c>
      <c r="C15" s="42" t="s">
        <v>69</v>
      </c>
      <c r="D15" s="56" t="s">
        <v>57</v>
      </c>
      <c r="E15" s="57" t="s">
        <v>70</v>
      </c>
      <c r="F15" s="45" t="n">
        <v>124.0064</v>
      </c>
      <c r="G15" s="45" t="n">
        <v>104.01</v>
      </c>
      <c r="H15" s="45" t="n">
        <v>20</v>
      </c>
      <c r="I15" s="58"/>
      <c r="J15" s="47"/>
    </row>
    <row r="16" customFormat="false" ht="20.45" hidden="false" customHeight="true" outlineLevel="0" collapsed="false">
      <c r="A16" s="56" t="s">
        <v>59</v>
      </c>
      <c r="B16" s="56" t="s">
        <v>117</v>
      </c>
      <c r="C16" s="42"/>
      <c r="D16" s="56"/>
      <c r="E16" s="57" t="s">
        <v>118</v>
      </c>
      <c r="F16" s="45" t="n">
        <v>3</v>
      </c>
      <c r="G16" s="45" t="n">
        <v>3</v>
      </c>
      <c r="H16" s="45" t="n">
        <v>0</v>
      </c>
      <c r="I16" s="58"/>
      <c r="J16" s="47"/>
    </row>
    <row r="17" customFormat="false" ht="20.45" hidden="false" customHeight="true" outlineLevel="0" collapsed="false">
      <c r="A17" s="56" t="s">
        <v>59</v>
      </c>
      <c r="B17" s="56" t="s">
        <v>117</v>
      </c>
      <c r="C17" s="42" t="s">
        <v>63</v>
      </c>
      <c r="D17" s="56" t="s">
        <v>57</v>
      </c>
      <c r="E17" s="57" t="s">
        <v>72</v>
      </c>
      <c r="F17" s="45" t="n">
        <v>3</v>
      </c>
      <c r="G17" s="45" t="n">
        <v>3</v>
      </c>
      <c r="H17" s="45" t="n">
        <v>0</v>
      </c>
      <c r="I17" s="58"/>
      <c r="J17" s="47"/>
    </row>
    <row r="18" customFormat="false" ht="20.45" hidden="false" customHeight="true" outlineLevel="0" collapsed="false">
      <c r="A18" s="56" t="s">
        <v>73</v>
      </c>
      <c r="B18" s="56"/>
      <c r="C18" s="42"/>
      <c r="D18" s="56"/>
      <c r="E18" s="57" t="s">
        <v>74</v>
      </c>
      <c r="F18" s="45" t="n">
        <v>210.495899</v>
      </c>
      <c r="G18" s="45" t="n">
        <v>210.495899</v>
      </c>
      <c r="H18" s="45" t="n">
        <v>0</v>
      </c>
      <c r="I18" s="58"/>
      <c r="J18" s="47"/>
    </row>
    <row r="19" customFormat="false" ht="20.45" hidden="false" customHeight="true" outlineLevel="0" collapsed="false">
      <c r="A19" s="56" t="s">
        <v>73</v>
      </c>
      <c r="B19" s="56" t="s">
        <v>77</v>
      </c>
      <c r="C19" s="42"/>
      <c r="D19" s="56"/>
      <c r="E19" s="57" t="s">
        <v>119</v>
      </c>
      <c r="F19" s="45" t="n">
        <v>71.08864</v>
      </c>
      <c r="G19" s="45" t="n">
        <v>71.08864</v>
      </c>
      <c r="H19" s="45" t="n">
        <v>0</v>
      </c>
      <c r="I19" s="58"/>
      <c r="J19" s="47"/>
    </row>
    <row r="20" customFormat="false" ht="20.1" hidden="false" customHeight="true" outlineLevel="0" collapsed="false">
      <c r="A20" s="56" t="s">
        <v>73</v>
      </c>
      <c r="B20" s="56" t="s">
        <v>77</v>
      </c>
      <c r="C20" s="42" t="s">
        <v>77</v>
      </c>
      <c r="D20" s="56" t="s">
        <v>57</v>
      </c>
      <c r="E20" s="57" t="s">
        <v>78</v>
      </c>
      <c r="F20" s="45" t="n">
        <v>50.7776</v>
      </c>
      <c r="G20" s="45" t="n">
        <v>50.7776</v>
      </c>
      <c r="H20" s="45" t="n">
        <v>0</v>
      </c>
      <c r="I20" s="58"/>
      <c r="J20" s="47"/>
    </row>
    <row r="21" customFormat="false" ht="20.1" hidden="false" customHeight="true" outlineLevel="0" collapsed="false">
      <c r="A21" s="56" t="s">
        <v>73</v>
      </c>
      <c r="B21" s="56" t="s">
        <v>77</v>
      </c>
      <c r="C21" s="42" t="s">
        <v>79</v>
      </c>
      <c r="D21" s="56" t="s">
        <v>57</v>
      </c>
      <c r="E21" s="57" t="s">
        <v>80</v>
      </c>
      <c r="F21" s="45" t="n">
        <v>20.31104</v>
      </c>
      <c r="G21" s="45" t="n">
        <v>20.31104</v>
      </c>
      <c r="H21" s="45" t="n">
        <v>0</v>
      </c>
      <c r="I21" s="58"/>
      <c r="J21" s="47"/>
    </row>
    <row r="22" customFormat="false" ht="20.1" hidden="false" customHeight="true" outlineLevel="0" collapsed="false">
      <c r="A22" s="56" t="s">
        <v>73</v>
      </c>
      <c r="B22" s="56" t="s">
        <v>120</v>
      </c>
      <c r="C22" s="42"/>
      <c r="D22" s="56"/>
      <c r="E22" s="57" t="s">
        <v>121</v>
      </c>
      <c r="F22" s="45" t="n">
        <v>138.78</v>
      </c>
      <c r="G22" s="45" t="n">
        <v>138.78</v>
      </c>
      <c r="H22" s="45" t="n">
        <v>0</v>
      </c>
      <c r="I22" s="58"/>
      <c r="J22" s="47"/>
    </row>
    <row r="23" customFormat="false" ht="20.1" hidden="false" customHeight="true" outlineLevel="0" collapsed="false">
      <c r="A23" s="56" t="s">
        <v>73</v>
      </c>
      <c r="B23" s="56" t="s">
        <v>120</v>
      </c>
      <c r="C23" s="42" t="s">
        <v>69</v>
      </c>
      <c r="D23" s="56" t="s">
        <v>57</v>
      </c>
      <c r="E23" s="57" t="s">
        <v>82</v>
      </c>
      <c r="F23" s="45" t="n">
        <v>138.78</v>
      </c>
      <c r="G23" s="45" t="n">
        <v>138.78</v>
      </c>
      <c r="H23" s="45" t="n">
        <v>10.5</v>
      </c>
      <c r="I23" s="58"/>
      <c r="J23" s="47"/>
    </row>
    <row r="24" customFormat="false" ht="20.1" hidden="false" customHeight="true" outlineLevel="0" collapsed="false">
      <c r="A24" s="56" t="s">
        <v>73</v>
      </c>
      <c r="B24" s="56" t="s">
        <v>63</v>
      </c>
      <c r="C24" s="42"/>
      <c r="D24" s="56"/>
      <c r="E24" s="57" t="s">
        <v>122</v>
      </c>
      <c r="F24" s="45" t="n">
        <v>0.627259</v>
      </c>
      <c r="G24" s="45" t="n">
        <v>0.627259</v>
      </c>
      <c r="H24" s="45" t="n">
        <v>0</v>
      </c>
      <c r="I24" s="58"/>
      <c r="J24" s="47"/>
    </row>
    <row r="25" customFormat="false" ht="20.1" hidden="false" customHeight="true" outlineLevel="0" collapsed="false">
      <c r="A25" s="56" t="s">
        <v>73</v>
      </c>
      <c r="B25" s="56" t="s">
        <v>63</v>
      </c>
      <c r="C25" s="42" t="s">
        <v>67</v>
      </c>
      <c r="D25" s="56" t="s">
        <v>57</v>
      </c>
      <c r="E25" s="57" t="s">
        <v>84</v>
      </c>
      <c r="F25" s="45" t="n">
        <v>0.627259</v>
      </c>
      <c r="G25" s="45" t="n">
        <v>0.627259</v>
      </c>
      <c r="H25" s="45" t="n">
        <v>0</v>
      </c>
      <c r="I25" s="58"/>
      <c r="J25" s="47"/>
    </row>
    <row r="26" customFormat="false" ht="20.1" hidden="false" customHeight="true" outlineLevel="0" collapsed="false">
      <c r="A26" s="56" t="s">
        <v>85</v>
      </c>
      <c r="B26" s="56"/>
      <c r="C26" s="42"/>
      <c r="D26" s="56"/>
      <c r="E26" s="57" t="s">
        <v>86</v>
      </c>
      <c r="F26" s="45" t="n">
        <v>19.041611</v>
      </c>
      <c r="G26" s="45" t="n">
        <v>19.041611</v>
      </c>
      <c r="H26" s="45" t="n">
        <v>0</v>
      </c>
      <c r="I26" s="58"/>
      <c r="J26" s="47"/>
    </row>
    <row r="27" customFormat="false" ht="20.1" hidden="false" customHeight="true" outlineLevel="0" collapsed="false">
      <c r="A27" s="56" t="s">
        <v>85</v>
      </c>
      <c r="B27" s="56" t="s">
        <v>123</v>
      </c>
      <c r="C27" s="42"/>
      <c r="D27" s="56"/>
      <c r="E27" s="57" t="s">
        <v>124</v>
      </c>
      <c r="F27" s="45" t="n">
        <v>19.041611</v>
      </c>
      <c r="G27" s="45" t="n">
        <v>19.041611</v>
      </c>
      <c r="H27" s="45" t="n">
        <v>0</v>
      </c>
      <c r="I27" s="58"/>
      <c r="J27" s="47"/>
    </row>
    <row r="28" customFormat="false" ht="20.1" hidden="false" customHeight="true" outlineLevel="0" collapsed="false">
      <c r="A28" s="56" t="s">
        <v>85</v>
      </c>
      <c r="B28" s="56" t="s">
        <v>123</v>
      </c>
      <c r="C28" s="42" t="s">
        <v>67</v>
      </c>
      <c r="D28" s="56" t="s">
        <v>57</v>
      </c>
      <c r="E28" s="57" t="s">
        <v>89</v>
      </c>
      <c r="F28" s="45" t="n">
        <v>12.283684</v>
      </c>
      <c r="G28" s="45" t="n">
        <v>12.283684</v>
      </c>
      <c r="H28" s="45" t="n">
        <v>0</v>
      </c>
      <c r="I28" s="58"/>
      <c r="J28" s="47"/>
    </row>
    <row r="29" customFormat="false" ht="20.1" hidden="false" customHeight="true" outlineLevel="0" collapsed="false">
      <c r="A29" s="56" t="s">
        <v>85</v>
      </c>
      <c r="B29" s="56" t="s">
        <v>123</v>
      </c>
      <c r="C29" s="42" t="s">
        <v>69</v>
      </c>
      <c r="D29" s="56" t="s">
        <v>57</v>
      </c>
      <c r="E29" s="57" t="s">
        <v>90</v>
      </c>
      <c r="F29" s="45" t="n">
        <v>5.488476</v>
      </c>
      <c r="G29" s="45" t="n">
        <v>5.488476</v>
      </c>
      <c r="H29" s="45" t="n">
        <v>0</v>
      </c>
      <c r="I29" s="58"/>
      <c r="J29" s="47"/>
    </row>
    <row r="30" customFormat="false" ht="20.1" hidden="false" customHeight="true" outlineLevel="0" collapsed="false">
      <c r="A30" s="56" t="s">
        <v>85</v>
      </c>
      <c r="B30" s="56" t="s">
        <v>123</v>
      </c>
      <c r="C30" s="42" t="s">
        <v>63</v>
      </c>
      <c r="D30" s="56" t="s">
        <v>57</v>
      </c>
      <c r="E30" s="57" t="s">
        <v>91</v>
      </c>
      <c r="F30" s="45" t="n">
        <v>1.269451</v>
      </c>
      <c r="G30" s="45" t="n">
        <v>1.269451</v>
      </c>
      <c r="H30" s="45" t="n">
        <v>0</v>
      </c>
      <c r="I30" s="58"/>
      <c r="J30" s="47"/>
    </row>
    <row r="31" customFormat="false" ht="20.1" hidden="false" customHeight="true" outlineLevel="0" collapsed="false">
      <c r="A31" s="56" t="s">
        <v>92</v>
      </c>
      <c r="B31" s="56"/>
      <c r="C31" s="42"/>
      <c r="D31" s="56"/>
      <c r="E31" s="57" t="s">
        <v>93</v>
      </c>
      <c r="F31" s="45" t="n">
        <v>5.6</v>
      </c>
      <c r="G31" s="45" t="n">
        <v>0</v>
      </c>
      <c r="H31" s="45" t="n">
        <v>5.6</v>
      </c>
      <c r="I31" s="58"/>
      <c r="J31" s="47"/>
    </row>
    <row r="32" customFormat="false" ht="20.1" hidden="false" customHeight="true" outlineLevel="0" collapsed="false">
      <c r="A32" s="56" t="s">
        <v>92</v>
      </c>
      <c r="B32" s="56" t="s">
        <v>115</v>
      </c>
      <c r="C32" s="42"/>
      <c r="D32" s="56"/>
      <c r="E32" s="57" t="s">
        <v>125</v>
      </c>
      <c r="F32" s="45" t="n">
        <v>5.6</v>
      </c>
      <c r="G32" s="45" t="n">
        <v>0</v>
      </c>
      <c r="H32" s="45" t="n">
        <v>5.6</v>
      </c>
      <c r="I32" s="58"/>
      <c r="J32" s="47"/>
    </row>
    <row r="33" customFormat="false" ht="20.1" hidden="false" customHeight="true" outlineLevel="0" collapsed="false">
      <c r="A33" s="56" t="s">
        <v>92</v>
      </c>
      <c r="B33" s="56" t="s">
        <v>115</v>
      </c>
      <c r="C33" s="42" t="s">
        <v>63</v>
      </c>
      <c r="D33" s="56" t="s">
        <v>57</v>
      </c>
      <c r="E33" s="57" t="s">
        <v>95</v>
      </c>
      <c r="F33" s="45" t="n">
        <v>5.6</v>
      </c>
      <c r="G33" s="45" t="n">
        <v>0</v>
      </c>
      <c r="H33" s="45" t="n">
        <v>5.6</v>
      </c>
      <c r="I33" s="58"/>
      <c r="J33" s="47"/>
    </row>
    <row r="34" customFormat="false" ht="20.1" hidden="false" customHeight="true" outlineLevel="0" collapsed="false">
      <c r="A34" s="56" t="s">
        <v>96</v>
      </c>
      <c r="B34" s="56"/>
      <c r="C34" s="42"/>
      <c r="D34" s="56"/>
      <c r="E34" s="57" t="s">
        <v>97</v>
      </c>
      <c r="F34" s="45" t="n">
        <v>317.98</v>
      </c>
      <c r="G34" s="45" t="n">
        <v>317.98</v>
      </c>
      <c r="H34" s="45" t="n">
        <v>0</v>
      </c>
      <c r="I34" s="58"/>
      <c r="J34" s="47"/>
    </row>
    <row r="35" customFormat="false" ht="20.1" hidden="false" customHeight="true" outlineLevel="0" collapsed="false">
      <c r="A35" s="56" t="s">
        <v>96</v>
      </c>
      <c r="B35" s="56" t="s">
        <v>67</v>
      </c>
      <c r="C35" s="42"/>
      <c r="D35" s="56"/>
      <c r="E35" s="57" t="s">
        <v>126</v>
      </c>
      <c r="F35" s="45" t="n">
        <v>9.36</v>
      </c>
      <c r="G35" s="45" t="n">
        <v>9.36</v>
      </c>
      <c r="H35" s="45" t="n">
        <v>0</v>
      </c>
      <c r="I35" s="58"/>
      <c r="J35" s="47"/>
    </row>
    <row r="36" customFormat="false" ht="20.1" hidden="false" customHeight="true" outlineLevel="0" collapsed="false">
      <c r="A36" s="56" t="s">
        <v>96</v>
      </c>
      <c r="B36" s="56" t="s">
        <v>67</v>
      </c>
      <c r="C36" s="42" t="s">
        <v>63</v>
      </c>
      <c r="D36" s="56" t="s">
        <v>57</v>
      </c>
      <c r="E36" s="57" t="s">
        <v>99</v>
      </c>
      <c r="F36" s="45" t="n">
        <v>9.36</v>
      </c>
      <c r="G36" s="45" t="n">
        <v>9.36</v>
      </c>
      <c r="H36" s="45" t="n">
        <v>0</v>
      </c>
      <c r="I36" s="58"/>
      <c r="J36" s="47"/>
    </row>
    <row r="37" customFormat="false" ht="20.1" hidden="false" customHeight="true" outlineLevel="0" collapsed="false">
      <c r="A37" s="56" t="s">
        <v>96</v>
      </c>
      <c r="B37" s="56" t="s">
        <v>127</v>
      </c>
      <c r="C37" s="42"/>
      <c r="D37" s="56"/>
      <c r="E37" s="57" t="s">
        <v>128</v>
      </c>
      <c r="F37" s="45" t="n">
        <v>308.62</v>
      </c>
      <c r="G37" s="45" t="n">
        <v>308.62</v>
      </c>
      <c r="H37" s="45" t="n">
        <v>0</v>
      </c>
      <c r="I37" s="58"/>
      <c r="J37" s="47"/>
    </row>
    <row r="38" customFormat="false" ht="20.1" hidden="false" customHeight="true" outlineLevel="0" collapsed="false">
      <c r="A38" s="56" t="s">
        <v>96</v>
      </c>
      <c r="B38" s="56" t="s">
        <v>127</v>
      </c>
      <c r="C38" s="42" t="s">
        <v>77</v>
      </c>
      <c r="D38" s="56" t="s">
        <v>57</v>
      </c>
      <c r="E38" s="57" t="s">
        <v>101</v>
      </c>
      <c r="F38" s="45" t="n">
        <v>308.62</v>
      </c>
      <c r="G38" s="45" t="n">
        <v>308.62</v>
      </c>
      <c r="H38" s="45" t="n">
        <v>0</v>
      </c>
      <c r="I38" s="58"/>
      <c r="J38" s="47"/>
    </row>
    <row r="39" customFormat="false" ht="20.1" hidden="false" customHeight="true" outlineLevel="0" collapsed="false">
      <c r="A39" s="56" t="s">
        <v>102</v>
      </c>
      <c r="B39" s="56"/>
      <c r="C39" s="42"/>
      <c r="D39" s="56"/>
      <c r="E39" s="57" t="s">
        <v>103</v>
      </c>
      <c r="F39" s="45" t="n">
        <v>43.44384</v>
      </c>
      <c r="G39" s="45" t="n">
        <v>43.44384</v>
      </c>
      <c r="H39" s="45" t="n">
        <v>0</v>
      </c>
      <c r="I39" s="58"/>
      <c r="J39" s="47"/>
    </row>
    <row r="40" customFormat="false" ht="20.1" hidden="false" customHeight="true" outlineLevel="0" collapsed="false">
      <c r="A40" s="56" t="s">
        <v>102</v>
      </c>
      <c r="B40" s="56" t="s">
        <v>69</v>
      </c>
      <c r="C40" s="42"/>
      <c r="D40" s="56"/>
      <c r="E40" s="57" t="s">
        <v>129</v>
      </c>
      <c r="F40" s="45" t="n">
        <v>43.44384</v>
      </c>
      <c r="G40" s="45" t="n">
        <v>43.44384</v>
      </c>
      <c r="H40" s="45" t="n">
        <v>0</v>
      </c>
      <c r="I40" s="58"/>
      <c r="J40" s="47"/>
    </row>
    <row r="41" customFormat="false" ht="20.1" hidden="false" customHeight="true" outlineLevel="0" collapsed="false">
      <c r="A41" s="56" t="s">
        <v>102</v>
      </c>
      <c r="B41" s="56" t="s">
        <v>69</v>
      </c>
      <c r="C41" s="42" t="s">
        <v>67</v>
      </c>
      <c r="D41" s="56" t="s">
        <v>57</v>
      </c>
      <c r="E41" s="57" t="s">
        <v>106</v>
      </c>
      <c r="F41" s="45" t="n">
        <v>43.44384</v>
      </c>
      <c r="G41" s="45" t="n">
        <v>43.44384</v>
      </c>
      <c r="H41" s="45" t="n">
        <v>0</v>
      </c>
      <c r="I41" s="58"/>
      <c r="J41" s="4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59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3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3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4" customFormat="true" ht="37.5" hidden="false" customHeight="true" outlineLevel="0" collapsed="false">
      <c r="A6" s="55" t="s">
        <v>7</v>
      </c>
      <c r="B6" s="60" t="s">
        <v>8</v>
      </c>
      <c r="C6" s="55" t="s">
        <v>7</v>
      </c>
      <c r="D6" s="55" t="s">
        <v>34</v>
      </c>
      <c r="E6" s="61" t="s">
        <v>132</v>
      </c>
      <c r="F6" s="62" t="s">
        <v>133</v>
      </c>
      <c r="G6" s="55" t="s">
        <v>134</v>
      </c>
      <c r="H6" s="62" t="s">
        <v>135</v>
      </c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</row>
    <row r="7" customFormat="false" ht="25.15" hidden="false" customHeight="true" outlineLevel="0" collapsed="false">
      <c r="A7" s="65" t="s">
        <v>136</v>
      </c>
      <c r="B7" s="20" t="n">
        <v>1294.20477</v>
      </c>
      <c r="C7" s="66" t="s">
        <v>137</v>
      </c>
      <c r="D7" s="20" t="n">
        <v>1294.20477</v>
      </c>
      <c r="E7" s="20" t="n">
        <v>1294.20477</v>
      </c>
      <c r="F7" s="67"/>
      <c r="G7" s="67"/>
      <c r="H7" s="6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5" t="s">
        <v>138</v>
      </c>
      <c r="B8" s="20" t="n">
        <v>1294.20477</v>
      </c>
      <c r="C8" s="19" t="s">
        <v>139</v>
      </c>
      <c r="D8" s="20" t="n">
        <v>697.64</v>
      </c>
      <c r="E8" s="20" t="n">
        <v>697.64</v>
      </c>
      <c r="F8" s="68"/>
      <c r="G8" s="68"/>
      <c r="H8" s="6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5" t="s">
        <v>140</v>
      </c>
      <c r="B9" s="67"/>
      <c r="C9" s="19" t="s">
        <v>141</v>
      </c>
      <c r="D9" s="20" t="n">
        <v>210.495899</v>
      </c>
      <c r="E9" s="20" t="n">
        <v>210.495899</v>
      </c>
      <c r="F9" s="68"/>
      <c r="G9" s="68"/>
      <c r="H9" s="6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5" t="s">
        <v>142</v>
      </c>
      <c r="B10" s="69"/>
      <c r="C10" s="19" t="s">
        <v>143</v>
      </c>
      <c r="D10" s="20" t="n">
        <v>19.041611</v>
      </c>
      <c r="E10" s="20" t="n">
        <v>19.041611</v>
      </c>
      <c r="F10" s="68"/>
      <c r="G10" s="68"/>
      <c r="H10" s="6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5" t="s">
        <v>144</v>
      </c>
      <c r="B11" s="70"/>
      <c r="C11" s="19" t="s">
        <v>145</v>
      </c>
      <c r="D11" s="20" t="n">
        <v>5.6</v>
      </c>
      <c r="E11" s="20" t="n">
        <v>5.6</v>
      </c>
      <c r="F11" s="68"/>
      <c r="G11" s="68"/>
      <c r="H11" s="6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5" t="s">
        <v>138</v>
      </c>
      <c r="B12" s="67"/>
      <c r="C12" s="19" t="s">
        <v>146</v>
      </c>
      <c r="D12" s="20" t="n">
        <v>317.98</v>
      </c>
      <c r="E12" s="20" t="n">
        <v>317.98</v>
      </c>
      <c r="F12" s="68"/>
      <c r="G12" s="68"/>
      <c r="H12" s="6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5" t="s">
        <v>140</v>
      </c>
      <c r="B13" s="67"/>
      <c r="C13" s="19" t="s">
        <v>147</v>
      </c>
      <c r="D13" s="20" t="n">
        <v>43.44384</v>
      </c>
      <c r="E13" s="20" t="n">
        <v>43.44384</v>
      </c>
      <c r="F13" s="68"/>
      <c r="G13" s="68"/>
      <c r="H13" s="6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5" t="s">
        <v>142</v>
      </c>
      <c r="B14" s="67"/>
      <c r="C14" s="66"/>
      <c r="D14" s="71"/>
      <c r="E14" s="68"/>
      <c r="F14" s="68"/>
      <c r="G14" s="68"/>
      <c r="H14" s="6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5" t="s">
        <v>148</v>
      </c>
      <c r="B15" s="69"/>
      <c r="C15" s="66"/>
      <c r="D15" s="71"/>
      <c r="E15" s="68"/>
      <c r="F15" s="68"/>
      <c r="G15" s="68"/>
      <c r="H15" s="6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2"/>
      <c r="B16" s="73"/>
      <c r="C16" s="19"/>
      <c r="D16" s="71"/>
      <c r="E16" s="69"/>
      <c r="F16" s="69"/>
      <c r="G16" s="69"/>
      <c r="H16" s="6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74"/>
      <c r="C17" s="16"/>
      <c r="D17" s="74"/>
      <c r="E17" s="74"/>
      <c r="F17" s="74"/>
      <c r="G17" s="74"/>
      <c r="H17" s="7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69"/>
      <c r="C18" s="19" t="s">
        <v>149</v>
      </c>
      <c r="D18" s="71"/>
      <c r="E18" s="75"/>
      <c r="F18" s="75"/>
      <c r="G18" s="75"/>
      <c r="H18" s="6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76"/>
      <c r="C19" s="19"/>
      <c r="D19" s="74"/>
      <c r="E19" s="77"/>
      <c r="F19" s="77"/>
      <c r="G19" s="77"/>
      <c r="H19" s="7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9</v>
      </c>
      <c r="B20" s="20" t="n">
        <v>1294.20477</v>
      </c>
      <c r="C20" s="16" t="s">
        <v>30</v>
      </c>
      <c r="D20" s="20" t="n">
        <v>1294.20477</v>
      </c>
      <c r="E20" s="20" t="n">
        <v>1294.20477</v>
      </c>
      <c r="F20" s="74"/>
      <c r="G20" s="74"/>
      <c r="H20" s="74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2"/>
      <c r="B21" s="23"/>
      <c r="C21" s="24"/>
      <c r="D21" s="24"/>
      <c r="E21" s="24"/>
      <c r="F21" s="24"/>
      <c r="G21" s="24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9.49"/>
    <col collapsed="false" customWidth="true" hidden="false" outlineLevel="0" max="40" min="6" style="1" width="9.12"/>
    <col collapsed="false" customWidth="true" hidden="false" outlineLevel="0" max="53" min="41" style="1" width="6.36"/>
    <col collapsed="false" customWidth="true" hidden="false" outlineLevel="0" max="54" min="54" style="1" width="9.62"/>
    <col collapsed="false" customWidth="false" hidden="false" outlineLevel="0" max="257" min="55" style="1" width="6.87"/>
  </cols>
  <sheetData>
    <row r="1" customFormat="false" ht="30" hidden="false" customHeight="true" outlineLevel="0" collapsed="false">
      <c r="A1" s="78"/>
      <c r="B1" s="78"/>
      <c r="C1" s="78"/>
      <c r="D1" s="78"/>
      <c r="F1" s="78"/>
      <c r="G1" s="78"/>
      <c r="H1" s="78"/>
      <c r="I1" s="78"/>
    </row>
    <row r="2" customFormat="false" ht="12.75" hidden="false" customHeight="true" outlineLevel="0" collapsed="false">
      <c r="AW2" s="79" t="s">
        <v>150</v>
      </c>
    </row>
    <row r="3" customFormat="false" ht="20.1" hidden="false" customHeight="true" outlineLevel="0" collapsed="false">
      <c r="A3" s="12" t="s">
        <v>15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30"/>
      <c r="B4" s="30"/>
      <c r="C4" s="30"/>
      <c r="D4" s="30"/>
      <c r="E4" s="30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15" t="s">
        <v>4</v>
      </c>
      <c r="AX4" s="33"/>
    </row>
    <row r="5" customFormat="false" ht="28.5" hidden="false" customHeight="true" outlineLevel="0" collapsed="false">
      <c r="A5" s="80"/>
      <c r="B5" s="80"/>
      <c r="C5" s="80"/>
      <c r="D5" s="80"/>
      <c r="E5" s="80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15" t="s">
        <v>4</v>
      </c>
      <c r="BG5" s="81"/>
    </row>
    <row r="6" customFormat="false" ht="28.5" hidden="false" customHeight="true" outlineLevel="0" collapsed="false">
      <c r="A6" s="34" t="s">
        <v>33</v>
      </c>
      <c r="B6" s="34"/>
      <c r="C6" s="34"/>
      <c r="D6" s="34"/>
      <c r="E6" s="34"/>
      <c r="F6" s="35" t="s">
        <v>34</v>
      </c>
      <c r="G6" s="82" t="s">
        <v>152</v>
      </c>
      <c r="H6" s="82"/>
      <c r="I6" s="82"/>
      <c r="J6" s="82"/>
      <c r="K6" s="82"/>
      <c r="L6" s="82"/>
      <c r="M6" s="82"/>
      <c r="N6" s="82"/>
      <c r="O6" s="82"/>
      <c r="P6" s="82"/>
      <c r="Q6" s="82" t="s">
        <v>153</v>
      </c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 t="s">
        <v>154</v>
      </c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 t="s">
        <v>155</v>
      </c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 t="s">
        <v>156</v>
      </c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 t="s">
        <v>157</v>
      </c>
      <c r="CL6" s="82"/>
      <c r="CM6" s="82"/>
      <c r="CN6" s="82"/>
      <c r="CO6" s="82"/>
      <c r="CP6" s="82" t="s">
        <v>158</v>
      </c>
      <c r="CQ6" s="82"/>
      <c r="CR6" s="82"/>
      <c r="CS6" s="83" t="s">
        <v>159</v>
      </c>
      <c r="CT6" s="83"/>
      <c r="CU6" s="83"/>
      <c r="CV6" s="83"/>
    </row>
    <row r="7" customFormat="false" ht="36.75" hidden="false" customHeight="true" outlineLevel="0" collapsed="false">
      <c r="A7" s="34" t="s">
        <v>44</v>
      </c>
      <c r="B7" s="34"/>
      <c r="C7" s="34"/>
      <c r="D7" s="35" t="s">
        <v>45</v>
      </c>
      <c r="E7" s="35" t="s">
        <v>46</v>
      </c>
      <c r="F7" s="35"/>
      <c r="G7" s="83" t="s">
        <v>49</v>
      </c>
      <c r="H7" s="83" t="s">
        <v>160</v>
      </c>
      <c r="I7" s="83" t="s">
        <v>161</v>
      </c>
      <c r="J7" s="83" t="s">
        <v>162</v>
      </c>
      <c r="K7" s="83" t="s">
        <v>163</v>
      </c>
      <c r="L7" s="83" t="s">
        <v>164</v>
      </c>
      <c r="M7" s="83" t="s">
        <v>165</v>
      </c>
      <c r="N7" s="83" t="s">
        <v>166</v>
      </c>
      <c r="O7" s="83" t="s">
        <v>167</v>
      </c>
      <c r="P7" s="83" t="s">
        <v>168</v>
      </c>
      <c r="Q7" s="83" t="s">
        <v>49</v>
      </c>
      <c r="R7" s="83" t="s">
        <v>169</v>
      </c>
      <c r="S7" s="83" t="s">
        <v>170</v>
      </c>
      <c r="T7" s="83" t="s">
        <v>171</v>
      </c>
      <c r="U7" s="83" t="s">
        <v>172</v>
      </c>
      <c r="V7" s="83" t="s">
        <v>173</v>
      </c>
      <c r="W7" s="83" t="s">
        <v>174</v>
      </c>
      <c r="X7" s="83" t="s">
        <v>175</v>
      </c>
      <c r="Y7" s="83" t="s">
        <v>176</v>
      </c>
      <c r="Z7" s="83" t="s">
        <v>177</v>
      </c>
      <c r="AA7" s="83" t="s">
        <v>178</v>
      </c>
      <c r="AB7" s="83" t="s">
        <v>179</v>
      </c>
      <c r="AC7" s="83" t="s">
        <v>180</v>
      </c>
      <c r="AD7" s="83" t="s">
        <v>181</v>
      </c>
      <c r="AE7" s="83" t="s">
        <v>182</v>
      </c>
      <c r="AF7" s="83" t="s">
        <v>183</v>
      </c>
      <c r="AG7" s="83" t="s">
        <v>184</v>
      </c>
      <c r="AH7" s="83" t="s">
        <v>185</v>
      </c>
      <c r="AI7" s="83" t="s">
        <v>186</v>
      </c>
      <c r="AJ7" s="83" t="s">
        <v>187</v>
      </c>
      <c r="AK7" s="83" t="s">
        <v>188</v>
      </c>
      <c r="AL7" s="83" t="s">
        <v>189</v>
      </c>
      <c r="AM7" s="83" t="s">
        <v>190</v>
      </c>
      <c r="AN7" s="83" t="s">
        <v>191</v>
      </c>
      <c r="AO7" s="83" t="s">
        <v>192</v>
      </c>
      <c r="AP7" s="83" t="s">
        <v>193</v>
      </c>
      <c r="AQ7" s="83" t="s">
        <v>194</v>
      </c>
      <c r="AR7" s="83" t="s">
        <v>195</v>
      </c>
      <c r="AS7" s="83" t="s">
        <v>49</v>
      </c>
      <c r="AT7" s="83" t="s">
        <v>196</v>
      </c>
      <c r="AU7" s="83" t="s">
        <v>197</v>
      </c>
      <c r="AV7" s="83" t="s">
        <v>198</v>
      </c>
      <c r="AW7" s="83" t="s">
        <v>199</v>
      </c>
      <c r="AX7" s="83" t="s">
        <v>200</v>
      </c>
      <c r="AY7" s="83" t="s">
        <v>201</v>
      </c>
      <c r="AZ7" s="83" t="s">
        <v>202</v>
      </c>
      <c r="BA7" s="83" t="s">
        <v>203</v>
      </c>
      <c r="BB7" s="83" t="s">
        <v>204</v>
      </c>
      <c r="BC7" s="83" t="s">
        <v>205</v>
      </c>
      <c r="BD7" s="83" t="s">
        <v>206</v>
      </c>
      <c r="BE7" s="83" t="s">
        <v>207</v>
      </c>
      <c r="BF7" s="83" t="s">
        <v>208</v>
      </c>
      <c r="BG7" s="83" t="s">
        <v>209</v>
      </c>
      <c r="BH7" s="83" t="s">
        <v>210</v>
      </c>
      <c r="BI7" s="83" t="s">
        <v>211</v>
      </c>
      <c r="BJ7" s="83" t="s">
        <v>49</v>
      </c>
      <c r="BK7" s="83" t="s">
        <v>212</v>
      </c>
      <c r="BL7" s="83" t="s">
        <v>213</v>
      </c>
      <c r="BM7" s="83" t="s">
        <v>214</v>
      </c>
      <c r="BN7" s="83" t="s">
        <v>215</v>
      </c>
      <c r="BO7" s="83" t="s">
        <v>216</v>
      </c>
      <c r="BP7" s="83" t="s">
        <v>217</v>
      </c>
      <c r="BQ7" s="83" t="s">
        <v>218</v>
      </c>
      <c r="BR7" s="83" t="s">
        <v>219</v>
      </c>
      <c r="BS7" s="83" t="s">
        <v>220</v>
      </c>
      <c r="BT7" s="83" t="s">
        <v>221</v>
      </c>
      <c r="BU7" s="83" t="s">
        <v>49</v>
      </c>
      <c r="BV7" s="83" t="s">
        <v>212</v>
      </c>
      <c r="BW7" s="83" t="s">
        <v>213</v>
      </c>
      <c r="BX7" s="83" t="s">
        <v>214</v>
      </c>
      <c r="BY7" s="83" t="s">
        <v>215</v>
      </c>
      <c r="BZ7" s="83" t="s">
        <v>216</v>
      </c>
      <c r="CA7" s="83" t="s">
        <v>217</v>
      </c>
      <c r="CB7" s="83" t="s">
        <v>218</v>
      </c>
      <c r="CC7" s="83" t="s">
        <v>222</v>
      </c>
      <c r="CD7" s="83" t="s">
        <v>223</v>
      </c>
      <c r="CE7" s="83" t="s">
        <v>224</v>
      </c>
      <c r="CF7" s="83" t="s">
        <v>225</v>
      </c>
      <c r="CG7" s="83" t="s">
        <v>219</v>
      </c>
      <c r="CH7" s="83" t="s">
        <v>220</v>
      </c>
      <c r="CI7" s="83" t="s">
        <v>226</v>
      </c>
      <c r="CJ7" s="83" t="s">
        <v>156</v>
      </c>
      <c r="CK7" s="83" t="s">
        <v>49</v>
      </c>
      <c r="CL7" s="83" t="s">
        <v>227</v>
      </c>
      <c r="CM7" s="83" t="s">
        <v>228</v>
      </c>
      <c r="CN7" s="83" t="s">
        <v>229</v>
      </c>
      <c r="CO7" s="83" t="s">
        <v>230</v>
      </c>
      <c r="CP7" s="83" t="s">
        <v>49</v>
      </c>
      <c r="CQ7" s="83" t="s">
        <v>231</v>
      </c>
      <c r="CR7" s="83" t="s">
        <v>232</v>
      </c>
      <c r="CS7" s="83" t="s">
        <v>49</v>
      </c>
      <c r="CT7" s="83" t="s">
        <v>233</v>
      </c>
      <c r="CU7" s="83" t="s">
        <v>234</v>
      </c>
      <c r="CV7" s="83" t="s">
        <v>159</v>
      </c>
    </row>
    <row r="8" customFormat="false" ht="33" hidden="false" customHeight="true" outlineLevel="0" collapsed="false">
      <c r="A8" s="40" t="s">
        <v>54</v>
      </c>
      <c r="B8" s="40" t="s">
        <v>55</v>
      </c>
      <c r="C8" s="40" t="s">
        <v>56</v>
      </c>
      <c r="D8" s="35"/>
      <c r="E8" s="35"/>
      <c r="F8" s="35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</row>
    <row r="9" customFormat="false" ht="33" hidden="false" customHeight="true" outlineLevel="0" collapsed="false">
      <c r="A9" s="43"/>
      <c r="B9" s="43"/>
      <c r="C9" s="43"/>
      <c r="D9" s="56" t="s">
        <v>57</v>
      </c>
      <c r="E9" s="44" t="s">
        <v>34</v>
      </c>
      <c r="F9" s="45" t="n">
        <f aca="false">G9+Q9+AS9+BU9</f>
        <v>1294.2</v>
      </c>
      <c r="G9" s="84" t="n">
        <v>374.65</v>
      </c>
      <c r="H9" s="85" t="n">
        <v>122.68</v>
      </c>
      <c r="I9" s="85" t="n">
        <v>86.99</v>
      </c>
      <c r="J9" s="85" t="n">
        <v>6.72</v>
      </c>
      <c r="K9" s="85" t="n">
        <v>19.67</v>
      </c>
      <c r="L9" s="85" t="n">
        <v>0</v>
      </c>
      <c r="M9" s="85" t="n">
        <v>37.5</v>
      </c>
      <c r="N9" s="85" t="n">
        <v>50.78</v>
      </c>
      <c r="O9" s="85" t="n">
        <v>20.31</v>
      </c>
      <c r="P9" s="85" t="n">
        <v>30</v>
      </c>
      <c r="Q9" s="84" t="n">
        <v>400.47</v>
      </c>
      <c r="R9" s="85" t="n">
        <v>107.84</v>
      </c>
      <c r="S9" s="85" t="n">
        <v>0.5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8</v>
      </c>
      <c r="Y9" s="85" t="n">
        <v>0</v>
      </c>
      <c r="Z9" s="85" t="n">
        <v>0</v>
      </c>
      <c r="AA9" s="85" t="n">
        <v>24.6</v>
      </c>
      <c r="AB9" s="85" t="n">
        <v>0</v>
      </c>
      <c r="AC9" s="85" t="n">
        <v>5</v>
      </c>
      <c r="AD9" s="85" t="n">
        <v>0</v>
      </c>
      <c r="AE9" s="85" t="n">
        <v>4</v>
      </c>
      <c r="AF9" s="85" t="n">
        <v>2</v>
      </c>
      <c r="AG9" s="85" t="n">
        <v>2</v>
      </c>
      <c r="AH9" s="85" t="n">
        <v>0</v>
      </c>
      <c r="AI9" s="85" t="n">
        <v>0</v>
      </c>
      <c r="AJ9" s="85" t="n">
        <v>0</v>
      </c>
      <c r="AK9" s="85" t="n">
        <v>109.36</v>
      </c>
      <c r="AL9" s="85" t="n">
        <v>0</v>
      </c>
      <c r="AM9" s="85" t="n">
        <v>0</v>
      </c>
      <c r="AN9" s="85" t="n">
        <v>3.07</v>
      </c>
      <c r="AO9" s="85" t="n">
        <v>1.8</v>
      </c>
      <c r="AP9" s="85" t="n">
        <v>19.2</v>
      </c>
      <c r="AQ9" s="85" t="n">
        <v>0</v>
      </c>
      <c r="AR9" s="85" t="n">
        <v>113.1</v>
      </c>
      <c r="AS9" s="85" t="n">
        <v>516.08</v>
      </c>
      <c r="AT9" s="85" t="n">
        <v>0</v>
      </c>
      <c r="AU9" s="85" t="n">
        <v>0</v>
      </c>
      <c r="AV9" s="85" t="n">
        <v>0</v>
      </c>
      <c r="AW9" s="85" t="n">
        <v>0</v>
      </c>
      <c r="AX9" s="85" t="n">
        <v>219.62</v>
      </c>
      <c r="AY9" s="85" t="n">
        <v>128.28</v>
      </c>
      <c r="AZ9" s="85" t="n">
        <v>1.6</v>
      </c>
      <c r="BA9" s="85" t="n">
        <v>0</v>
      </c>
      <c r="BB9" s="85" t="n">
        <v>123.14</v>
      </c>
      <c r="BC9" s="85" t="n">
        <v>0</v>
      </c>
      <c r="BD9" s="85" t="n">
        <v>43.44</v>
      </c>
      <c r="BE9" s="85" t="n">
        <v>0</v>
      </c>
      <c r="BF9" s="85" t="n">
        <v>0</v>
      </c>
      <c r="BG9" s="85" t="n">
        <v>0</v>
      </c>
      <c r="BH9" s="85" t="n">
        <v>0</v>
      </c>
      <c r="BI9" s="85" t="n">
        <v>0</v>
      </c>
      <c r="BJ9" s="85" t="n">
        <v>0</v>
      </c>
      <c r="BK9" s="85" t="n">
        <v>0</v>
      </c>
      <c r="BL9" s="85" t="n">
        <v>0</v>
      </c>
      <c r="BM9" s="85" t="n">
        <v>0</v>
      </c>
      <c r="BN9" s="85" t="n">
        <v>0</v>
      </c>
      <c r="BO9" s="85" t="n">
        <v>0</v>
      </c>
      <c r="BP9" s="85" t="n">
        <v>0</v>
      </c>
      <c r="BQ9" s="85" t="n">
        <v>0</v>
      </c>
      <c r="BR9" s="85" t="n">
        <v>0</v>
      </c>
      <c r="BS9" s="85" t="n">
        <v>0</v>
      </c>
      <c r="BT9" s="85" t="n">
        <v>0</v>
      </c>
      <c r="BU9" s="85" t="n">
        <v>3</v>
      </c>
      <c r="BV9" s="85" t="n">
        <v>0</v>
      </c>
      <c r="BW9" s="85" t="n">
        <v>3</v>
      </c>
      <c r="BX9" s="85" t="n">
        <v>0</v>
      </c>
      <c r="BY9" s="85" t="n">
        <v>0</v>
      </c>
      <c r="BZ9" s="85" t="n">
        <v>0</v>
      </c>
      <c r="CA9" s="85" t="n">
        <v>0</v>
      </c>
      <c r="CB9" s="85" t="n">
        <v>0</v>
      </c>
      <c r="CC9" s="85" t="n">
        <v>0</v>
      </c>
      <c r="CD9" s="85" t="n">
        <v>0</v>
      </c>
      <c r="CE9" s="85" t="n">
        <v>0</v>
      </c>
      <c r="CF9" s="85" t="n">
        <v>0</v>
      </c>
      <c r="CG9" s="85" t="n">
        <v>0</v>
      </c>
      <c r="CH9" s="85" t="n">
        <v>0</v>
      </c>
      <c r="CI9" s="85" t="n">
        <v>0</v>
      </c>
      <c r="CJ9" s="85" t="n">
        <v>0</v>
      </c>
      <c r="CK9" s="85" t="n">
        <v>0</v>
      </c>
      <c r="CL9" s="85" t="n">
        <v>0</v>
      </c>
      <c r="CM9" s="85" t="n">
        <v>0</v>
      </c>
      <c r="CN9" s="85" t="n">
        <v>0</v>
      </c>
      <c r="CO9" s="85" t="n">
        <v>0</v>
      </c>
      <c r="CP9" s="85" t="n">
        <v>0</v>
      </c>
      <c r="CQ9" s="85" t="n">
        <v>0</v>
      </c>
      <c r="CR9" s="85" t="n">
        <v>0</v>
      </c>
      <c r="CS9" s="85" t="n">
        <v>0</v>
      </c>
      <c r="CT9" s="85" t="n">
        <v>0</v>
      </c>
      <c r="CU9" s="85" t="n">
        <v>0</v>
      </c>
      <c r="CV9" s="85" t="n">
        <v>0</v>
      </c>
    </row>
    <row r="10" customFormat="false" ht="33" hidden="false" customHeight="true" outlineLevel="0" collapsed="false">
      <c r="A10" s="43"/>
      <c r="B10" s="43"/>
      <c r="C10" s="43"/>
      <c r="D10" s="56" t="s">
        <v>57</v>
      </c>
      <c r="E10" s="44" t="s">
        <v>58</v>
      </c>
      <c r="F10" s="45" t="n">
        <v>1294.20477</v>
      </c>
      <c r="G10" s="45" t="n">
        <f aca="false">G11+G19+G27+G32+G33+G38</f>
        <v>374.65</v>
      </c>
      <c r="H10" s="45" t="n">
        <f aca="false">H11+H19+H27+H32+H33+H38</f>
        <v>122.68</v>
      </c>
      <c r="I10" s="45" t="n">
        <f aca="false">I11+I19+I27+I33+I38</f>
        <v>86.99</v>
      </c>
      <c r="J10" s="45" t="n">
        <f aca="false">J11+J19+J27+J33+J38</f>
        <v>6.72</v>
      </c>
      <c r="K10" s="45" t="n">
        <f aca="false">K11+K19+K27+K33+K38</f>
        <v>19.67</v>
      </c>
      <c r="L10" s="45" t="n">
        <f aca="false">L11+L19+L27+L33+L38</f>
        <v>0</v>
      </c>
      <c r="M10" s="45" t="n">
        <f aca="false">M11+M19+M27+M33+M38</f>
        <v>37.5</v>
      </c>
      <c r="N10" s="45" t="n">
        <f aca="false">N11+N19+N27+N33+N38</f>
        <v>50.78</v>
      </c>
      <c r="O10" s="45" t="n">
        <f aca="false">O11+O19+O27+O33+O38</f>
        <v>20.31</v>
      </c>
      <c r="P10" s="45" t="n">
        <f aca="false">P11+P19+P27+P33+P38</f>
        <v>30</v>
      </c>
      <c r="Q10" s="45" t="n">
        <f aca="false">Q11+Q19+Q27+Q32+Q33+Q38</f>
        <v>400.47</v>
      </c>
      <c r="R10" s="45" t="n">
        <f aca="false">R11+R19+R27+R32+R33+R38</f>
        <v>107.84</v>
      </c>
      <c r="S10" s="45" t="n">
        <f aca="false">S11+S19+S27+S32+S33+S38</f>
        <v>0.5</v>
      </c>
      <c r="T10" s="45" t="n">
        <f aca="false">T11+T19+T27+T32+T33+T38</f>
        <v>0</v>
      </c>
      <c r="U10" s="45" t="n">
        <f aca="false">U11+U19+U27+U32+U33+U38</f>
        <v>0</v>
      </c>
      <c r="V10" s="45" t="n">
        <f aca="false">V11+V19+V27+V32+V33+V38</f>
        <v>0</v>
      </c>
      <c r="W10" s="45" t="n">
        <f aca="false">W11+W19+W27+W32+W33+W38</f>
        <v>0</v>
      </c>
      <c r="X10" s="45" t="n">
        <f aca="false">X11+X19+X27+X32+X33+X38</f>
        <v>8</v>
      </c>
      <c r="Y10" s="45" t="n">
        <f aca="false">Y11+Y19+Y27+Y32+Y33+Y38</f>
        <v>0</v>
      </c>
      <c r="Z10" s="45" t="n">
        <f aca="false">Z11+Z19+Z27+Z32+Z33+Z38</f>
        <v>0</v>
      </c>
      <c r="AA10" s="45" t="n">
        <f aca="false">AA11+AA19+AA27+AA32+AA33+AA38</f>
        <v>24.6</v>
      </c>
      <c r="AB10" s="45" t="n">
        <f aca="false">AB11+AB19+AB27+AB32+AB33+AB38</f>
        <v>0</v>
      </c>
      <c r="AC10" s="45" t="n">
        <f aca="false">AC11+AC19+AC27+AC32+AC33+AC38</f>
        <v>5</v>
      </c>
      <c r="AD10" s="45" t="n">
        <f aca="false">AD11+AD19+AD27+AD32+AD33+AD38</f>
        <v>0</v>
      </c>
      <c r="AE10" s="45" t="n">
        <f aca="false">AE11+AE19+AE27+AE32+AE33+AE38</f>
        <v>4</v>
      </c>
      <c r="AF10" s="45" t="n">
        <f aca="false">AF11+AF19+AF27+AF32+AF33+AF38</f>
        <v>2</v>
      </c>
      <c r="AG10" s="45" t="n">
        <f aca="false">AG11+AG19+AG27+AG32+AG33+AG38</f>
        <v>2</v>
      </c>
      <c r="AH10" s="45" t="n">
        <f aca="false">AH11+AH19+AH27+AH32+AH33+AH38</f>
        <v>0</v>
      </c>
      <c r="AI10" s="45" t="n">
        <f aca="false">AI11+AI19+AI27+AI32+AI33+AI38</f>
        <v>0</v>
      </c>
      <c r="AJ10" s="45" t="n">
        <f aca="false">AJ11+AJ19+AJ27+AJ32+AJ33+AJ38</f>
        <v>0</v>
      </c>
      <c r="AK10" s="45" t="n">
        <f aca="false">AK11+AK19+AK27+AK32+AK33+AK38</f>
        <v>109.36</v>
      </c>
      <c r="AL10" s="45" t="n">
        <f aca="false">AL11+AL19+AL27+AL32+AL33+AL38</f>
        <v>0</v>
      </c>
      <c r="AM10" s="45" t="n">
        <f aca="false">AM11+AM19+AM27+AM32+AM33+AM38</f>
        <v>0</v>
      </c>
      <c r="AN10" s="45" t="n">
        <f aca="false">AN11+AN19+AN27+AN32+AN33+AN38</f>
        <v>3.07</v>
      </c>
      <c r="AO10" s="45" t="n">
        <f aca="false">AO11+AO19+AO27+AO32+AO33+AO38</f>
        <v>1.8</v>
      </c>
      <c r="AP10" s="45" t="n">
        <f aca="false">AP11+AP19+AP27+AP32+AP33+AP38</f>
        <v>19.2</v>
      </c>
      <c r="AQ10" s="45" t="n">
        <f aca="false">AQ11+AQ19+AQ27+AQ32+AQ33+AQ38</f>
        <v>0</v>
      </c>
      <c r="AR10" s="45" t="n">
        <f aca="false">AR11+AR19+AR27+AR32+AR33+AR38</f>
        <v>113.1</v>
      </c>
      <c r="AS10" s="45" t="n">
        <f aca="false">AS11+AS19+AS27+AS32+AS33+AS38</f>
        <v>516.08</v>
      </c>
      <c r="AT10" s="45" t="n">
        <f aca="false">AT11+AT19+AT27+AT32+AT33+AT38</f>
        <v>0</v>
      </c>
      <c r="AU10" s="45" t="n">
        <f aca="false">AU11+AU19+AU27+AU32+AU33+AU38</f>
        <v>0</v>
      </c>
      <c r="AV10" s="45" t="n">
        <f aca="false">AV11+AV19+AV27+AV32+AV33+AV38</f>
        <v>0</v>
      </c>
      <c r="AW10" s="45" t="n">
        <f aca="false">AW11+AW19+AW27+AW32+AW33+AW38</f>
        <v>0</v>
      </c>
      <c r="AX10" s="45" t="n">
        <f aca="false">AX11+AX19+AX27+AX32+AX33+AX38</f>
        <v>219.62</v>
      </c>
      <c r="AY10" s="45" t="n">
        <f aca="false">AY11+AY19+AY27+AY32+AY33+AY38</f>
        <v>128.28</v>
      </c>
      <c r="AZ10" s="45" t="n">
        <f aca="false">AZ11+AZ19+AZ27+AZ32+AZ33+AZ38</f>
        <v>1.6</v>
      </c>
      <c r="BA10" s="45" t="n">
        <f aca="false">BA11+BA19+BA27+BA32+BA33+BA38</f>
        <v>0</v>
      </c>
      <c r="BB10" s="45" t="n">
        <f aca="false">BB11+BB19+BB27+BB32+BB33+BB38</f>
        <v>123.14</v>
      </c>
      <c r="BC10" s="45" t="n">
        <f aca="false">BC11+BC19+BC27+BC32+BC33+BC38</f>
        <v>0</v>
      </c>
      <c r="BD10" s="45" t="n">
        <f aca="false">BD11+BD19+BD27+BD32+BD33+BD38</f>
        <v>43.44</v>
      </c>
      <c r="BE10" s="45" t="n">
        <f aca="false">BE11+BE19+BE27+BE32+BE33+BE38</f>
        <v>0</v>
      </c>
      <c r="BF10" s="45" t="n">
        <f aca="false">BF11+BF19+BF27+BF32+BF33+BF38</f>
        <v>0</v>
      </c>
      <c r="BG10" s="45" t="n">
        <f aca="false">BG11+BG19+BG27+BG32+BG33+BG38</f>
        <v>0</v>
      </c>
      <c r="BH10" s="45" t="n">
        <f aca="false">BH11+BH19+BH27+BH32+BH33+BH38</f>
        <v>0</v>
      </c>
      <c r="BI10" s="45" t="n">
        <f aca="false">BI11+BI19+BI27+BI32+BI33+BI38</f>
        <v>0</v>
      </c>
      <c r="BJ10" s="45" t="n">
        <f aca="false">BJ11+BJ19+BJ27+BJ32+BJ33+BJ38</f>
        <v>0</v>
      </c>
      <c r="BK10" s="45" t="n">
        <f aca="false">BK11+BK19+BK27+BK32+BK33+BK38</f>
        <v>0</v>
      </c>
      <c r="BL10" s="85" t="n">
        <v>0</v>
      </c>
      <c r="BM10" s="85" t="n">
        <v>0</v>
      </c>
      <c r="BN10" s="85" t="n">
        <v>0</v>
      </c>
      <c r="BO10" s="85" t="n">
        <v>0</v>
      </c>
      <c r="BP10" s="85" t="n">
        <v>0</v>
      </c>
      <c r="BQ10" s="85" t="n">
        <v>0</v>
      </c>
      <c r="BR10" s="85" t="n">
        <v>0</v>
      </c>
      <c r="BS10" s="85" t="n">
        <v>0</v>
      </c>
      <c r="BT10" s="85" t="n">
        <v>0</v>
      </c>
      <c r="BU10" s="45" t="n">
        <f aca="false">BU11+BU19+BU27+BU33+BU38</f>
        <v>3</v>
      </c>
      <c r="BV10" s="45" t="n">
        <f aca="false">BV11+BV19+BV27+BV33+BV38</f>
        <v>0</v>
      </c>
      <c r="BW10" s="45" t="n">
        <f aca="false">BW11+BW19+BW27+BW33+BW38</f>
        <v>3</v>
      </c>
      <c r="BX10" s="85" t="n">
        <v>0</v>
      </c>
      <c r="BY10" s="85" t="n">
        <v>0</v>
      </c>
      <c r="BZ10" s="85" t="n">
        <v>0</v>
      </c>
      <c r="CA10" s="85" t="n">
        <v>0</v>
      </c>
      <c r="CB10" s="85" t="n">
        <v>0</v>
      </c>
      <c r="CC10" s="85" t="n">
        <v>0</v>
      </c>
      <c r="CD10" s="85" t="n">
        <v>0</v>
      </c>
      <c r="CE10" s="85" t="n">
        <v>0</v>
      </c>
      <c r="CF10" s="85" t="n">
        <v>0</v>
      </c>
      <c r="CG10" s="85" t="n">
        <v>0</v>
      </c>
      <c r="CH10" s="85" t="n">
        <v>0</v>
      </c>
      <c r="CI10" s="85" t="n">
        <v>0</v>
      </c>
      <c r="CJ10" s="85" t="n">
        <v>0</v>
      </c>
      <c r="CK10" s="45" t="n">
        <f aca="false">CK11+CK19+CK27+CK32+CK33+CK38</f>
        <v>0</v>
      </c>
      <c r="CL10" s="45" t="n">
        <f aca="false">CL11+CL19+CL27+CL32+CL33+CL38</f>
        <v>0</v>
      </c>
      <c r="CM10" s="45" t="n">
        <v>0</v>
      </c>
      <c r="CN10" s="45" t="n">
        <v>0</v>
      </c>
      <c r="CO10" s="45" t="n">
        <v>0</v>
      </c>
      <c r="CP10" s="45" t="n">
        <v>0</v>
      </c>
      <c r="CQ10" s="45" t="n">
        <v>0</v>
      </c>
      <c r="CR10" s="45" t="n">
        <v>0</v>
      </c>
      <c r="CS10" s="45" t="n">
        <v>0</v>
      </c>
      <c r="CT10" s="45" t="n">
        <v>0</v>
      </c>
      <c r="CU10" s="45" t="n">
        <v>0</v>
      </c>
      <c r="CV10" s="45" t="n">
        <v>0</v>
      </c>
    </row>
    <row r="11" customFormat="false" ht="33" hidden="false" customHeight="true" outlineLevel="0" collapsed="false">
      <c r="A11" s="43"/>
      <c r="B11" s="43"/>
      <c r="C11" s="43"/>
      <c r="D11" s="47"/>
      <c r="E11" s="44" t="s">
        <v>60</v>
      </c>
      <c r="F11" s="45" t="n">
        <v>697.64342</v>
      </c>
      <c r="G11" s="84" t="n">
        <f aca="false">SUM(H11:P11)</f>
        <v>283.89</v>
      </c>
      <c r="H11" s="45" t="n">
        <f aca="false">H12+H14+H17</f>
        <v>122.68</v>
      </c>
      <c r="I11" s="45" t="n">
        <f aca="false">I12+I14+I17</f>
        <v>86.99</v>
      </c>
      <c r="J11" s="45" t="n">
        <f aca="false">J12+J14+J17</f>
        <v>6.72</v>
      </c>
      <c r="K11" s="45" t="n">
        <f aca="false">K12+K14+K17</f>
        <v>0</v>
      </c>
      <c r="L11" s="45" t="n">
        <f aca="false">L12+L14+L17</f>
        <v>0</v>
      </c>
      <c r="M11" s="45" t="n">
        <f aca="false">M12+M14+M17</f>
        <v>37.5</v>
      </c>
      <c r="N11" s="45" t="n">
        <f aca="false">N12+N14+N17</f>
        <v>0</v>
      </c>
      <c r="O11" s="45" t="n">
        <f aca="false">O12+O14+O17</f>
        <v>0</v>
      </c>
      <c r="P11" s="45" t="n">
        <f aca="false">P12+P14+P17</f>
        <v>30</v>
      </c>
      <c r="Q11" s="84" t="n">
        <f aca="false">SUM(R11:AR11)</f>
        <v>281.01</v>
      </c>
      <c r="R11" s="45" t="n">
        <f aca="false">R12+R14+R17</f>
        <v>107.84</v>
      </c>
      <c r="S11" s="45" t="n">
        <f aca="false">S12+S14+S17</f>
        <v>0.5</v>
      </c>
      <c r="T11" s="45" t="n">
        <f aca="false">T12+T14+T17</f>
        <v>0</v>
      </c>
      <c r="U11" s="45" t="n">
        <f aca="false">U12+U14+U17</f>
        <v>0</v>
      </c>
      <c r="V11" s="45" t="n">
        <f aca="false">V12+V14+V17</f>
        <v>0</v>
      </c>
      <c r="W11" s="45" t="n">
        <f aca="false">W12+W14+W17</f>
        <v>0</v>
      </c>
      <c r="X11" s="45" t="n">
        <f aca="false">X12+X14+X17</f>
        <v>8</v>
      </c>
      <c r="Y11" s="45" t="n">
        <f aca="false">Y12+Y14+Y17</f>
        <v>0</v>
      </c>
      <c r="Z11" s="45" t="n">
        <f aca="false">Z12+Z14+Z17</f>
        <v>0</v>
      </c>
      <c r="AA11" s="45" t="n">
        <f aca="false">AA12+AA14+AA17</f>
        <v>24.6</v>
      </c>
      <c r="AB11" s="45" t="n">
        <f aca="false">AB12+AB14+AB17</f>
        <v>0</v>
      </c>
      <c r="AC11" s="45" t="n">
        <f aca="false">AC12+AC14+AC17</f>
        <v>5</v>
      </c>
      <c r="AD11" s="45" t="n">
        <f aca="false">AD12+AD14+AD17</f>
        <v>0</v>
      </c>
      <c r="AE11" s="45" t="n">
        <f aca="false">AE12+AE14+AE17</f>
        <v>4</v>
      </c>
      <c r="AF11" s="45" t="n">
        <f aca="false">AF12+AF14+AF17</f>
        <v>2</v>
      </c>
      <c r="AG11" s="45" t="n">
        <f aca="false">AG12+AG14+AG17</f>
        <v>2</v>
      </c>
      <c r="AH11" s="45" t="n">
        <f aca="false">AH12+AH14+AH17</f>
        <v>0</v>
      </c>
      <c r="AI11" s="45" t="n">
        <f aca="false">AI12+AI14+AI17</f>
        <v>0</v>
      </c>
      <c r="AJ11" s="45" t="n">
        <f aca="false">AJ12+AJ14+AJ17</f>
        <v>0</v>
      </c>
      <c r="AK11" s="45" t="n">
        <f aca="false">AK12+AK14+AK17</f>
        <v>100</v>
      </c>
      <c r="AL11" s="45" t="n">
        <f aca="false">AL12+AL14+AL17</f>
        <v>0</v>
      </c>
      <c r="AM11" s="45" t="n">
        <f aca="false">AM12+AM14+AM17</f>
        <v>0</v>
      </c>
      <c r="AN11" s="45" t="n">
        <f aca="false">AN12+AN14+AN17</f>
        <v>3.07</v>
      </c>
      <c r="AO11" s="45" t="n">
        <f aca="false">AO12+AO14+AO17</f>
        <v>1.8</v>
      </c>
      <c r="AP11" s="45" t="n">
        <f aca="false">AP12+AP14+AP17</f>
        <v>19.2</v>
      </c>
      <c r="AQ11" s="45" t="n">
        <f aca="false">AQ12+AQ14+AQ17</f>
        <v>0</v>
      </c>
      <c r="AR11" s="45" t="n">
        <f aca="false">AR12+AR14+AR17</f>
        <v>3</v>
      </c>
      <c r="AS11" s="85" t="n">
        <f aca="false">SUM(AT11:BI11)</f>
        <v>129.74</v>
      </c>
      <c r="AT11" s="45" t="n">
        <f aca="false">AT12+AT14+AT17</f>
        <v>0</v>
      </c>
      <c r="AU11" s="45" t="n">
        <f aca="false">AU12+AU14+AU17</f>
        <v>0</v>
      </c>
      <c r="AV11" s="45" t="n">
        <f aca="false">AV12+AV14+AV17</f>
        <v>0</v>
      </c>
      <c r="AW11" s="45" t="n">
        <f aca="false">AW12+AW14+AW17</f>
        <v>0</v>
      </c>
      <c r="AX11" s="45" t="n">
        <f aca="false">AX12+AX14+AX17</f>
        <v>5</v>
      </c>
      <c r="AY11" s="45" t="n">
        <f aca="false">AY12+AY14+AY17</f>
        <v>0</v>
      </c>
      <c r="AZ11" s="45" t="n">
        <f aca="false">AZ12+AZ14+AZ17</f>
        <v>1.6</v>
      </c>
      <c r="BA11" s="45" t="n">
        <f aca="false">BA12+BA14+BA17</f>
        <v>0</v>
      </c>
      <c r="BB11" s="45" t="n">
        <f aca="false">BB12+BB14+BB17</f>
        <v>123.14</v>
      </c>
      <c r="BC11" s="45" t="n">
        <f aca="false">BC12+BC14+BC17</f>
        <v>0</v>
      </c>
      <c r="BD11" s="45" t="n">
        <f aca="false">BD12+BD14+BD17</f>
        <v>0</v>
      </c>
      <c r="BE11" s="45" t="n">
        <f aca="false">BE12+BE14+BE17</f>
        <v>0</v>
      </c>
      <c r="BF11" s="45" t="n">
        <f aca="false">BF12+BF14+BF17</f>
        <v>0</v>
      </c>
      <c r="BG11" s="45" t="n">
        <f aca="false">BG12+BG14+BG17</f>
        <v>0</v>
      </c>
      <c r="BH11" s="45" t="n">
        <f aca="false">BH12+BH14+BH17</f>
        <v>0</v>
      </c>
      <c r="BI11" s="45" t="n">
        <f aca="false">BI12+BI14+BI17</f>
        <v>0</v>
      </c>
      <c r="BJ11" s="85" t="n">
        <f aca="false">SUM(BK11:BT11)</f>
        <v>0</v>
      </c>
      <c r="BK11" s="45" t="n">
        <f aca="false">BK12+BK14+BK17</f>
        <v>0</v>
      </c>
      <c r="BL11" s="85" t="n">
        <v>0</v>
      </c>
      <c r="BM11" s="85" t="n">
        <v>0</v>
      </c>
      <c r="BN11" s="85" t="n">
        <v>0</v>
      </c>
      <c r="BO11" s="85" t="n">
        <v>0</v>
      </c>
      <c r="BP11" s="85" t="n">
        <v>0</v>
      </c>
      <c r="BQ11" s="85" t="n">
        <v>0</v>
      </c>
      <c r="BR11" s="85" t="n">
        <v>0</v>
      </c>
      <c r="BS11" s="85" t="n">
        <v>0</v>
      </c>
      <c r="BT11" s="85" t="n">
        <v>0</v>
      </c>
      <c r="BU11" s="45" t="n">
        <f aca="false">BU12+BU14+BU17</f>
        <v>3</v>
      </c>
      <c r="BV11" s="45" t="n">
        <f aca="false">BV12+BV14+BV17</f>
        <v>0</v>
      </c>
      <c r="BW11" s="45" t="n">
        <f aca="false">BW12+BW14+BW17</f>
        <v>3</v>
      </c>
      <c r="BX11" s="85" t="n">
        <v>0</v>
      </c>
      <c r="BY11" s="85" t="n">
        <v>0</v>
      </c>
      <c r="BZ11" s="85" t="n">
        <v>0</v>
      </c>
      <c r="CA11" s="85" t="n">
        <v>0</v>
      </c>
      <c r="CB11" s="85" t="n">
        <v>0</v>
      </c>
      <c r="CC11" s="85" t="n">
        <v>0</v>
      </c>
      <c r="CD11" s="85" t="n">
        <v>0</v>
      </c>
      <c r="CE11" s="85" t="n">
        <v>0</v>
      </c>
      <c r="CF11" s="85" t="n">
        <v>0</v>
      </c>
      <c r="CG11" s="85" t="n">
        <v>0</v>
      </c>
      <c r="CH11" s="85" t="n">
        <v>0</v>
      </c>
      <c r="CI11" s="85" t="n">
        <v>0</v>
      </c>
      <c r="CJ11" s="85" t="n">
        <v>0</v>
      </c>
      <c r="CK11" s="45" t="n">
        <v>0</v>
      </c>
      <c r="CL11" s="45" t="n">
        <f aca="false">CL12+CL14+CL17</f>
        <v>0</v>
      </c>
      <c r="CM11" s="85" t="n">
        <v>0</v>
      </c>
      <c r="CN11" s="85" t="n">
        <v>0</v>
      </c>
      <c r="CO11" s="85" t="n">
        <v>0</v>
      </c>
      <c r="CP11" s="85" t="n">
        <v>0</v>
      </c>
      <c r="CQ11" s="85" t="n">
        <v>0</v>
      </c>
      <c r="CR11" s="85" t="n">
        <v>0</v>
      </c>
      <c r="CS11" s="85" t="n">
        <v>0</v>
      </c>
      <c r="CT11" s="85" t="n">
        <v>0</v>
      </c>
      <c r="CU11" s="85" t="n">
        <v>0</v>
      </c>
      <c r="CV11" s="85" t="n">
        <v>0</v>
      </c>
    </row>
    <row r="12" customFormat="false" ht="33" hidden="false" customHeight="true" outlineLevel="0" collapsed="false">
      <c r="A12" s="43"/>
      <c r="B12" s="43"/>
      <c r="C12" s="43"/>
      <c r="D12" s="47"/>
      <c r="E12" s="44" t="s">
        <v>114</v>
      </c>
      <c r="F12" s="45" t="n">
        <v>4</v>
      </c>
      <c r="G12" s="84" t="n">
        <f aca="false">SUM(H12:P12)</f>
        <v>0</v>
      </c>
      <c r="H12" s="45" t="n">
        <f aca="false">H13</f>
        <v>0</v>
      </c>
      <c r="I12" s="45" t="n">
        <f aca="false">I13</f>
        <v>0</v>
      </c>
      <c r="J12" s="45" t="n">
        <f aca="false">J13</f>
        <v>0</v>
      </c>
      <c r="K12" s="45" t="n">
        <f aca="false">K13</f>
        <v>0</v>
      </c>
      <c r="L12" s="45" t="n">
        <f aca="false">L13</f>
        <v>0</v>
      </c>
      <c r="M12" s="45" t="n">
        <f aca="false">M13</f>
        <v>0</v>
      </c>
      <c r="N12" s="45" t="n">
        <f aca="false">N13</f>
        <v>0</v>
      </c>
      <c r="O12" s="45" t="n">
        <f aca="false">O13</f>
        <v>0</v>
      </c>
      <c r="P12" s="45" t="n">
        <f aca="false">P13</f>
        <v>0</v>
      </c>
      <c r="Q12" s="84" t="n">
        <f aca="false">SUM(R12:AR12)</f>
        <v>4</v>
      </c>
      <c r="R12" s="45" t="n">
        <f aca="false">R13</f>
        <v>2</v>
      </c>
      <c r="S12" s="45" t="n">
        <f aca="false">S13</f>
        <v>0</v>
      </c>
      <c r="T12" s="45" t="n">
        <f aca="false">T13</f>
        <v>0</v>
      </c>
      <c r="U12" s="45" t="n">
        <f aca="false">U13</f>
        <v>0</v>
      </c>
      <c r="V12" s="45" t="n">
        <f aca="false">V13</f>
        <v>0</v>
      </c>
      <c r="W12" s="45" t="n">
        <f aca="false">W13</f>
        <v>0</v>
      </c>
      <c r="X12" s="45" t="n">
        <f aca="false">X13</f>
        <v>0</v>
      </c>
      <c r="Y12" s="45" t="n">
        <f aca="false">Y13</f>
        <v>0</v>
      </c>
      <c r="Z12" s="45" t="n">
        <f aca="false">Z13</f>
        <v>0</v>
      </c>
      <c r="AA12" s="45" t="n">
        <f aca="false">AA13</f>
        <v>0</v>
      </c>
      <c r="AB12" s="45" t="n">
        <f aca="false">AB13</f>
        <v>0</v>
      </c>
      <c r="AC12" s="45" t="n">
        <f aca="false">AC13</f>
        <v>0</v>
      </c>
      <c r="AD12" s="45" t="n">
        <f aca="false">AD13</f>
        <v>0</v>
      </c>
      <c r="AE12" s="45" t="n">
        <f aca="false">AE13</f>
        <v>2</v>
      </c>
      <c r="AF12" s="45" t="n">
        <f aca="false">AF13</f>
        <v>0</v>
      </c>
      <c r="AG12" s="45" t="n">
        <f aca="false">AG13</f>
        <v>0</v>
      </c>
      <c r="AH12" s="45" t="n">
        <f aca="false">AH13</f>
        <v>0</v>
      </c>
      <c r="AI12" s="45" t="n">
        <f aca="false">AI13</f>
        <v>0</v>
      </c>
      <c r="AJ12" s="45" t="n">
        <f aca="false">AJ13</f>
        <v>0</v>
      </c>
      <c r="AK12" s="45" t="n">
        <f aca="false">AK13</f>
        <v>0</v>
      </c>
      <c r="AL12" s="45" t="n">
        <f aca="false">AL13</f>
        <v>0</v>
      </c>
      <c r="AM12" s="45" t="n">
        <f aca="false">AM13</f>
        <v>0</v>
      </c>
      <c r="AN12" s="45" t="n">
        <f aca="false">AN13</f>
        <v>0</v>
      </c>
      <c r="AO12" s="45" t="n">
        <f aca="false">AO13</f>
        <v>0</v>
      </c>
      <c r="AP12" s="45" t="n">
        <f aca="false">AP13</f>
        <v>0</v>
      </c>
      <c r="AQ12" s="45" t="n">
        <f aca="false">AQ13</f>
        <v>0</v>
      </c>
      <c r="AR12" s="45" t="n">
        <f aca="false">AR13</f>
        <v>0</v>
      </c>
      <c r="AS12" s="85" t="n">
        <f aca="false">SUM(AT12:BI12)</f>
        <v>0</v>
      </c>
      <c r="AT12" s="45" t="n">
        <f aca="false">AT13</f>
        <v>0</v>
      </c>
      <c r="AU12" s="45" t="n">
        <f aca="false">AU13</f>
        <v>0</v>
      </c>
      <c r="AV12" s="45" t="n">
        <f aca="false">AV13</f>
        <v>0</v>
      </c>
      <c r="AW12" s="45" t="n">
        <f aca="false">AW13</f>
        <v>0</v>
      </c>
      <c r="AX12" s="45" t="n">
        <f aca="false">AX13</f>
        <v>0</v>
      </c>
      <c r="AY12" s="45" t="n">
        <f aca="false">AY13</f>
        <v>0</v>
      </c>
      <c r="AZ12" s="45" t="n">
        <f aca="false">AZ13</f>
        <v>0</v>
      </c>
      <c r="BA12" s="45" t="n">
        <f aca="false">BA13</f>
        <v>0</v>
      </c>
      <c r="BB12" s="45" t="n">
        <f aca="false">BB13</f>
        <v>0</v>
      </c>
      <c r="BC12" s="45" t="n">
        <f aca="false">BC13</f>
        <v>0</v>
      </c>
      <c r="BD12" s="45" t="n">
        <f aca="false">BD13</f>
        <v>0</v>
      </c>
      <c r="BE12" s="45" t="n">
        <f aca="false">BE13</f>
        <v>0</v>
      </c>
      <c r="BF12" s="45" t="n">
        <f aca="false">BF13</f>
        <v>0</v>
      </c>
      <c r="BG12" s="45" t="n">
        <f aca="false">BG13</f>
        <v>0</v>
      </c>
      <c r="BH12" s="45" t="n">
        <f aca="false">BH13</f>
        <v>0</v>
      </c>
      <c r="BI12" s="45" t="n">
        <f aca="false">BI13</f>
        <v>0</v>
      </c>
      <c r="BJ12" s="85" t="n">
        <f aca="false">SUM(BK12:BT12)</f>
        <v>0</v>
      </c>
      <c r="BK12" s="45" t="n">
        <f aca="false">BK13</f>
        <v>0</v>
      </c>
      <c r="BL12" s="85" t="n">
        <v>0</v>
      </c>
      <c r="BM12" s="85" t="n">
        <v>0</v>
      </c>
      <c r="BN12" s="85" t="n">
        <v>0</v>
      </c>
      <c r="BO12" s="85" t="n">
        <v>0</v>
      </c>
      <c r="BP12" s="85" t="n">
        <v>0</v>
      </c>
      <c r="BQ12" s="85" t="n">
        <v>0</v>
      </c>
      <c r="BR12" s="85" t="n">
        <v>0</v>
      </c>
      <c r="BS12" s="85" t="n">
        <v>0</v>
      </c>
      <c r="BT12" s="85" t="n">
        <v>0</v>
      </c>
      <c r="BU12" s="45" t="n">
        <f aca="false">BU13</f>
        <v>0</v>
      </c>
      <c r="BV12" s="45" t="n">
        <f aca="false">BV13</f>
        <v>0</v>
      </c>
      <c r="BW12" s="45" t="n">
        <f aca="false">BW13</f>
        <v>0</v>
      </c>
      <c r="BX12" s="85" t="n">
        <v>0</v>
      </c>
      <c r="BY12" s="85" t="n">
        <v>0</v>
      </c>
      <c r="BZ12" s="85" t="n">
        <v>0</v>
      </c>
      <c r="CA12" s="85" t="n">
        <v>0</v>
      </c>
      <c r="CB12" s="85" t="n">
        <v>0</v>
      </c>
      <c r="CC12" s="85" t="n">
        <v>0</v>
      </c>
      <c r="CD12" s="85" t="n">
        <v>0</v>
      </c>
      <c r="CE12" s="85" t="n">
        <v>0</v>
      </c>
      <c r="CF12" s="85" t="n">
        <v>0</v>
      </c>
      <c r="CG12" s="85" t="n">
        <v>0</v>
      </c>
      <c r="CH12" s="85" t="n">
        <v>0</v>
      </c>
      <c r="CI12" s="85" t="n">
        <v>0</v>
      </c>
      <c r="CJ12" s="85" t="n">
        <v>0</v>
      </c>
      <c r="CK12" s="45" t="n">
        <v>0</v>
      </c>
      <c r="CL12" s="45" t="n">
        <f aca="false">CL13</f>
        <v>0</v>
      </c>
      <c r="CM12" s="45" t="n">
        <v>0</v>
      </c>
      <c r="CN12" s="45" t="n">
        <v>0</v>
      </c>
      <c r="CO12" s="45" t="n">
        <v>0</v>
      </c>
      <c r="CP12" s="45" t="n">
        <v>0</v>
      </c>
      <c r="CQ12" s="45" t="n">
        <v>0</v>
      </c>
      <c r="CR12" s="45" t="n">
        <v>0</v>
      </c>
      <c r="CS12" s="45" t="n">
        <v>0</v>
      </c>
      <c r="CT12" s="45" t="n">
        <v>0</v>
      </c>
      <c r="CU12" s="45" t="n">
        <v>0</v>
      </c>
      <c r="CV12" s="45" t="n">
        <v>0</v>
      </c>
    </row>
    <row r="13" customFormat="false" ht="33" hidden="false" customHeight="true" outlineLevel="0" collapsed="false">
      <c r="A13" s="43" t="s">
        <v>59</v>
      </c>
      <c r="B13" s="43" t="s">
        <v>67</v>
      </c>
      <c r="C13" s="43" t="s">
        <v>63</v>
      </c>
      <c r="D13" s="56" t="s">
        <v>57</v>
      </c>
      <c r="E13" s="44" t="s">
        <v>65</v>
      </c>
      <c r="F13" s="45" t="n">
        <v>4</v>
      </c>
      <c r="G13" s="84" t="n">
        <f aca="false">SUM(H13:P13)</f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84" t="n">
        <f aca="false">SUM(R13:AR13)</f>
        <v>4</v>
      </c>
      <c r="R13" s="45" t="n">
        <v>2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2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v>0</v>
      </c>
      <c r="AO13" s="45" t="n">
        <v>0</v>
      </c>
      <c r="AP13" s="45" t="n">
        <v>0</v>
      </c>
      <c r="AQ13" s="45" t="n">
        <v>0</v>
      </c>
      <c r="AR13" s="45" t="n">
        <v>0</v>
      </c>
      <c r="AS13" s="85" t="n">
        <f aca="false">SUM(AT13:BI13)</f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0</v>
      </c>
      <c r="BE13" s="45" t="n">
        <v>0</v>
      </c>
      <c r="BF13" s="45" t="n">
        <v>0</v>
      </c>
      <c r="BG13" s="45" t="n">
        <v>0</v>
      </c>
      <c r="BH13" s="45" t="n">
        <v>0</v>
      </c>
      <c r="BI13" s="45" t="n">
        <v>0</v>
      </c>
      <c r="BJ13" s="85" t="n">
        <f aca="false">SUM(BK13:BT13)</f>
        <v>0</v>
      </c>
      <c r="BK13" s="45"/>
      <c r="BL13" s="85" t="n">
        <v>0</v>
      </c>
      <c r="BM13" s="85" t="n">
        <v>0</v>
      </c>
      <c r="BN13" s="85" t="n">
        <v>0</v>
      </c>
      <c r="BO13" s="85" t="n">
        <v>0</v>
      </c>
      <c r="BP13" s="85" t="n">
        <v>0</v>
      </c>
      <c r="BQ13" s="85" t="n">
        <v>0</v>
      </c>
      <c r="BR13" s="85" t="n">
        <v>0</v>
      </c>
      <c r="BS13" s="85" t="n">
        <v>0</v>
      </c>
      <c r="BT13" s="85" t="n">
        <v>0</v>
      </c>
      <c r="BU13" s="45" t="n">
        <v>0</v>
      </c>
      <c r="BV13" s="45" t="n">
        <v>0</v>
      </c>
      <c r="BW13" s="45" t="n">
        <v>0</v>
      </c>
      <c r="BX13" s="85" t="n">
        <v>0</v>
      </c>
      <c r="BY13" s="85" t="n">
        <v>0</v>
      </c>
      <c r="BZ13" s="85" t="n">
        <v>0</v>
      </c>
      <c r="CA13" s="85" t="n">
        <v>0</v>
      </c>
      <c r="CB13" s="85" t="n">
        <v>0</v>
      </c>
      <c r="CC13" s="85" t="n">
        <v>0</v>
      </c>
      <c r="CD13" s="85" t="n">
        <v>0</v>
      </c>
      <c r="CE13" s="85" t="n">
        <v>0</v>
      </c>
      <c r="CF13" s="85" t="n">
        <v>0</v>
      </c>
      <c r="CG13" s="85" t="n">
        <v>0</v>
      </c>
      <c r="CH13" s="85" t="n">
        <v>0</v>
      </c>
      <c r="CI13" s="85" t="n">
        <v>0</v>
      </c>
      <c r="CJ13" s="85" t="n">
        <v>0</v>
      </c>
      <c r="CK13" s="45" t="n">
        <v>0</v>
      </c>
      <c r="CL13" s="45" t="n">
        <v>0</v>
      </c>
      <c r="CM13" s="85" t="n">
        <v>0</v>
      </c>
      <c r="CN13" s="85" t="n">
        <v>0</v>
      </c>
      <c r="CO13" s="85" t="n">
        <v>0</v>
      </c>
      <c r="CP13" s="85" t="n">
        <v>0</v>
      </c>
      <c r="CQ13" s="85" t="n">
        <v>0</v>
      </c>
      <c r="CR13" s="85" t="n">
        <v>0</v>
      </c>
      <c r="CS13" s="85" t="n">
        <v>0</v>
      </c>
      <c r="CT13" s="85" t="n">
        <v>0</v>
      </c>
      <c r="CU13" s="85" t="n">
        <v>0</v>
      </c>
      <c r="CV13" s="85" t="n">
        <v>0</v>
      </c>
    </row>
    <row r="14" customFormat="false" ht="33" hidden="false" customHeight="true" outlineLevel="0" collapsed="false">
      <c r="A14" s="43"/>
      <c r="B14" s="43"/>
      <c r="C14" s="43"/>
      <c r="D14" s="47"/>
      <c r="E14" s="44" t="s">
        <v>116</v>
      </c>
      <c r="F14" s="45" t="n">
        <v>690.64342</v>
      </c>
      <c r="G14" s="84" t="n">
        <f aca="false">SUM(H14:P14)</f>
        <v>283.89</v>
      </c>
      <c r="H14" s="45" t="n">
        <f aca="false">H15+H16</f>
        <v>122.68</v>
      </c>
      <c r="I14" s="45" t="n">
        <f aca="false">I15+I16</f>
        <v>86.99</v>
      </c>
      <c r="J14" s="45" t="n">
        <f aca="false">J15+J16</f>
        <v>6.72</v>
      </c>
      <c r="K14" s="45" t="n">
        <f aca="false">K15+K16</f>
        <v>0</v>
      </c>
      <c r="L14" s="45" t="n">
        <f aca="false">L15+L16</f>
        <v>0</v>
      </c>
      <c r="M14" s="45" t="n">
        <f aca="false">M15+M16</f>
        <v>37.5</v>
      </c>
      <c r="N14" s="45" t="n">
        <f aca="false">N15+N16</f>
        <v>0</v>
      </c>
      <c r="O14" s="45" t="n">
        <f aca="false">O15+O16</f>
        <v>0</v>
      </c>
      <c r="P14" s="45" t="n">
        <f aca="false">P15+P16</f>
        <v>30</v>
      </c>
      <c r="Q14" s="84" t="n">
        <f aca="false">SUM(R14:AR14)</f>
        <v>274.01</v>
      </c>
      <c r="R14" s="45" t="n">
        <f aca="false">R15+R16</f>
        <v>105.84</v>
      </c>
      <c r="S14" s="45" t="n">
        <f aca="false">S15+S16</f>
        <v>0.5</v>
      </c>
      <c r="T14" s="45" t="n">
        <f aca="false">T15+T16</f>
        <v>0</v>
      </c>
      <c r="U14" s="45" t="n">
        <f aca="false">U15+U16</f>
        <v>0</v>
      </c>
      <c r="V14" s="45" t="n">
        <f aca="false">V15+V16</f>
        <v>0</v>
      </c>
      <c r="W14" s="45" t="n">
        <f aca="false">W15+W16</f>
        <v>0</v>
      </c>
      <c r="X14" s="45" t="n">
        <f aca="false">X15+X16</f>
        <v>8</v>
      </c>
      <c r="Y14" s="45" t="n">
        <f aca="false">Y15+Y16</f>
        <v>0</v>
      </c>
      <c r="Z14" s="45" t="n">
        <f aca="false">Z15+Z16</f>
        <v>0</v>
      </c>
      <c r="AA14" s="45" t="n">
        <f aca="false">AA15+AA16</f>
        <v>24.6</v>
      </c>
      <c r="AB14" s="45" t="n">
        <f aca="false">AB15+AB16</f>
        <v>0</v>
      </c>
      <c r="AC14" s="45" t="n">
        <f aca="false">AC15+AC16</f>
        <v>5</v>
      </c>
      <c r="AD14" s="45" t="n">
        <f aca="false">AD15+AD16</f>
        <v>0</v>
      </c>
      <c r="AE14" s="45" t="n">
        <f aca="false">AE15+AE16</f>
        <v>2</v>
      </c>
      <c r="AF14" s="45" t="n">
        <f aca="false">AF15+AF16</f>
        <v>2</v>
      </c>
      <c r="AG14" s="45" t="n">
        <f aca="false">AG15+AG16</f>
        <v>2</v>
      </c>
      <c r="AH14" s="45" t="n">
        <f aca="false">AH15+AH16</f>
        <v>0</v>
      </c>
      <c r="AI14" s="45" t="n">
        <f aca="false">AI15+AI16</f>
        <v>0</v>
      </c>
      <c r="AJ14" s="45" t="n">
        <f aca="false">AJ15+AJ16</f>
        <v>0</v>
      </c>
      <c r="AK14" s="45" t="n">
        <f aca="false">AK15+AK16</f>
        <v>100</v>
      </c>
      <c r="AL14" s="45" t="n">
        <f aca="false">AL15+AL16</f>
        <v>0</v>
      </c>
      <c r="AM14" s="45" t="n">
        <f aca="false">AM15+AM16</f>
        <v>0</v>
      </c>
      <c r="AN14" s="45" t="n">
        <f aca="false">AN15+AN16</f>
        <v>3.07</v>
      </c>
      <c r="AO14" s="45" t="n">
        <f aca="false">AO15+AO16</f>
        <v>1.8</v>
      </c>
      <c r="AP14" s="45" t="n">
        <f aca="false">AP15+AP16</f>
        <v>19.2</v>
      </c>
      <c r="AQ14" s="45" t="n">
        <f aca="false">AQ15+AQ16</f>
        <v>0</v>
      </c>
      <c r="AR14" s="45" t="n">
        <f aca="false">AR15+AR16</f>
        <v>0</v>
      </c>
      <c r="AS14" s="85" t="n">
        <f aca="false">SUM(AT14:BI14)</f>
        <v>129.74</v>
      </c>
      <c r="AT14" s="45" t="n">
        <f aca="false">AT15+AT16</f>
        <v>0</v>
      </c>
      <c r="AU14" s="45" t="n">
        <f aca="false">AU15+AU16</f>
        <v>0</v>
      </c>
      <c r="AV14" s="45" t="n">
        <f aca="false">AV15+AV16</f>
        <v>0</v>
      </c>
      <c r="AW14" s="45" t="n">
        <f aca="false">AW15+AW16</f>
        <v>0</v>
      </c>
      <c r="AX14" s="45" t="n">
        <f aca="false">AX15+AX16</f>
        <v>5</v>
      </c>
      <c r="AY14" s="45" t="n">
        <f aca="false">AY15+AY16</f>
        <v>0</v>
      </c>
      <c r="AZ14" s="45" t="n">
        <f aca="false">AZ15+AZ16</f>
        <v>1.6</v>
      </c>
      <c r="BA14" s="45" t="n">
        <f aca="false">BA15+BA16</f>
        <v>0</v>
      </c>
      <c r="BB14" s="45" t="n">
        <f aca="false">BB15+BB16</f>
        <v>123.14</v>
      </c>
      <c r="BC14" s="45" t="n">
        <f aca="false">BC15+BC16</f>
        <v>0</v>
      </c>
      <c r="BD14" s="45" t="n">
        <f aca="false">BD15+BD16</f>
        <v>0</v>
      </c>
      <c r="BE14" s="45" t="n">
        <f aca="false">BE15+BE16</f>
        <v>0</v>
      </c>
      <c r="BF14" s="45" t="n">
        <f aca="false">BF15+BF16</f>
        <v>0</v>
      </c>
      <c r="BG14" s="45" t="n">
        <f aca="false">BG15+BG16</f>
        <v>0</v>
      </c>
      <c r="BH14" s="45" t="n">
        <f aca="false">BH15+BH16</f>
        <v>0</v>
      </c>
      <c r="BI14" s="45" t="n">
        <f aca="false">BI15+BI16</f>
        <v>0</v>
      </c>
      <c r="BJ14" s="85" t="n">
        <f aca="false">SUM(BK14:BT14)</f>
        <v>0</v>
      </c>
      <c r="BK14" s="45" t="n">
        <f aca="false">BK15+BK16</f>
        <v>0</v>
      </c>
      <c r="BL14" s="85" t="n">
        <v>0</v>
      </c>
      <c r="BM14" s="85" t="n">
        <v>0</v>
      </c>
      <c r="BN14" s="85" t="n">
        <v>0</v>
      </c>
      <c r="BO14" s="85" t="n">
        <v>0</v>
      </c>
      <c r="BP14" s="85" t="n">
        <v>0</v>
      </c>
      <c r="BQ14" s="85" t="n">
        <v>0</v>
      </c>
      <c r="BR14" s="85" t="n">
        <v>0</v>
      </c>
      <c r="BS14" s="85" t="n">
        <v>0</v>
      </c>
      <c r="BT14" s="85" t="n">
        <v>0</v>
      </c>
      <c r="BU14" s="45" t="n">
        <f aca="false">BU15+BU16</f>
        <v>3</v>
      </c>
      <c r="BV14" s="45" t="n">
        <f aca="false">BV15+BV16</f>
        <v>0</v>
      </c>
      <c r="BW14" s="45" t="n">
        <f aca="false">BW15+BW16</f>
        <v>3</v>
      </c>
      <c r="BX14" s="85" t="n">
        <v>0</v>
      </c>
      <c r="BY14" s="85" t="n">
        <v>0</v>
      </c>
      <c r="BZ14" s="85" t="n">
        <v>0</v>
      </c>
      <c r="CA14" s="85" t="n">
        <v>0</v>
      </c>
      <c r="CB14" s="85" t="n">
        <v>0</v>
      </c>
      <c r="CC14" s="85" t="n">
        <v>0</v>
      </c>
      <c r="CD14" s="85" t="n">
        <v>0</v>
      </c>
      <c r="CE14" s="85" t="n">
        <v>0</v>
      </c>
      <c r="CF14" s="85" t="n">
        <v>0</v>
      </c>
      <c r="CG14" s="85" t="n">
        <v>0</v>
      </c>
      <c r="CH14" s="85" t="n">
        <v>0</v>
      </c>
      <c r="CI14" s="85" t="n">
        <v>0</v>
      </c>
      <c r="CJ14" s="85" t="n">
        <v>0</v>
      </c>
      <c r="CK14" s="45" t="n">
        <v>0</v>
      </c>
      <c r="CL14" s="45" t="n">
        <f aca="false">CL15+CL16</f>
        <v>0</v>
      </c>
      <c r="CM14" s="45" t="n">
        <v>0</v>
      </c>
      <c r="CN14" s="45" t="n">
        <v>0</v>
      </c>
      <c r="CO14" s="45" t="n">
        <v>0</v>
      </c>
      <c r="CP14" s="45" t="n">
        <v>0</v>
      </c>
      <c r="CQ14" s="45" t="n">
        <v>0</v>
      </c>
      <c r="CR14" s="45" t="n">
        <v>0</v>
      </c>
      <c r="CS14" s="45" t="n">
        <v>0</v>
      </c>
      <c r="CT14" s="45" t="n">
        <v>0</v>
      </c>
      <c r="CU14" s="45" t="n">
        <v>0</v>
      </c>
      <c r="CV14" s="45" t="n">
        <v>0</v>
      </c>
    </row>
    <row r="15" s="86" customFormat="true" ht="33" hidden="false" customHeight="true" outlineLevel="0" collapsed="false">
      <c r="A15" s="43" t="s">
        <v>59</v>
      </c>
      <c r="B15" s="43" t="s">
        <v>115</v>
      </c>
      <c r="C15" s="43" t="s">
        <v>67</v>
      </c>
      <c r="D15" s="56" t="s">
        <v>57</v>
      </c>
      <c r="E15" s="44" t="s">
        <v>68</v>
      </c>
      <c r="F15" s="45" t="n">
        <v>566.63702</v>
      </c>
      <c r="G15" s="84" t="n">
        <f aca="false">SUM(H15:P15)</f>
        <v>253.89</v>
      </c>
      <c r="H15" s="45" t="n">
        <v>122.68</v>
      </c>
      <c r="I15" s="45" t="n">
        <v>86.99</v>
      </c>
      <c r="J15" s="45" t="n">
        <v>6.72</v>
      </c>
      <c r="K15" s="45" t="n">
        <v>0</v>
      </c>
      <c r="L15" s="45" t="n">
        <v>0</v>
      </c>
      <c r="M15" s="45" t="n">
        <v>37.5</v>
      </c>
      <c r="N15" s="45" t="n">
        <v>0</v>
      </c>
      <c r="O15" s="45" t="n">
        <v>0</v>
      </c>
      <c r="P15" s="45" t="n">
        <v>0</v>
      </c>
      <c r="Q15" s="84" t="n">
        <f aca="false">SUM(R15:AR15)</f>
        <v>188.01</v>
      </c>
      <c r="R15" s="45" t="n">
        <v>79.84</v>
      </c>
      <c r="S15" s="45" t="n">
        <v>0.5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8</v>
      </c>
      <c r="Y15" s="45" t="n">
        <v>0</v>
      </c>
      <c r="Z15" s="45" t="n">
        <v>0</v>
      </c>
      <c r="AA15" s="45" t="n">
        <v>24.6</v>
      </c>
      <c r="AB15" s="45" t="n">
        <v>0</v>
      </c>
      <c r="AC15" s="45" t="n">
        <v>5</v>
      </c>
      <c r="AD15" s="45" t="n">
        <v>0</v>
      </c>
      <c r="AE15" s="45" t="n">
        <v>2</v>
      </c>
      <c r="AF15" s="45" t="n">
        <v>2</v>
      </c>
      <c r="AG15" s="45" t="n">
        <v>2</v>
      </c>
      <c r="AH15" s="45" t="n">
        <v>0</v>
      </c>
      <c r="AI15" s="45" t="n">
        <v>0</v>
      </c>
      <c r="AJ15" s="45" t="n">
        <v>0</v>
      </c>
      <c r="AK15" s="45" t="n">
        <v>40</v>
      </c>
      <c r="AL15" s="45" t="n">
        <v>0</v>
      </c>
      <c r="AM15" s="45" t="n">
        <v>0</v>
      </c>
      <c r="AN15" s="45" t="n">
        <v>3.07</v>
      </c>
      <c r="AO15" s="45" t="n">
        <v>1.8</v>
      </c>
      <c r="AP15" s="45" t="n">
        <v>19.2</v>
      </c>
      <c r="AQ15" s="45" t="n">
        <v>0</v>
      </c>
      <c r="AR15" s="45" t="n">
        <v>0</v>
      </c>
      <c r="AS15" s="85" t="n">
        <f aca="false">SUM(AT15:BI15)</f>
        <v>124.74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1.6</v>
      </c>
      <c r="BA15" s="45" t="n">
        <v>0</v>
      </c>
      <c r="BB15" s="45" t="n">
        <v>123.14</v>
      </c>
      <c r="BC15" s="45" t="n">
        <v>0</v>
      </c>
      <c r="BD15" s="45" t="n">
        <v>0</v>
      </c>
      <c r="BE15" s="45" t="n">
        <v>0</v>
      </c>
      <c r="BF15" s="45" t="n">
        <v>0</v>
      </c>
      <c r="BG15" s="45" t="n">
        <v>0</v>
      </c>
      <c r="BH15" s="45" t="n">
        <v>0</v>
      </c>
      <c r="BI15" s="45" t="n">
        <v>0</v>
      </c>
      <c r="BJ15" s="85" t="n">
        <f aca="false">SUM(BK15:BT15)</f>
        <v>0</v>
      </c>
      <c r="BK15" s="45"/>
      <c r="BL15" s="85" t="n">
        <v>0</v>
      </c>
      <c r="BM15" s="85" t="n">
        <v>0</v>
      </c>
      <c r="BN15" s="85" t="n">
        <v>0</v>
      </c>
      <c r="BO15" s="85" t="n">
        <v>0</v>
      </c>
      <c r="BP15" s="85" t="n">
        <v>0</v>
      </c>
      <c r="BQ15" s="85" t="n">
        <v>0</v>
      </c>
      <c r="BR15" s="85" t="n">
        <v>0</v>
      </c>
      <c r="BS15" s="85" t="n">
        <v>0</v>
      </c>
      <c r="BT15" s="85" t="n">
        <v>0</v>
      </c>
      <c r="BU15" s="45" t="n">
        <v>0</v>
      </c>
      <c r="BV15" s="45" t="n">
        <v>0</v>
      </c>
      <c r="BW15" s="45" t="n">
        <v>0</v>
      </c>
      <c r="BX15" s="85" t="n">
        <v>0</v>
      </c>
      <c r="BY15" s="85" t="n">
        <v>0</v>
      </c>
      <c r="BZ15" s="85" t="n">
        <v>0</v>
      </c>
      <c r="CA15" s="85" t="n">
        <v>0</v>
      </c>
      <c r="CB15" s="85" t="n">
        <v>0</v>
      </c>
      <c r="CC15" s="85" t="n">
        <v>0</v>
      </c>
      <c r="CD15" s="85" t="n">
        <v>0</v>
      </c>
      <c r="CE15" s="85" t="n">
        <v>0</v>
      </c>
      <c r="CF15" s="85" t="n">
        <v>0</v>
      </c>
      <c r="CG15" s="85" t="n">
        <v>0</v>
      </c>
      <c r="CH15" s="85" t="n">
        <v>0</v>
      </c>
      <c r="CI15" s="85" t="n">
        <v>0</v>
      </c>
      <c r="CJ15" s="85" t="n">
        <v>0</v>
      </c>
      <c r="CK15" s="45" t="n">
        <v>0</v>
      </c>
      <c r="CL15" s="45" t="n">
        <v>0</v>
      </c>
      <c r="CM15" s="85" t="n">
        <v>0</v>
      </c>
      <c r="CN15" s="85" t="n">
        <v>0</v>
      </c>
      <c r="CO15" s="85" t="n">
        <v>0</v>
      </c>
      <c r="CP15" s="85" t="n">
        <v>0</v>
      </c>
      <c r="CQ15" s="85" t="n">
        <v>0</v>
      </c>
      <c r="CR15" s="85" t="n">
        <v>0</v>
      </c>
      <c r="CS15" s="85" t="n">
        <v>0</v>
      </c>
      <c r="CT15" s="85" t="n">
        <v>0</v>
      </c>
      <c r="CU15" s="85" t="n">
        <v>0</v>
      </c>
      <c r="CV15" s="85" t="n">
        <v>0</v>
      </c>
    </row>
    <row r="16" customFormat="false" ht="33" hidden="false" customHeight="true" outlineLevel="0" collapsed="false">
      <c r="A16" s="43" t="s">
        <v>59</v>
      </c>
      <c r="B16" s="43" t="s">
        <v>115</v>
      </c>
      <c r="C16" s="43" t="s">
        <v>69</v>
      </c>
      <c r="D16" s="56" t="s">
        <v>57</v>
      </c>
      <c r="E16" s="44" t="s">
        <v>70</v>
      </c>
      <c r="F16" s="45" t="n">
        <v>124.0064</v>
      </c>
      <c r="G16" s="84" t="n">
        <f aca="false">SUM(H16:P16)</f>
        <v>3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30</v>
      </c>
      <c r="Q16" s="84" t="n">
        <f aca="false">SUM(R16:AR16)</f>
        <v>86</v>
      </c>
      <c r="R16" s="45" t="n">
        <v>26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60</v>
      </c>
      <c r="AL16" s="45" t="n">
        <v>0</v>
      </c>
      <c r="AM16" s="45" t="n">
        <v>0</v>
      </c>
      <c r="AN16" s="45" t="n">
        <v>0</v>
      </c>
      <c r="AO16" s="45" t="n">
        <v>0</v>
      </c>
      <c r="AP16" s="45" t="n">
        <v>0</v>
      </c>
      <c r="AQ16" s="45" t="n">
        <v>0</v>
      </c>
      <c r="AR16" s="45" t="n">
        <v>0</v>
      </c>
      <c r="AS16" s="85" t="n">
        <f aca="false">SUM(AT16:BI16)</f>
        <v>5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5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n">
        <v>0</v>
      </c>
      <c r="BF16" s="45" t="n">
        <v>0</v>
      </c>
      <c r="BG16" s="45" t="n">
        <v>0</v>
      </c>
      <c r="BH16" s="45" t="n">
        <v>0</v>
      </c>
      <c r="BI16" s="45" t="n">
        <v>0</v>
      </c>
      <c r="BJ16" s="85" t="n">
        <f aca="false">SUM(BK16:BT16)</f>
        <v>0</v>
      </c>
      <c r="BK16" s="45"/>
      <c r="BL16" s="85" t="n">
        <v>0</v>
      </c>
      <c r="BM16" s="85" t="n">
        <v>0</v>
      </c>
      <c r="BN16" s="85" t="n">
        <v>0</v>
      </c>
      <c r="BO16" s="85" t="n">
        <v>0</v>
      </c>
      <c r="BP16" s="85" t="n">
        <v>0</v>
      </c>
      <c r="BQ16" s="85" t="n">
        <v>0</v>
      </c>
      <c r="BR16" s="85" t="n">
        <v>0</v>
      </c>
      <c r="BS16" s="85" t="n">
        <v>0</v>
      </c>
      <c r="BT16" s="85" t="n">
        <v>0</v>
      </c>
      <c r="BU16" s="45" t="n">
        <v>3</v>
      </c>
      <c r="BV16" s="45" t="n">
        <v>0</v>
      </c>
      <c r="BW16" s="45" t="n">
        <v>3</v>
      </c>
      <c r="BX16" s="85" t="n">
        <v>0</v>
      </c>
      <c r="BY16" s="85" t="n">
        <v>0</v>
      </c>
      <c r="BZ16" s="85" t="n">
        <v>0</v>
      </c>
      <c r="CA16" s="85" t="n">
        <v>0</v>
      </c>
      <c r="CB16" s="85" t="n">
        <v>0</v>
      </c>
      <c r="CC16" s="85" t="n">
        <v>0</v>
      </c>
      <c r="CD16" s="85" t="n">
        <v>0</v>
      </c>
      <c r="CE16" s="85" t="n">
        <v>0</v>
      </c>
      <c r="CF16" s="85" t="n">
        <v>0</v>
      </c>
      <c r="CG16" s="85" t="n">
        <v>0</v>
      </c>
      <c r="CH16" s="85" t="n">
        <v>0</v>
      </c>
      <c r="CI16" s="85" t="n">
        <v>0</v>
      </c>
      <c r="CJ16" s="85" t="n">
        <v>0</v>
      </c>
      <c r="CK16" s="45" t="n">
        <v>0</v>
      </c>
      <c r="CL16" s="45" t="n">
        <v>0</v>
      </c>
      <c r="CM16" s="45" t="n">
        <v>0</v>
      </c>
      <c r="CN16" s="45" t="n">
        <v>0</v>
      </c>
      <c r="CO16" s="45" t="n">
        <v>0</v>
      </c>
      <c r="CP16" s="45" t="n">
        <v>0</v>
      </c>
      <c r="CQ16" s="45" t="n">
        <v>0</v>
      </c>
      <c r="CR16" s="45" t="n">
        <v>0</v>
      </c>
      <c r="CS16" s="45" t="n">
        <v>0</v>
      </c>
      <c r="CT16" s="45" t="n">
        <v>0</v>
      </c>
      <c r="CU16" s="45" t="n">
        <v>0</v>
      </c>
      <c r="CV16" s="45" t="n">
        <v>0</v>
      </c>
    </row>
    <row r="17" customFormat="false" ht="33" hidden="false" customHeight="true" outlineLevel="0" collapsed="false">
      <c r="A17" s="43"/>
      <c r="B17" s="43"/>
      <c r="C17" s="43"/>
      <c r="D17" s="47"/>
      <c r="E17" s="44" t="s">
        <v>118</v>
      </c>
      <c r="F17" s="45" t="n">
        <v>3</v>
      </c>
      <c r="G17" s="84" t="n">
        <f aca="false">SUM(H17:P17)</f>
        <v>0</v>
      </c>
      <c r="H17" s="45" t="n">
        <f aca="false">H18</f>
        <v>0</v>
      </c>
      <c r="I17" s="45" t="n">
        <f aca="false">I18</f>
        <v>0</v>
      </c>
      <c r="J17" s="45" t="n">
        <f aca="false">J18</f>
        <v>0</v>
      </c>
      <c r="K17" s="45" t="n">
        <f aca="false">K18</f>
        <v>0</v>
      </c>
      <c r="L17" s="45" t="n">
        <f aca="false">L18</f>
        <v>0</v>
      </c>
      <c r="M17" s="45" t="n">
        <f aca="false">M18</f>
        <v>0</v>
      </c>
      <c r="N17" s="45" t="n">
        <f aca="false">N18</f>
        <v>0</v>
      </c>
      <c r="O17" s="45" t="n">
        <f aca="false">O18</f>
        <v>0</v>
      </c>
      <c r="P17" s="45" t="n">
        <f aca="false">P18</f>
        <v>0</v>
      </c>
      <c r="Q17" s="84" t="n">
        <f aca="false">SUM(R17:AR17)</f>
        <v>3</v>
      </c>
      <c r="R17" s="45" t="n">
        <f aca="false">R18</f>
        <v>0</v>
      </c>
      <c r="S17" s="45" t="n">
        <f aca="false">S18</f>
        <v>0</v>
      </c>
      <c r="T17" s="45" t="n">
        <f aca="false">T18</f>
        <v>0</v>
      </c>
      <c r="U17" s="45" t="n">
        <f aca="false">U18</f>
        <v>0</v>
      </c>
      <c r="V17" s="45" t="n">
        <f aca="false">V18</f>
        <v>0</v>
      </c>
      <c r="W17" s="45" t="n">
        <f aca="false">W18</f>
        <v>0</v>
      </c>
      <c r="X17" s="45" t="n">
        <f aca="false">X18</f>
        <v>0</v>
      </c>
      <c r="Y17" s="45" t="n">
        <f aca="false">Y18</f>
        <v>0</v>
      </c>
      <c r="Z17" s="45" t="n">
        <f aca="false">Z18</f>
        <v>0</v>
      </c>
      <c r="AA17" s="45" t="n">
        <f aca="false">AA18</f>
        <v>0</v>
      </c>
      <c r="AB17" s="45" t="n">
        <f aca="false">AB18</f>
        <v>0</v>
      </c>
      <c r="AC17" s="45" t="n">
        <f aca="false">AC18</f>
        <v>0</v>
      </c>
      <c r="AD17" s="45" t="n">
        <f aca="false">AD18</f>
        <v>0</v>
      </c>
      <c r="AE17" s="45" t="n">
        <f aca="false">AE18</f>
        <v>0</v>
      </c>
      <c r="AF17" s="45" t="n">
        <f aca="false">AF18</f>
        <v>0</v>
      </c>
      <c r="AG17" s="45" t="n">
        <f aca="false">AG18</f>
        <v>0</v>
      </c>
      <c r="AH17" s="45" t="n">
        <f aca="false">AH18</f>
        <v>0</v>
      </c>
      <c r="AI17" s="45" t="n">
        <f aca="false">AI18</f>
        <v>0</v>
      </c>
      <c r="AJ17" s="45" t="n">
        <f aca="false">AJ18</f>
        <v>0</v>
      </c>
      <c r="AK17" s="45" t="n">
        <f aca="false">AK18</f>
        <v>0</v>
      </c>
      <c r="AL17" s="45" t="n">
        <f aca="false">AL18</f>
        <v>0</v>
      </c>
      <c r="AM17" s="45" t="n">
        <f aca="false">AM18</f>
        <v>0</v>
      </c>
      <c r="AN17" s="45" t="n">
        <f aca="false">AN18</f>
        <v>0</v>
      </c>
      <c r="AO17" s="45" t="n">
        <f aca="false">AO18</f>
        <v>0</v>
      </c>
      <c r="AP17" s="45" t="n">
        <f aca="false">AP18</f>
        <v>0</v>
      </c>
      <c r="AQ17" s="45" t="n">
        <f aca="false">AQ18</f>
        <v>0</v>
      </c>
      <c r="AR17" s="45" t="n">
        <f aca="false">AR18</f>
        <v>3</v>
      </c>
      <c r="AS17" s="85" t="n">
        <f aca="false">SUM(AT17:BI17)</f>
        <v>0</v>
      </c>
      <c r="AT17" s="45" t="n">
        <f aca="false">AT18</f>
        <v>0</v>
      </c>
      <c r="AU17" s="45" t="n">
        <f aca="false">AU18</f>
        <v>0</v>
      </c>
      <c r="AV17" s="45" t="n">
        <f aca="false">AV18</f>
        <v>0</v>
      </c>
      <c r="AW17" s="45" t="n">
        <f aca="false">AW18</f>
        <v>0</v>
      </c>
      <c r="AX17" s="45" t="n">
        <f aca="false">AX18</f>
        <v>0</v>
      </c>
      <c r="AY17" s="45" t="n">
        <f aca="false">AY18</f>
        <v>0</v>
      </c>
      <c r="AZ17" s="45" t="n">
        <f aca="false">AZ18</f>
        <v>0</v>
      </c>
      <c r="BA17" s="45" t="n">
        <f aca="false">BA18</f>
        <v>0</v>
      </c>
      <c r="BB17" s="45" t="n">
        <f aca="false">BB18</f>
        <v>0</v>
      </c>
      <c r="BC17" s="45" t="n">
        <f aca="false">BC18</f>
        <v>0</v>
      </c>
      <c r="BD17" s="45" t="n">
        <f aca="false">BD18</f>
        <v>0</v>
      </c>
      <c r="BE17" s="45" t="n">
        <f aca="false">BE18</f>
        <v>0</v>
      </c>
      <c r="BF17" s="45" t="n">
        <f aca="false">BF18</f>
        <v>0</v>
      </c>
      <c r="BG17" s="45" t="n">
        <f aca="false">BG18</f>
        <v>0</v>
      </c>
      <c r="BH17" s="45" t="n">
        <f aca="false">BH18</f>
        <v>0</v>
      </c>
      <c r="BI17" s="45" t="n">
        <f aca="false">BI18</f>
        <v>0</v>
      </c>
      <c r="BJ17" s="85" t="n">
        <f aca="false">SUM(BK17:BT17)</f>
        <v>0</v>
      </c>
      <c r="BK17" s="45" t="n">
        <f aca="false">BK18</f>
        <v>0</v>
      </c>
      <c r="BL17" s="85" t="n">
        <v>0</v>
      </c>
      <c r="BM17" s="85" t="n">
        <v>0</v>
      </c>
      <c r="BN17" s="85" t="n">
        <v>0</v>
      </c>
      <c r="BO17" s="85" t="n">
        <v>0</v>
      </c>
      <c r="BP17" s="85" t="n">
        <v>0</v>
      </c>
      <c r="BQ17" s="85" t="n">
        <v>0</v>
      </c>
      <c r="BR17" s="85" t="n">
        <v>0</v>
      </c>
      <c r="BS17" s="85" t="n">
        <v>0</v>
      </c>
      <c r="BT17" s="85" t="n">
        <v>0</v>
      </c>
      <c r="BU17" s="45" t="n">
        <f aca="false">BU18</f>
        <v>0</v>
      </c>
      <c r="BV17" s="45" t="n">
        <f aca="false">BV18</f>
        <v>0</v>
      </c>
      <c r="BW17" s="45" t="n">
        <f aca="false">BW18</f>
        <v>0</v>
      </c>
      <c r="BX17" s="85" t="n">
        <v>0</v>
      </c>
      <c r="BY17" s="85" t="n">
        <v>0</v>
      </c>
      <c r="BZ17" s="85" t="n">
        <v>0</v>
      </c>
      <c r="CA17" s="85" t="n">
        <v>0</v>
      </c>
      <c r="CB17" s="85" t="n">
        <v>0</v>
      </c>
      <c r="CC17" s="85" t="n">
        <v>0</v>
      </c>
      <c r="CD17" s="85" t="n">
        <v>0</v>
      </c>
      <c r="CE17" s="85" t="n">
        <v>0</v>
      </c>
      <c r="CF17" s="85" t="n">
        <v>0</v>
      </c>
      <c r="CG17" s="85" t="n">
        <v>0</v>
      </c>
      <c r="CH17" s="85" t="n">
        <v>0</v>
      </c>
      <c r="CI17" s="85" t="n">
        <v>0</v>
      </c>
      <c r="CJ17" s="85" t="n">
        <v>0</v>
      </c>
      <c r="CK17" s="45" t="n">
        <v>0</v>
      </c>
      <c r="CL17" s="45" t="n">
        <v>0</v>
      </c>
      <c r="CM17" s="85" t="n">
        <v>0</v>
      </c>
      <c r="CN17" s="85" t="n">
        <v>0</v>
      </c>
      <c r="CO17" s="85" t="n">
        <v>0</v>
      </c>
      <c r="CP17" s="85" t="n">
        <v>0</v>
      </c>
      <c r="CQ17" s="85" t="n">
        <v>0</v>
      </c>
      <c r="CR17" s="85" t="n">
        <v>0</v>
      </c>
      <c r="CS17" s="85" t="n">
        <v>0</v>
      </c>
      <c r="CT17" s="85" t="n">
        <v>0</v>
      </c>
      <c r="CU17" s="85" t="n">
        <v>0</v>
      </c>
      <c r="CV17" s="85" t="n">
        <v>0</v>
      </c>
    </row>
    <row r="18" customFormat="false" ht="33" hidden="false" customHeight="true" outlineLevel="0" collapsed="false">
      <c r="A18" s="43" t="s">
        <v>59</v>
      </c>
      <c r="B18" s="43" t="s">
        <v>117</v>
      </c>
      <c r="C18" s="43" t="s">
        <v>63</v>
      </c>
      <c r="D18" s="56" t="s">
        <v>57</v>
      </c>
      <c r="E18" s="44" t="s">
        <v>72</v>
      </c>
      <c r="F18" s="45" t="n">
        <v>3</v>
      </c>
      <c r="G18" s="84" t="n">
        <f aca="false">SUM(H18:P18)</f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84" t="n">
        <f aca="false">SUM(R18:AR18)</f>
        <v>3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v>0</v>
      </c>
      <c r="AO18" s="45" t="n">
        <v>0</v>
      </c>
      <c r="AP18" s="45" t="n">
        <v>0</v>
      </c>
      <c r="AQ18" s="45" t="n">
        <v>0</v>
      </c>
      <c r="AR18" s="45" t="n">
        <v>3</v>
      </c>
      <c r="AS18" s="85" t="n">
        <f aca="false">SUM(AT18:BI18)</f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0</v>
      </c>
      <c r="BE18" s="45" t="n">
        <v>0</v>
      </c>
      <c r="BF18" s="45" t="n">
        <v>0</v>
      </c>
      <c r="BG18" s="45" t="n">
        <v>0</v>
      </c>
      <c r="BH18" s="45" t="n">
        <v>0</v>
      </c>
      <c r="BI18" s="45" t="n">
        <v>0</v>
      </c>
      <c r="BJ18" s="85" t="n">
        <f aca="false">SUM(BK18:BT18)</f>
        <v>0</v>
      </c>
      <c r="BK18" s="45"/>
      <c r="BL18" s="85" t="n">
        <v>0</v>
      </c>
      <c r="BM18" s="85" t="n">
        <v>0</v>
      </c>
      <c r="BN18" s="85" t="n">
        <v>0</v>
      </c>
      <c r="BO18" s="85" t="n">
        <v>0</v>
      </c>
      <c r="BP18" s="85" t="n">
        <v>0</v>
      </c>
      <c r="BQ18" s="85" t="n">
        <v>0</v>
      </c>
      <c r="BR18" s="85" t="n">
        <v>0</v>
      </c>
      <c r="BS18" s="85" t="n">
        <v>0</v>
      </c>
      <c r="BT18" s="85" t="n">
        <v>0</v>
      </c>
      <c r="BU18" s="45" t="n">
        <v>0</v>
      </c>
      <c r="BV18" s="45" t="n">
        <v>0</v>
      </c>
      <c r="BW18" s="45" t="n">
        <v>0</v>
      </c>
      <c r="BX18" s="85" t="n">
        <v>0</v>
      </c>
      <c r="BY18" s="85" t="n">
        <v>0</v>
      </c>
      <c r="BZ18" s="85" t="n">
        <v>0</v>
      </c>
      <c r="CA18" s="85" t="n">
        <v>0</v>
      </c>
      <c r="CB18" s="85" t="n">
        <v>0</v>
      </c>
      <c r="CC18" s="85" t="n">
        <v>0</v>
      </c>
      <c r="CD18" s="85" t="n">
        <v>0</v>
      </c>
      <c r="CE18" s="85" t="n">
        <v>0</v>
      </c>
      <c r="CF18" s="85" t="n">
        <v>0</v>
      </c>
      <c r="CG18" s="85" t="n">
        <v>0</v>
      </c>
      <c r="CH18" s="85" t="n">
        <v>0</v>
      </c>
      <c r="CI18" s="85" t="n">
        <v>0</v>
      </c>
      <c r="CJ18" s="85" t="n">
        <v>0</v>
      </c>
      <c r="CK18" s="45" t="n">
        <v>0</v>
      </c>
      <c r="CL18" s="45" t="n">
        <v>0</v>
      </c>
      <c r="CM18" s="45" t="n">
        <v>0</v>
      </c>
      <c r="CN18" s="45" t="n">
        <v>0</v>
      </c>
      <c r="CO18" s="45" t="n">
        <v>0</v>
      </c>
      <c r="CP18" s="45" t="n">
        <v>0</v>
      </c>
      <c r="CQ18" s="45" t="n">
        <v>0</v>
      </c>
      <c r="CR18" s="45" t="n">
        <v>0</v>
      </c>
      <c r="CS18" s="45" t="n">
        <v>0</v>
      </c>
      <c r="CT18" s="45" t="n">
        <v>0</v>
      </c>
      <c r="CU18" s="45" t="n">
        <v>0</v>
      </c>
      <c r="CV18" s="45" t="n">
        <v>0</v>
      </c>
    </row>
    <row r="19" customFormat="false" ht="33" hidden="false" customHeight="true" outlineLevel="0" collapsed="false">
      <c r="A19" s="43"/>
      <c r="B19" s="43"/>
      <c r="C19" s="43"/>
      <c r="D19" s="47"/>
      <c r="E19" s="44" t="s">
        <v>74</v>
      </c>
      <c r="F19" s="45" t="n">
        <v>210.495899</v>
      </c>
      <c r="G19" s="84" t="n">
        <f aca="false">SUM(H19:P19)</f>
        <v>71.72</v>
      </c>
      <c r="H19" s="45" t="n">
        <f aca="false">H20+H23+H25</f>
        <v>0</v>
      </c>
      <c r="I19" s="45" t="n">
        <f aca="false">I20+I23+I25</f>
        <v>0</v>
      </c>
      <c r="J19" s="45" t="n">
        <f aca="false">J20+J23+J25</f>
        <v>0</v>
      </c>
      <c r="K19" s="45" t="n">
        <f aca="false">K20+K23+K25</f>
        <v>0.63</v>
      </c>
      <c r="L19" s="45" t="n">
        <f aca="false">L20+L23+L25</f>
        <v>0</v>
      </c>
      <c r="M19" s="45" t="n">
        <f aca="false">M20+M23+M25</f>
        <v>0</v>
      </c>
      <c r="N19" s="45" t="n">
        <f aca="false">N20+N23+N25</f>
        <v>50.78</v>
      </c>
      <c r="O19" s="45" t="n">
        <f aca="false">O20+O23+O25</f>
        <v>20.31</v>
      </c>
      <c r="P19" s="45" t="n">
        <f aca="false">P20+P23+P25</f>
        <v>0</v>
      </c>
      <c r="Q19" s="45" t="n">
        <f aca="false">Q20+Q23+Q25</f>
        <v>10.5</v>
      </c>
      <c r="R19" s="45" t="n">
        <f aca="false">R20+R23+R25</f>
        <v>0</v>
      </c>
      <c r="S19" s="45" t="n">
        <f aca="false">S20+S23+S25</f>
        <v>0</v>
      </c>
      <c r="T19" s="45" t="n">
        <f aca="false">T20+T23+T25</f>
        <v>0</v>
      </c>
      <c r="U19" s="45" t="n">
        <f aca="false">U20+U23+U25</f>
        <v>0</v>
      </c>
      <c r="V19" s="45" t="n">
        <f aca="false">V20+V23+V25</f>
        <v>0</v>
      </c>
      <c r="W19" s="45" t="n">
        <f aca="false">W20+W23+W25</f>
        <v>0</v>
      </c>
      <c r="X19" s="45" t="n">
        <f aca="false">X20+X23+X25</f>
        <v>0</v>
      </c>
      <c r="Y19" s="45" t="n">
        <f aca="false">Y20+Y23+Y25</f>
        <v>0</v>
      </c>
      <c r="Z19" s="45" t="n">
        <f aca="false">Z20+Z23+Z25</f>
        <v>0</v>
      </c>
      <c r="AA19" s="45" t="n">
        <f aca="false">AA20+AA23+AA25</f>
        <v>0</v>
      </c>
      <c r="AB19" s="45" t="n">
        <f aca="false">AB20+AB23+AB25</f>
        <v>0</v>
      </c>
      <c r="AC19" s="45" t="n">
        <f aca="false">AC20+AC23+AC25</f>
        <v>0</v>
      </c>
      <c r="AD19" s="45" t="n">
        <f aca="false">AD20+AD23+AD25</f>
        <v>0</v>
      </c>
      <c r="AE19" s="45" t="n">
        <f aca="false">AE20+AE23+AE25</f>
        <v>0</v>
      </c>
      <c r="AF19" s="45" t="n">
        <f aca="false">AF20+AF23+AF25</f>
        <v>0</v>
      </c>
      <c r="AG19" s="45" t="n">
        <f aca="false">AG20+AG23+AG25</f>
        <v>0</v>
      </c>
      <c r="AH19" s="45" t="n">
        <f aca="false">AH20+AH23+AH25</f>
        <v>0</v>
      </c>
      <c r="AI19" s="45" t="n">
        <f aca="false">AI20+AI23+AI25</f>
        <v>0</v>
      </c>
      <c r="AJ19" s="45" t="n">
        <f aca="false">AJ20+AJ23+AJ25</f>
        <v>0</v>
      </c>
      <c r="AK19" s="45" t="n">
        <f aca="false">AK20+AK23+AK25</f>
        <v>0</v>
      </c>
      <c r="AL19" s="45" t="n">
        <f aca="false">AL20+AL23+AL25</f>
        <v>0</v>
      </c>
      <c r="AM19" s="45" t="n">
        <f aca="false">AM20+AM23+AM25</f>
        <v>0</v>
      </c>
      <c r="AN19" s="45" t="n">
        <f aca="false">AN20+AN23+AN25</f>
        <v>0</v>
      </c>
      <c r="AO19" s="45" t="n">
        <f aca="false">AO20+AO23+AO25</f>
        <v>0</v>
      </c>
      <c r="AP19" s="45" t="n">
        <f aca="false">AP20+AP23+AP25</f>
        <v>0</v>
      </c>
      <c r="AQ19" s="45" t="n">
        <f aca="false">AQ20+AQ23+AQ25</f>
        <v>0</v>
      </c>
      <c r="AR19" s="45" t="n">
        <f aca="false">AR20+AR23+AR25</f>
        <v>10.5</v>
      </c>
      <c r="AS19" s="45" t="n">
        <f aca="false">AS20+AS23+AS25</f>
        <v>128.28</v>
      </c>
      <c r="AT19" s="45" t="n">
        <f aca="false">AT20+AT23+AT25</f>
        <v>0</v>
      </c>
      <c r="AU19" s="45" t="n">
        <f aca="false">AU20+AU23+AU25</f>
        <v>0</v>
      </c>
      <c r="AV19" s="45" t="n">
        <f aca="false">AV20+AV23+AV25</f>
        <v>0</v>
      </c>
      <c r="AW19" s="45" t="n">
        <f aca="false">AW20+AW23+AW25</f>
        <v>0</v>
      </c>
      <c r="AX19" s="45" t="n">
        <f aca="false">AX20+AX23+AX25</f>
        <v>0</v>
      </c>
      <c r="AY19" s="45" t="n">
        <f aca="false">AY20+AY23+AY25</f>
        <v>128.28</v>
      </c>
      <c r="AZ19" s="45" t="n">
        <f aca="false">AZ20+AZ23+AZ25</f>
        <v>0</v>
      </c>
      <c r="BA19" s="45" t="n">
        <f aca="false">BA20+BA23+BA25</f>
        <v>0</v>
      </c>
      <c r="BB19" s="45" t="n">
        <f aca="false">BB20+BB23+BB25</f>
        <v>0</v>
      </c>
      <c r="BC19" s="45" t="n">
        <f aca="false">BC20+BC23+BC25</f>
        <v>0</v>
      </c>
      <c r="BD19" s="45" t="n">
        <f aca="false">BD20+BD23+BD25</f>
        <v>0</v>
      </c>
      <c r="BE19" s="45" t="n">
        <f aca="false">BE20+BE23+BE25</f>
        <v>0</v>
      </c>
      <c r="BF19" s="45" t="n">
        <f aca="false">BF20+BF23+BF25</f>
        <v>0</v>
      </c>
      <c r="BG19" s="45" t="n">
        <f aca="false">BG20+BG23+BG25</f>
        <v>0</v>
      </c>
      <c r="BH19" s="45" t="n">
        <f aca="false">BH20+BH23+BH25</f>
        <v>0</v>
      </c>
      <c r="BI19" s="45" t="n">
        <f aca="false">BI20+BI23+BI25</f>
        <v>0</v>
      </c>
      <c r="BJ19" s="45" t="n">
        <f aca="false">BJ20+BJ23+BJ25</f>
        <v>0</v>
      </c>
      <c r="BK19" s="45" t="n">
        <f aca="false">BK20+BK23+BK25</f>
        <v>0</v>
      </c>
      <c r="BL19" s="85" t="n">
        <v>0</v>
      </c>
      <c r="BM19" s="85" t="n">
        <v>0</v>
      </c>
      <c r="BN19" s="85" t="n">
        <v>0</v>
      </c>
      <c r="BO19" s="85" t="n">
        <v>0</v>
      </c>
      <c r="BP19" s="85" t="n">
        <v>0</v>
      </c>
      <c r="BQ19" s="85" t="n">
        <v>0</v>
      </c>
      <c r="BR19" s="85" t="n">
        <v>0</v>
      </c>
      <c r="BS19" s="85" t="n">
        <v>0</v>
      </c>
      <c r="BT19" s="85" t="n">
        <v>0</v>
      </c>
      <c r="BU19" s="45" t="n">
        <f aca="false">BU20+BU23+BU25</f>
        <v>0</v>
      </c>
      <c r="BV19" s="45" t="n">
        <f aca="false">BV20+BV23+BV25</f>
        <v>0</v>
      </c>
      <c r="BW19" s="45" t="n">
        <f aca="false">BW20+BW23+BW25</f>
        <v>0</v>
      </c>
      <c r="BX19" s="85" t="n">
        <v>0</v>
      </c>
      <c r="BY19" s="85" t="n">
        <v>0</v>
      </c>
      <c r="BZ19" s="85" t="n">
        <v>0</v>
      </c>
      <c r="CA19" s="85" t="n">
        <v>0</v>
      </c>
      <c r="CB19" s="85" t="n">
        <v>0</v>
      </c>
      <c r="CC19" s="85" t="n">
        <v>0</v>
      </c>
      <c r="CD19" s="85" t="n">
        <v>0</v>
      </c>
      <c r="CE19" s="85" t="n">
        <v>0</v>
      </c>
      <c r="CF19" s="85" t="n">
        <v>0</v>
      </c>
      <c r="CG19" s="85" t="n">
        <v>0</v>
      </c>
      <c r="CH19" s="85" t="n">
        <v>0</v>
      </c>
      <c r="CI19" s="85" t="n">
        <v>0</v>
      </c>
      <c r="CJ19" s="85" t="n">
        <v>0</v>
      </c>
      <c r="CK19" s="45" t="n">
        <v>0</v>
      </c>
      <c r="CL19" s="45" t="n">
        <v>0</v>
      </c>
      <c r="CM19" s="85" t="n">
        <v>0</v>
      </c>
      <c r="CN19" s="85" t="n">
        <v>0</v>
      </c>
      <c r="CO19" s="85" t="n">
        <v>0</v>
      </c>
      <c r="CP19" s="85" t="n">
        <v>0</v>
      </c>
      <c r="CQ19" s="85" t="n">
        <v>0</v>
      </c>
      <c r="CR19" s="85" t="n">
        <v>0</v>
      </c>
      <c r="CS19" s="85" t="n">
        <v>0</v>
      </c>
      <c r="CT19" s="85" t="n">
        <v>0</v>
      </c>
      <c r="CU19" s="85" t="n">
        <v>0</v>
      </c>
      <c r="CV19" s="85" t="n">
        <v>0</v>
      </c>
    </row>
    <row r="20" customFormat="false" ht="33" hidden="false" customHeight="true" outlineLevel="0" collapsed="false">
      <c r="A20" s="43"/>
      <c r="B20" s="43"/>
      <c r="C20" s="43"/>
      <c r="D20" s="47"/>
      <c r="E20" s="44" t="s">
        <v>119</v>
      </c>
      <c r="F20" s="45" t="n">
        <v>71.08864</v>
      </c>
      <c r="G20" s="84" t="n">
        <f aca="false">SUM(H20:P20)</f>
        <v>71.09</v>
      </c>
      <c r="H20" s="45" t="n">
        <f aca="false">H21+H22</f>
        <v>0</v>
      </c>
      <c r="I20" s="45" t="n">
        <f aca="false">I21+I22</f>
        <v>0</v>
      </c>
      <c r="J20" s="45" t="n">
        <f aca="false">J21+J22</f>
        <v>0</v>
      </c>
      <c r="K20" s="45" t="n">
        <f aca="false">K21+K22</f>
        <v>0</v>
      </c>
      <c r="L20" s="45" t="n">
        <f aca="false">L21+L22</f>
        <v>0</v>
      </c>
      <c r="M20" s="45" t="n">
        <f aca="false">M21+M22</f>
        <v>0</v>
      </c>
      <c r="N20" s="45" t="n">
        <f aca="false">N21+N22</f>
        <v>50.78</v>
      </c>
      <c r="O20" s="45" t="n">
        <f aca="false">O21+O22</f>
        <v>20.31</v>
      </c>
      <c r="P20" s="45" t="n">
        <f aca="false">P21+P22</f>
        <v>0</v>
      </c>
      <c r="Q20" s="84" t="n">
        <f aca="false">SUM(R20:AR20)</f>
        <v>0</v>
      </c>
      <c r="R20" s="45" t="n">
        <f aca="false">R21+R22</f>
        <v>0</v>
      </c>
      <c r="S20" s="45" t="n">
        <f aca="false">S21+S22</f>
        <v>0</v>
      </c>
      <c r="T20" s="45" t="n">
        <f aca="false">T21+T22</f>
        <v>0</v>
      </c>
      <c r="U20" s="45" t="n">
        <f aca="false">U21+U22</f>
        <v>0</v>
      </c>
      <c r="V20" s="45" t="n">
        <f aca="false">V21+V22</f>
        <v>0</v>
      </c>
      <c r="W20" s="45" t="n">
        <f aca="false">W21+W22</f>
        <v>0</v>
      </c>
      <c r="X20" s="45" t="n">
        <f aca="false">X21+X22</f>
        <v>0</v>
      </c>
      <c r="Y20" s="45" t="n">
        <f aca="false">Y21+Y22</f>
        <v>0</v>
      </c>
      <c r="Z20" s="45" t="n">
        <f aca="false">Z21+Z22</f>
        <v>0</v>
      </c>
      <c r="AA20" s="45" t="n">
        <f aca="false">AA21+AA22</f>
        <v>0</v>
      </c>
      <c r="AB20" s="45" t="n">
        <f aca="false">AB21+AB22</f>
        <v>0</v>
      </c>
      <c r="AC20" s="45" t="n">
        <f aca="false">AC21+AC22</f>
        <v>0</v>
      </c>
      <c r="AD20" s="45" t="n">
        <f aca="false">AD21+AD22</f>
        <v>0</v>
      </c>
      <c r="AE20" s="45" t="n">
        <f aca="false">AE21+AE22</f>
        <v>0</v>
      </c>
      <c r="AF20" s="45" t="n">
        <f aca="false">AF21+AF22</f>
        <v>0</v>
      </c>
      <c r="AG20" s="45" t="n">
        <f aca="false">AG21+AG22</f>
        <v>0</v>
      </c>
      <c r="AH20" s="45" t="n">
        <f aca="false">AH21+AH22</f>
        <v>0</v>
      </c>
      <c r="AI20" s="45" t="n">
        <f aca="false">AI21+AI22</f>
        <v>0</v>
      </c>
      <c r="AJ20" s="45" t="n">
        <f aca="false">AJ21+AJ22</f>
        <v>0</v>
      </c>
      <c r="AK20" s="45" t="n">
        <f aca="false">AK21+AK22</f>
        <v>0</v>
      </c>
      <c r="AL20" s="45" t="n">
        <f aca="false">AL21+AL22</f>
        <v>0</v>
      </c>
      <c r="AM20" s="45" t="n">
        <f aca="false">AM21+AM22</f>
        <v>0</v>
      </c>
      <c r="AN20" s="45" t="n">
        <f aca="false">AN21+AN22</f>
        <v>0</v>
      </c>
      <c r="AO20" s="45" t="n">
        <f aca="false">AO21+AO22</f>
        <v>0</v>
      </c>
      <c r="AP20" s="45" t="n">
        <f aca="false">AP21+AP22</f>
        <v>0</v>
      </c>
      <c r="AQ20" s="45" t="n">
        <f aca="false">AQ21+AQ22</f>
        <v>0</v>
      </c>
      <c r="AR20" s="45" t="n">
        <f aca="false">AR21+AR22</f>
        <v>0</v>
      </c>
      <c r="AS20" s="85" t="n">
        <f aca="false">SUM(AT20:BI20)</f>
        <v>0</v>
      </c>
      <c r="AT20" s="45" t="n">
        <f aca="false">AT21+AT22</f>
        <v>0</v>
      </c>
      <c r="AU20" s="45" t="n">
        <f aca="false">AU21+AU22</f>
        <v>0</v>
      </c>
      <c r="AV20" s="45" t="n">
        <f aca="false">AV21+AV22</f>
        <v>0</v>
      </c>
      <c r="AW20" s="45" t="n">
        <f aca="false">AW21+AW22</f>
        <v>0</v>
      </c>
      <c r="AX20" s="45" t="n">
        <f aca="false">AX21+AX22</f>
        <v>0</v>
      </c>
      <c r="AY20" s="45" t="n">
        <f aca="false">AY21+AY22</f>
        <v>0</v>
      </c>
      <c r="AZ20" s="45" t="n">
        <f aca="false">AZ21+AZ22</f>
        <v>0</v>
      </c>
      <c r="BA20" s="45" t="n">
        <f aca="false">BA21+BA22</f>
        <v>0</v>
      </c>
      <c r="BB20" s="45" t="n">
        <f aca="false">BB21+BB22</f>
        <v>0</v>
      </c>
      <c r="BC20" s="45" t="n">
        <f aca="false">BC21+BC22</f>
        <v>0</v>
      </c>
      <c r="BD20" s="45" t="n">
        <f aca="false">BD21+BD22</f>
        <v>0</v>
      </c>
      <c r="BE20" s="45" t="n">
        <f aca="false">BE21+BE22</f>
        <v>0</v>
      </c>
      <c r="BF20" s="45" t="n">
        <f aca="false">BF21+BF22</f>
        <v>0</v>
      </c>
      <c r="BG20" s="45" t="n">
        <f aca="false">BG21+BG22</f>
        <v>0</v>
      </c>
      <c r="BH20" s="45" t="n">
        <f aca="false">BH21+BH22</f>
        <v>0</v>
      </c>
      <c r="BI20" s="45" t="n">
        <f aca="false">BI21+BI22</f>
        <v>0</v>
      </c>
      <c r="BJ20" s="85" t="n">
        <f aca="false">SUM(BK20:BT20)</f>
        <v>0</v>
      </c>
      <c r="BK20" s="45" t="n">
        <f aca="false">BK21+BK22</f>
        <v>0</v>
      </c>
      <c r="BL20" s="85" t="n">
        <v>0</v>
      </c>
      <c r="BM20" s="85" t="n">
        <v>0</v>
      </c>
      <c r="BN20" s="85" t="n">
        <v>0</v>
      </c>
      <c r="BO20" s="85" t="n">
        <v>0</v>
      </c>
      <c r="BP20" s="85" t="n">
        <v>0</v>
      </c>
      <c r="BQ20" s="85" t="n">
        <v>0</v>
      </c>
      <c r="BR20" s="85" t="n">
        <v>0</v>
      </c>
      <c r="BS20" s="85" t="n">
        <v>0</v>
      </c>
      <c r="BT20" s="85" t="n">
        <v>0</v>
      </c>
      <c r="BU20" s="45" t="n">
        <f aca="false">BU21+BU22</f>
        <v>0</v>
      </c>
      <c r="BV20" s="45" t="n">
        <f aca="false">BV21+BV22</f>
        <v>0</v>
      </c>
      <c r="BW20" s="45" t="n">
        <f aca="false">BW21+BW22</f>
        <v>0</v>
      </c>
      <c r="BX20" s="85" t="n">
        <v>0</v>
      </c>
      <c r="BY20" s="85" t="n">
        <v>0</v>
      </c>
      <c r="BZ20" s="85" t="n">
        <v>0</v>
      </c>
      <c r="CA20" s="85" t="n">
        <v>0</v>
      </c>
      <c r="CB20" s="85" t="n">
        <v>0</v>
      </c>
      <c r="CC20" s="85" t="n">
        <v>0</v>
      </c>
      <c r="CD20" s="85" t="n">
        <v>0</v>
      </c>
      <c r="CE20" s="85" t="n">
        <v>0</v>
      </c>
      <c r="CF20" s="85" t="n">
        <v>0</v>
      </c>
      <c r="CG20" s="85" t="n">
        <v>0</v>
      </c>
      <c r="CH20" s="85" t="n">
        <v>0</v>
      </c>
      <c r="CI20" s="85" t="n">
        <v>0</v>
      </c>
      <c r="CJ20" s="85" t="n">
        <v>0</v>
      </c>
      <c r="CK20" s="45" t="n">
        <v>0</v>
      </c>
      <c r="CL20" s="45" t="n">
        <v>0</v>
      </c>
      <c r="CM20" s="45" t="n">
        <v>0</v>
      </c>
      <c r="CN20" s="45" t="n">
        <v>0</v>
      </c>
      <c r="CO20" s="45" t="n">
        <v>0</v>
      </c>
      <c r="CP20" s="45" t="n">
        <v>0</v>
      </c>
      <c r="CQ20" s="45" t="n">
        <v>0</v>
      </c>
      <c r="CR20" s="45" t="n">
        <v>0</v>
      </c>
      <c r="CS20" s="45" t="n">
        <v>0</v>
      </c>
      <c r="CT20" s="45" t="n">
        <v>0</v>
      </c>
      <c r="CU20" s="45" t="n">
        <v>0</v>
      </c>
      <c r="CV20" s="45" t="n">
        <v>0</v>
      </c>
    </row>
    <row r="21" customFormat="false" ht="33" hidden="false" customHeight="true" outlineLevel="0" collapsed="false">
      <c r="A21" s="43" t="s">
        <v>73</v>
      </c>
      <c r="B21" s="43" t="s">
        <v>77</v>
      </c>
      <c r="C21" s="43" t="s">
        <v>77</v>
      </c>
      <c r="D21" s="56" t="s">
        <v>57</v>
      </c>
      <c r="E21" s="44" t="s">
        <v>78</v>
      </c>
      <c r="F21" s="45" t="n">
        <v>50.7776</v>
      </c>
      <c r="G21" s="84" t="n">
        <f aca="false">SUM(H21:P21)</f>
        <v>50.78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50.78</v>
      </c>
      <c r="O21" s="45" t="n">
        <v>0</v>
      </c>
      <c r="P21" s="45" t="n">
        <v>0</v>
      </c>
      <c r="Q21" s="84" t="n">
        <f aca="false">SUM(R21:AR21)</f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  <c r="AS21" s="85" t="n">
        <f aca="false">SUM(AT21:BI21)</f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0</v>
      </c>
      <c r="BE21" s="45" t="n">
        <v>0</v>
      </c>
      <c r="BF21" s="45" t="n">
        <v>0</v>
      </c>
      <c r="BG21" s="45" t="n">
        <v>0</v>
      </c>
      <c r="BH21" s="45" t="n">
        <v>0</v>
      </c>
      <c r="BI21" s="45" t="n">
        <v>0</v>
      </c>
      <c r="BJ21" s="85" t="n">
        <f aca="false">SUM(BK21:BT21)</f>
        <v>0</v>
      </c>
      <c r="BK21" s="45"/>
      <c r="BL21" s="85" t="n">
        <v>0</v>
      </c>
      <c r="BM21" s="85" t="n">
        <v>0</v>
      </c>
      <c r="BN21" s="85" t="n">
        <v>0</v>
      </c>
      <c r="BO21" s="85" t="n">
        <v>0</v>
      </c>
      <c r="BP21" s="85" t="n">
        <v>0</v>
      </c>
      <c r="BQ21" s="85" t="n">
        <v>0</v>
      </c>
      <c r="BR21" s="85" t="n">
        <v>0</v>
      </c>
      <c r="BS21" s="85" t="n">
        <v>0</v>
      </c>
      <c r="BT21" s="85" t="n">
        <v>0</v>
      </c>
      <c r="BU21" s="45" t="n">
        <v>0</v>
      </c>
      <c r="BV21" s="45" t="n">
        <v>0</v>
      </c>
      <c r="BW21" s="45" t="n">
        <v>0</v>
      </c>
      <c r="BX21" s="85" t="n">
        <v>0</v>
      </c>
      <c r="BY21" s="85" t="n">
        <v>0</v>
      </c>
      <c r="BZ21" s="85" t="n">
        <v>0</v>
      </c>
      <c r="CA21" s="85" t="n">
        <v>0</v>
      </c>
      <c r="CB21" s="85" t="n">
        <v>0</v>
      </c>
      <c r="CC21" s="85" t="n">
        <v>0</v>
      </c>
      <c r="CD21" s="85" t="n">
        <v>0</v>
      </c>
      <c r="CE21" s="85" t="n">
        <v>0</v>
      </c>
      <c r="CF21" s="85" t="n">
        <v>0</v>
      </c>
      <c r="CG21" s="85" t="n">
        <v>0</v>
      </c>
      <c r="CH21" s="85" t="n">
        <v>0</v>
      </c>
      <c r="CI21" s="85" t="n">
        <v>0</v>
      </c>
      <c r="CJ21" s="85" t="n">
        <v>0</v>
      </c>
      <c r="CK21" s="45" t="n">
        <v>0</v>
      </c>
      <c r="CL21" s="45" t="n">
        <v>0</v>
      </c>
      <c r="CM21" s="85" t="n">
        <v>0</v>
      </c>
      <c r="CN21" s="85" t="n">
        <v>0</v>
      </c>
      <c r="CO21" s="85" t="n">
        <v>0</v>
      </c>
      <c r="CP21" s="85" t="n">
        <v>0</v>
      </c>
      <c r="CQ21" s="85" t="n">
        <v>0</v>
      </c>
      <c r="CR21" s="85" t="n">
        <v>0</v>
      </c>
      <c r="CS21" s="85" t="n">
        <v>0</v>
      </c>
      <c r="CT21" s="85" t="n">
        <v>0</v>
      </c>
      <c r="CU21" s="85" t="n">
        <v>0</v>
      </c>
      <c r="CV21" s="85" t="n">
        <v>0</v>
      </c>
    </row>
    <row r="22" customFormat="false" ht="33" hidden="false" customHeight="true" outlineLevel="0" collapsed="false">
      <c r="A22" s="43" t="s">
        <v>73</v>
      </c>
      <c r="B22" s="43" t="s">
        <v>77</v>
      </c>
      <c r="C22" s="43" t="s">
        <v>79</v>
      </c>
      <c r="D22" s="56" t="s">
        <v>57</v>
      </c>
      <c r="E22" s="44" t="s">
        <v>80</v>
      </c>
      <c r="F22" s="45" t="n">
        <v>20.31104</v>
      </c>
      <c r="G22" s="84" t="n">
        <f aca="false">SUM(H22:P22)</f>
        <v>20.31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20.31</v>
      </c>
      <c r="P22" s="45" t="n">
        <v>0</v>
      </c>
      <c r="Q22" s="84" t="n">
        <f aca="false">SUM(R22:AR22)</f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  <c r="AS22" s="85" t="n">
        <f aca="false">SUM(AT22:BI22)</f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0</v>
      </c>
      <c r="BE22" s="45" t="n">
        <v>0</v>
      </c>
      <c r="BF22" s="45" t="n">
        <v>0</v>
      </c>
      <c r="BG22" s="45" t="n">
        <v>0</v>
      </c>
      <c r="BH22" s="45" t="n">
        <v>0</v>
      </c>
      <c r="BI22" s="45" t="n">
        <v>0</v>
      </c>
      <c r="BJ22" s="85" t="n">
        <f aca="false">SUM(BK22:BT22)</f>
        <v>0</v>
      </c>
      <c r="BK22" s="45"/>
      <c r="BL22" s="85" t="n">
        <v>0</v>
      </c>
      <c r="BM22" s="85" t="n">
        <v>0</v>
      </c>
      <c r="BN22" s="85" t="n">
        <v>0</v>
      </c>
      <c r="BO22" s="85" t="n">
        <v>0</v>
      </c>
      <c r="BP22" s="85" t="n">
        <v>0</v>
      </c>
      <c r="BQ22" s="85" t="n">
        <v>0</v>
      </c>
      <c r="BR22" s="85" t="n">
        <v>0</v>
      </c>
      <c r="BS22" s="85" t="n">
        <v>0</v>
      </c>
      <c r="BT22" s="85" t="n">
        <v>0</v>
      </c>
      <c r="BU22" s="45" t="n">
        <v>0</v>
      </c>
      <c r="BV22" s="45" t="n">
        <v>0</v>
      </c>
      <c r="BW22" s="45" t="n">
        <v>0</v>
      </c>
      <c r="BX22" s="85" t="n">
        <v>0</v>
      </c>
      <c r="BY22" s="85" t="n">
        <v>0</v>
      </c>
      <c r="BZ22" s="85" t="n">
        <v>0</v>
      </c>
      <c r="CA22" s="85" t="n">
        <v>0</v>
      </c>
      <c r="CB22" s="85" t="n">
        <v>0</v>
      </c>
      <c r="CC22" s="85" t="n">
        <v>0</v>
      </c>
      <c r="CD22" s="85" t="n">
        <v>0</v>
      </c>
      <c r="CE22" s="85" t="n">
        <v>0</v>
      </c>
      <c r="CF22" s="85" t="n">
        <v>0</v>
      </c>
      <c r="CG22" s="85" t="n">
        <v>0</v>
      </c>
      <c r="CH22" s="85" t="n">
        <v>0</v>
      </c>
      <c r="CI22" s="85" t="n">
        <v>0</v>
      </c>
      <c r="CJ22" s="85" t="n">
        <v>0</v>
      </c>
      <c r="CK22" s="45" t="n">
        <v>0</v>
      </c>
      <c r="CL22" s="45" t="n">
        <v>0</v>
      </c>
      <c r="CM22" s="45" t="n">
        <v>0</v>
      </c>
      <c r="CN22" s="45" t="n">
        <v>0</v>
      </c>
      <c r="CO22" s="45" t="n">
        <v>0</v>
      </c>
      <c r="CP22" s="45" t="n">
        <v>0</v>
      </c>
      <c r="CQ22" s="45" t="n">
        <v>0</v>
      </c>
      <c r="CR22" s="45" t="n">
        <v>0</v>
      </c>
      <c r="CS22" s="45" t="n">
        <v>0</v>
      </c>
      <c r="CT22" s="45" t="n">
        <v>0</v>
      </c>
      <c r="CU22" s="45" t="n">
        <v>0</v>
      </c>
      <c r="CV22" s="45" t="n">
        <v>0</v>
      </c>
    </row>
    <row r="23" s="86" customFormat="true" ht="33" hidden="false" customHeight="true" outlineLevel="0" collapsed="false">
      <c r="A23" s="43"/>
      <c r="B23" s="43"/>
      <c r="C23" s="43"/>
      <c r="D23" s="47"/>
      <c r="E23" s="44" t="s">
        <v>121</v>
      </c>
      <c r="F23" s="45" t="n">
        <v>138.78</v>
      </c>
      <c r="G23" s="84" t="n">
        <f aca="false">SUM(H23:P23)</f>
        <v>0</v>
      </c>
      <c r="H23" s="45" t="n">
        <f aca="false">H24</f>
        <v>0</v>
      </c>
      <c r="I23" s="45" t="n">
        <f aca="false">I24</f>
        <v>0</v>
      </c>
      <c r="J23" s="45" t="n">
        <f aca="false">J24</f>
        <v>0</v>
      </c>
      <c r="K23" s="45" t="n">
        <f aca="false">K24</f>
        <v>0</v>
      </c>
      <c r="L23" s="45" t="n">
        <f aca="false">L24</f>
        <v>0</v>
      </c>
      <c r="M23" s="45" t="n">
        <f aca="false">M24</f>
        <v>0</v>
      </c>
      <c r="N23" s="45" t="n">
        <f aca="false">N24</f>
        <v>0</v>
      </c>
      <c r="O23" s="45" t="n">
        <f aca="false">O24</f>
        <v>0</v>
      </c>
      <c r="P23" s="45" t="n">
        <f aca="false">P24</f>
        <v>0</v>
      </c>
      <c r="Q23" s="84" t="n">
        <f aca="false">SUM(R23:AR23)</f>
        <v>10.5</v>
      </c>
      <c r="R23" s="45" t="n">
        <f aca="false">R24</f>
        <v>0</v>
      </c>
      <c r="S23" s="45" t="n">
        <f aca="false">S24</f>
        <v>0</v>
      </c>
      <c r="T23" s="45" t="n">
        <f aca="false">T24</f>
        <v>0</v>
      </c>
      <c r="U23" s="45" t="n">
        <f aca="false">U24</f>
        <v>0</v>
      </c>
      <c r="V23" s="45" t="n">
        <f aca="false">V24</f>
        <v>0</v>
      </c>
      <c r="W23" s="45" t="n">
        <f aca="false">W24</f>
        <v>0</v>
      </c>
      <c r="X23" s="45" t="n">
        <f aca="false">X24</f>
        <v>0</v>
      </c>
      <c r="Y23" s="45" t="n">
        <f aca="false">Y24</f>
        <v>0</v>
      </c>
      <c r="Z23" s="45" t="n">
        <f aca="false">Z24</f>
        <v>0</v>
      </c>
      <c r="AA23" s="45" t="n">
        <f aca="false">AA24</f>
        <v>0</v>
      </c>
      <c r="AB23" s="45" t="n">
        <f aca="false">AB24</f>
        <v>0</v>
      </c>
      <c r="AC23" s="45" t="n">
        <f aca="false">AC24</f>
        <v>0</v>
      </c>
      <c r="AD23" s="45" t="n">
        <f aca="false">AD24</f>
        <v>0</v>
      </c>
      <c r="AE23" s="45" t="n">
        <f aca="false">AE24</f>
        <v>0</v>
      </c>
      <c r="AF23" s="45" t="n">
        <f aca="false">AF24</f>
        <v>0</v>
      </c>
      <c r="AG23" s="45" t="n">
        <f aca="false">AG24</f>
        <v>0</v>
      </c>
      <c r="AH23" s="45" t="n">
        <f aca="false">AH24</f>
        <v>0</v>
      </c>
      <c r="AI23" s="45" t="n">
        <f aca="false">AI24</f>
        <v>0</v>
      </c>
      <c r="AJ23" s="45" t="n">
        <f aca="false">AJ24</f>
        <v>0</v>
      </c>
      <c r="AK23" s="45" t="n">
        <f aca="false">AK24</f>
        <v>0</v>
      </c>
      <c r="AL23" s="45" t="n">
        <f aca="false">AL24</f>
        <v>0</v>
      </c>
      <c r="AM23" s="45" t="n">
        <f aca="false">AM24</f>
        <v>0</v>
      </c>
      <c r="AN23" s="45" t="n">
        <f aca="false">AN24</f>
        <v>0</v>
      </c>
      <c r="AO23" s="45" t="n">
        <f aca="false">AO24</f>
        <v>0</v>
      </c>
      <c r="AP23" s="45" t="n">
        <f aca="false">AP24</f>
        <v>0</v>
      </c>
      <c r="AQ23" s="45" t="n">
        <f aca="false">AQ24</f>
        <v>0</v>
      </c>
      <c r="AR23" s="45" t="n">
        <f aca="false">AR24</f>
        <v>10.5</v>
      </c>
      <c r="AS23" s="85" t="n">
        <f aca="false">SUM(AT23:BI23)</f>
        <v>128.28</v>
      </c>
      <c r="AT23" s="45" t="n">
        <f aca="false">AT24</f>
        <v>0</v>
      </c>
      <c r="AU23" s="45" t="n">
        <f aca="false">AU24</f>
        <v>0</v>
      </c>
      <c r="AV23" s="45" t="n">
        <f aca="false">AV24</f>
        <v>0</v>
      </c>
      <c r="AW23" s="45" t="n">
        <f aca="false">AW24</f>
        <v>0</v>
      </c>
      <c r="AX23" s="45" t="n">
        <f aca="false">AX24</f>
        <v>0</v>
      </c>
      <c r="AY23" s="45" t="n">
        <f aca="false">AY24</f>
        <v>128.28</v>
      </c>
      <c r="AZ23" s="45" t="n">
        <f aca="false">AZ24</f>
        <v>0</v>
      </c>
      <c r="BA23" s="45" t="n">
        <f aca="false">BA24</f>
        <v>0</v>
      </c>
      <c r="BB23" s="45" t="n">
        <f aca="false">BB24</f>
        <v>0</v>
      </c>
      <c r="BC23" s="45" t="n">
        <f aca="false">BC24</f>
        <v>0</v>
      </c>
      <c r="BD23" s="45" t="n">
        <f aca="false">BD24</f>
        <v>0</v>
      </c>
      <c r="BE23" s="45" t="n">
        <f aca="false">BE24</f>
        <v>0</v>
      </c>
      <c r="BF23" s="45" t="n">
        <f aca="false">BF24</f>
        <v>0</v>
      </c>
      <c r="BG23" s="45" t="n">
        <f aca="false">BG24</f>
        <v>0</v>
      </c>
      <c r="BH23" s="45" t="n">
        <f aca="false">BH24</f>
        <v>0</v>
      </c>
      <c r="BI23" s="45" t="n">
        <f aca="false">BI24</f>
        <v>0</v>
      </c>
      <c r="BJ23" s="85" t="n">
        <f aca="false">SUM(BK23:BT23)</f>
        <v>0</v>
      </c>
      <c r="BK23" s="45" t="n">
        <f aca="false">BK24</f>
        <v>0</v>
      </c>
      <c r="BL23" s="85" t="n">
        <v>0</v>
      </c>
      <c r="BM23" s="85" t="n">
        <v>0</v>
      </c>
      <c r="BN23" s="85" t="n">
        <v>0</v>
      </c>
      <c r="BO23" s="85" t="n">
        <v>0</v>
      </c>
      <c r="BP23" s="85" t="n">
        <v>0</v>
      </c>
      <c r="BQ23" s="85" t="n">
        <v>0</v>
      </c>
      <c r="BR23" s="85" t="n">
        <v>0</v>
      </c>
      <c r="BS23" s="85" t="n">
        <v>0</v>
      </c>
      <c r="BT23" s="85" t="n">
        <v>0</v>
      </c>
      <c r="BU23" s="45" t="n">
        <f aca="false">BU24</f>
        <v>0</v>
      </c>
      <c r="BV23" s="45" t="n">
        <f aca="false">BV24</f>
        <v>0</v>
      </c>
      <c r="BW23" s="45" t="n">
        <f aca="false">BW24</f>
        <v>0</v>
      </c>
      <c r="BX23" s="85" t="n">
        <v>0</v>
      </c>
      <c r="BY23" s="85" t="n">
        <v>0</v>
      </c>
      <c r="BZ23" s="85" t="n">
        <v>0</v>
      </c>
      <c r="CA23" s="85" t="n">
        <v>0</v>
      </c>
      <c r="CB23" s="85" t="n">
        <v>0</v>
      </c>
      <c r="CC23" s="85" t="n">
        <v>0</v>
      </c>
      <c r="CD23" s="85" t="n">
        <v>0</v>
      </c>
      <c r="CE23" s="85" t="n">
        <v>0</v>
      </c>
      <c r="CF23" s="85" t="n">
        <v>0</v>
      </c>
      <c r="CG23" s="85" t="n">
        <v>0</v>
      </c>
      <c r="CH23" s="85" t="n">
        <v>0</v>
      </c>
      <c r="CI23" s="85" t="n">
        <v>0</v>
      </c>
      <c r="CJ23" s="85" t="n">
        <v>0</v>
      </c>
      <c r="CK23" s="45" t="n">
        <v>0</v>
      </c>
      <c r="CL23" s="45" t="n">
        <v>0</v>
      </c>
      <c r="CM23" s="85" t="n">
        <v>0</v>
      </c>
      <c r="CN23" s="85" t="n">
        <v>0</v>
      </c>
      <c r="CO23" s="85" t="n">
        <v>0</v>
      </c>
      <c r="CP23" s="85" t="n">
        <v>0</v>
      </c>
      <c r="CQ23" s="85" t="n">
        <v>0</v>
      </c>
      <c r="CR23" s="85" t="n">
        <v>0</v>
      </c>
      <c r="CS23" s="85" t="n">
        <v>0</v>
      </c>
      <c r="CT23" s="85" t="n">
        <v>0</v>
      </c>
      <c r="CU23" s="85" t="n">
        <v>0</v>
      </c>
      <c r="CV23" s="85" t="n">
        <v>0</v>
      </c>
    </row>
    <row r="24" customFormat="false" ht="33" hidden="false" customHeight="true" outlineLevel="0" collapsed="false">
      <c r="A24" s="43" t="s">
        <v>73</v>
      </c>
      <c r="B24" s="43" t="s">
        <v>120</v>
      </c>
      <c r="C24" s="43" t="s">
        <v>69</v>
      </c>
      <c r="D24" s="56" t="s">
        <v>57</v>
      </c>
      <c r="E24" s="44" t="s">
        <v>82</v>
      </c>
      <c r="F24" s="45" t="n">
        <v>138.78</v>
      </c>
      <c r="G24" s="84" t="n">
        <f aca="false">SUM(H24:P24)</f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84" t="n">
        <f aca="false">SUM(R24:AR24)</f>
        <v>10.5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10.5</v>
      </c>
      <c r="AS24" s="85" t="n">
        <f aca="false">SUM(AT24:BI24)</f>
        <v>128.28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v>128.28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0</v>
      </c>
      <c r="BE24" s="45" t="n">
        <v>0</v>
      </c>
      <c r="BF24" s="45" t="n">
        <v>0</v>
      </c>
      <c r="BG24" s="45" t="n">
        <v>0</v>
      </c>
      <c r="BH24" s="45" t="n">
        <v>0</v>
      </c>
      <c r="BI24" s="45" t="n">
        <v>0</v>
      </c>
      <c r="BJ24" s="85" t="n">
        <f aca="false">SUM(BK24:BT24)</f>
        <v>0</v>
      </c>
      <c r="BK24" s="45"/>
      <c r="BL24" s="85" t="n">
        <v>0</v>
      </c>
      <c r="BM24" s="85" t="n">
        <v>0</v>
      </c>
      <c r="BN24" s="85" t="n">
        <v>0</v>
      </c>
      <c r="BO24" s="85" t="n">
        <v>0</v>
      </c>
      <c r="BP24" s="85" t="n">
        <v>0</v>
      </c>
      <c r="BQ24" s="85" t="n">
        <v>0</v>
      </c>
      <c r="BR24" s="85" t="n">
        <v>0</v>
      </c>
      <c r="BS24" s="85" t="n">
        <v>0</v>
      </c>
      <c r="BT24" s="85" t="n">
        <v>0</v>
      </c>
      <c r="BU24" s="45" t="n">
        <v>0</v>
      </c>
      <c r="BV24" s="45" t="n">
        <v>0</v>
      </c>
      <c r="BW24" s="45" t="n">
        <v>0</v>
      </c>
      <c r="BX24" s="85" t="n">
        <v>0</v>
      </c>
      <c r="BY24" s="85" t="n">
        <v>0</v>
      </c>
      <c r="BZ24" s="85" t="n">
        <v>0</v>
      </c>
      <c r="CA24" s="85" t="n">
        <v>0</v>
      </c>
      <c r="CB24" s="85" t="n">
        <v>0</v>
      </c>
      <c r="CC24" s="85" t="n">
        <v>0</v>
      </c>
      <c r="CD24" s="85" t="n">
        <v>0</v>
      </c>
      <c r="CE24" s="85" t="n">
        <v>0</v>
      </c>
      <c r="CF24" s="85" t="n">
        <v>0</v>
      </c>
      <c r="CG24" s="85" t="n">
        <v>0</v>
      </c>
      <c r="CH24" s="85" t="n">
        <v>0</v>
      </c>
      <c r="CI24" s="85" t="n">
        <v>0</v>
      </c>
      <c r="CJ24" s="85" t="n">
        <v>0</v>
      </c>
      <c r="CK24" s="45" t="n">
        <v>0</v>
      </c>
      <c r="CL24" s="45" t="n">
        <v>0</v>
      </c>
      <c r="CM24" s="45" t="n">
        <v>0</v>
      </c>
      <c r="CN24" s="45" t="n">
        <v>0</v>
      </c>
      <c r="CO24" s="45" t="n">
        <v>0</v>
      </c>
      <c r="CP24" s="45" t="n">
        <v>0</v>
      </c>
      <c r="CQ24" s="45" t="n">
        <v>0</v>
      </c>
      <c r="CR24" s="45" t="n">
        <v>0</v>
      </c>
      <c r="CS24" s="45" t="n">
        <v>0</v>
      </c>
      <c r="CT24" s="45" t="n">
        <v>0</v>
      </c>
      <c r="CU24" s="45" t="n">
        <v>0</v>
      </c>
      <c r="CV24" s="45" t="n">
        <v>0</v>
      </c>
    </row>
    <row r="25" customFormat="false" ht="33" hidden="false" customHeight="true" outlineLevel="0" collapsed="false">
      <c r="A25" s="43"/>
      <c r="B25" s="43"/>
      <c r="C25" s="43"/>
      <c r="D25" s="47"/>
      <c r="E25" s="44" t="s">
        <v>122</v>
      </c>
      <c r="F25" s="45" t="n">
        <v>0.627259</v>
      </c>
      <c r="G25" s="84" t="n">
        <f aca="false">SUM(H25:P25)</f>
        <v>0.63</v>
      </c>
      <c r="H25" s="45" t="n">
        <f aca="false">H26</f>
        <v>0</v>
      </c>
      <c r="I25" s="45" t="n">
        <f aca="false">I26</f>
        <v>0</v>
      </c>
      <c r="J25" s="45" t="n">
        <f aca="false">J26</f>
        <v>0</v>
      </c>
      <c r="K25" s="45" t="n">
        <f aca="false">K26</f>
        <v>0.63</v>
      </c>
      <c r="L25" s="45" t="n">
        <f aca="false">L26</f>
        <v>0</v>
      </c>
      <c r="M25" s="45" t="n">
        <f aca="false">M26</f>
        <v>0</v>
      </c>
      <c r="N25" s="45" t="n">
        <f aca="false">N26</f>
        <v>0</v>
      </c>
      <c r="O25" s="45" t="n">
        <f aca="false">O26</f>
        <v>0</v>
      </c>
      <c r="P25" s="45" t="n">
        <f aca="false">P26</f>
        <v>0</v>
      </c>
      <c r="Q25" s="84" t="n">
        <f aca="false">SUM(R25:AR25)</f>
        <v>0</v>
      </c>
      <c r="R25" s="45" t="n">
        <f aca="false">R26</f>
        <v>0</v>
      </c>
      <c r="S25" s="45" t="n">
        <f aca="false">S26</f>
        <v>0</v>
      </c>
      <c r="T25" s="45" t="n">
        <f aca="false">T26</f>
        <v>0</v>
      </c>
      <c r="U25" s="45" t="n">
        <f aca="false">U26</f>
        <v>0</v>
      </c>
      <c r="V25" s="45" t="n">
        <f aca="false">V26</f>
        <v>0</v>
      </c>
      <c r="W25" s="45" t="n">
        <f aca="false">W26</f>
        <v>0</v>
      </c>
      <c r="X25" s="45" t="n">
        <f aca="false">X26</f>
        <v>0</v>
      </c>
      <c r="Y25" s="45" t="n">
        <f aca="false">Y26</f>
        <v>0</v>
      </c>
      <c r="Z25" s="45" t="n">
        <f aca="false">Z26</f>
        <v>0</v>
      </c>
      <c r="AA25" s="45" t="n">
        <f aca="false">AA26</f>
        <v>0</v>
      </c>
      <c r="AB25" s="45" t="n">
        <f aca="false">AB26</f>
        <v>0</v>
      </c>
      <c r="AC25" s="45" t="n">
        <f aca="false">AC26</f>
        <v>0</v>
      </c>
      <c r="AD25" s="45" t="n">
        <f aca="false">AD26</f>
        <v>0</v>
      </c>
      <c r="AE25" s="45" t="n">
        <f aca="false">AE26</f>
        <v>0</v>
      </c>
      <c r="AF25" s="45" t="n">
        <f aca="false">AF26</f>
        <v>0</v>
      </c>
      <c r="AG25" s="45" t="n">
        <f aca="false">AG26</f>
        <v>0</v>
      </c>
      <c r="AH25" s="45" t="n">
        <f aca="false">AH26</f>
        <v>0</v>
      </c>
      <c r="AI25" s="45" t="n">
        <f aca="false">AI26</f>
        <v>0</v>
      </c>
      <c r="AJ25" s="45" t="n">
        <f aca="false">AJ26</f>
        <v>0</v>
      </c>
      <c r="AK25" s="45" t="n">
        <f aca="false">AK26</f>
        <v>0</v>
      </c>
      <c r="AL25" s="45" t="n">
        <f aca="false">AL26</f>
        <v>0</v>
      </c>
      <c r="AM25" s="45" t="n">
        <f aca="false">AM26</f>
        <v>0</v>
      </c>
      <c r="AN25" s="45" t="n">
        <f aca="false">AN26</f>
        <v>0</v>
      </c>
      <c r="AO25" s="45" t="n">
        <f aca="false">AO26</f>
        <v>0</v>
      </c>
      <c r="AP25" s="45" t="n">
        <f aca="false">AP26</f>
        <v>0</v>
      </c>
      <c r="AQ25" s="45" t="n">
        <f aca="false">AQ26</f>
        <v>0</v>
      </c>
      <c r="AR25" s="45" t="n">
        <f aca="false">AR26</f>
        <v>0</v>
      </c>
      <c r="AS25" s="85" t="n">
        <f aca="false">SUM(AT25:BI25)</f>
        <v>0</v>
      </c>
      <c r="AT25" s="45" t="n">
        <f aca="false">AT26</f>
        <v>0</v>
      </c>
      <c r="AU25" s="45" t="n">
        <f aca="false">AU26</f>
        <v>0</v>
      </c>
      <c r="AV25" s="45" t="n">
        <f aca="false">AV26</f>
        <v>0</v>
      </c>
      <c r="AW25" s="45" t="n">
        <f aca="false">AW26</f>
        <v>0</v>
      </c>
      <c r="AX25" s="45" t="n">
        <f aca="false">AX26</f>
        <v>0</v>
      </c>
      <c r="AY25" s="45" t="n">
        <f aca="false">AY26</f>
        <v>0</v>
      </c>
      <c r="AZ25" s="45" t="n">
        <f aca="false">AZ26</f>
        <v>0</v>
      </c>
      <c r="BA25" s="45" t="n">
        <f aca="false">BA26</f>
        <v>0</v>
      </c>
      <c r="BB25" s="45" t="n">
        <f aca="false">BB26</f>
        <v>0</v>
      </c>
      <c r="BC25" s="45" t="n">
        <f aca="false">BC26</f>
        <v>0</v>
      </c>
      <c r="BD25" s="45" t="n">
        <f aca="false">BD26</f>
        <v>0</v>
      </c>
      <c r="BE25" s="45" t="n">
        <f aca="false">BE26</f>
        <v>0</v>
      </c>
      <c r="BF25" s="45" t="n">
        <f aca="false">BF26</f>
        <v>0</v>
      </c>
      <c r="BG25" s="45" t="n">
        <f aca="false">BG26</f>
        <v>0</v>
      </c>
      <c r="BH25" s="45" t="n">
        <f aca="false">BH26</f>
        <v>0</v>
      </c>
      <c r="BI25" s="45" t="n">
        <f aca="false">BI26</f>
        <v>0</v>
      </c>
      <c r="BJ25" s="85" t="n">
        <f aca="false">SUM(BK25:BT25)</f>
        <v>0</v>
      </c>
      <c r="BK25" s="45" t="n">
        <f aca="false">BK26</f>
        <v>0</v>
      </c>
      <c r="BL25" s="85" t="n">
        <v>0</v>
      </c>
      <c r="BM25" s="85" t="n">
        <v>0</v>
      </c>
      <c r="BN25" s="85" t="n">
        <v>0</v>
      </c>
      <c r="BO25" s="85" t="n">
        <v>0</v>
      </c>
      <c r="BP25" s="85" t="n">
        <v>0</v>
      </c>
      <c r="BQ25" s="85" t="n">
        <v>0</v>
      </c>
      <c r="BR25" s="85" t="n">
        <v>0</v>
      </c>
      <c r="BS25" s="85" t="n">
        <v>0</v>
      </c>
      <c r="BT25" s="85" t="n">
        <v>0</v>
      </c>
      <c r="BU25" s="45" t="n">
        <f aca="false">BU26</f>
        <v>0</v>
      </c>
      <c r="BV25" s="45" t="n">
        <f aca="false">BV26</f>
        <v>0</v>
      </c>
      <c r="BW25" s="45" t="n">
        <f aca="false">BW26</f>
        <v>0</v>
      </c>
      <c r="BX25" s="85" t="n">
        <v>0</v>
      </c>
      <c r="BY25" s="85" t="n">
        <v>0</v>
      </c>
      <c r="BZ25" s="85" t="n">
        <v>0</v>
      </c>
      <c r="CA25" s="85" t="n">
        <v>0</v>
      </c>
      <c r="CB25" s="85" t="n">
        <v>0</v>
      </c>
      <c r="CC25" s="85" t="n">
        <v>0</v>
      </c>
      <c r="CD25" s="85" t="n">
        <v>0</v>
      </c>
      <c r="CE25" s="85" t="n">
        <v>0</v>
      </c>
      <c r="CF25" s="85" t="n">
        <v>0</v>
      </c>
      <c r="CG25" s="85" t="n">
        <v>0</v>
      </c>
      <c r="CH25" s="85" t="n">
        <v>0</v>
      </c>
      <c r="CI25" s="85" t="n">
        <v>0</v>
      </c>
      <c r="CJ25" s="85" t="n">
        <v>0</v>
      </c>
      <c r="CK25" s="45" t="n">
        <v>0</v>
      </c>
      <c r="CL25" s="45" t="n">
        <v>0</v>
      </c>
      <c r="CM25" s="85" t="n">
        <v>0</v>
      </c>
      <c r="CN25" s="85" t="n">
        <v>0</v>
      </c>
      <c r="CO25" s="85" t="n">
        <v>0</v>
      </c>
      <c r="CP25" s="85" t="n">
        <v>0</v>
      </c>
      <c r="CQ25" s="85" t="n">
        <v>0</v>
      </c>
      <c r="CR25" s="85" t="n">
        <v>0</v>
      </c>
      <c r="CS25" s="85" t="n">
        <v>0</v>
      </c>
      <c r="CT25" s="85" t="n">
        <v>0</v>
      </c>
      <c r="CU25" s="85" t="n">
        <v>0</v>
      </c>
      <c r="CV25" s="85" t="n">
        <v>0</v>
      </c>
    </row>
    <row r="26" customFormat="false" ht="33" hidden="false" customHeight="true" outlineLevel="0" collapsed="false">
      <c r="A26" s="43" t="s">
        <v>73</v>
      </c>
      <c r="B26" s="43" t="s">
        <v>63</v>
      </c>
      <c r="C26" s="43" t="s">
        <v>67</v>
      </c>
      <c r="D26" s="56" t="s">
        <v>57</v>
      </c>
      <c r="E26" s="44" t="s">
        <v>84</v>
      </c>
      <c r="F26" s="45" t="n">
        <v>0.627259</v>
      </c>
      <c r="G26" s="84" t="n">
        <f aca="false">SUM(H26:P26)</f>
        <v>0.63</v>
      </c>
      <c r="H26" s="45" t="n">
        <v>0</v>
      </c>
      <c r="I26" s="45" t="n">
        <v>0</v>
      </c>
      <c r="J26" s="45" t="n">
        <v>0</v>
      </c>
      <c r="K26" s="45" t="n">
        <v>0.63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84" t="n">
        <f aca="false">SUM(R26:AR26)</f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  <c r="AS26" s="85" t="n">
        <f aca="false">SUM(AT26:BI26)</f>
        <v>0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0</v>
      </c>
      <c r="BE26" s="45" t="n">
        <v>0</v>
      </c>
      <c r="BF26" s="45" t="n">
        <v>0</v>
      </c>
      <c r="BG26" s="45" t="n">
        <v>0</v>
      </c>
      <c r="BH26" s="45" t="n">
        <v>0</v>
      </c>
      <c r="BI26" s="45" t="n">
        <v>0</v>
      </c>
      <c r="BJ26" s="85" t="n">
        <f aca="false">SUM(BK26:BT26)</f>
        <v>0</v>
      </c>
      <c r="BK26" s="45"/>
      <c r="BL26" s="85" t="n">
        <v>0</v>
      </c>
      <c r="BM26" s="85" t="n">
        <v>0</v>
      </c>
      <c r="BN26" s="85" t="n">
        <v>0</v>
      </c>
      <c r="BO26" s="85" t="n">
        <v>0</v>
      </c>
      <c r="BP26" s="85" t="n">
        <v>0</v>
      </c>
      <c r="BQ26" s="85" t="n">
        <v>0</v>
      </c>
      <c r="BR26" s="85" t="n">
        <v>0</v>
      </c>
      <c r="BS26" s="85" t="n">
        <v>0</v>
      </c>
      <c r="BT26" s="85" t="n">
        <v>0</v>
      </c>
      <c r="BU26" s="45" t="n">
        <v>0</v>
      </c>
      <c r="BV26" s="45" t="n">
        <v>0</v>
      </c>
      <c r="BW26" s="45" t="n">
        <v>0</v>
      </c>
      <c r="BX26" s="85" t="n">
        <v>0</v>
      </c>
      <c r="BY26" s="85" t="n">
        <v>0</v>
      </c>
      <c r="BZ26" s="85" t="n">
        <v>0</v>
      </c>
      <c r="CA26" s="85" t="n">
        <v>0</v>
      </c>
      <c r="CB26" s="85" t="n">
        <v>0</v>
      </c>
      <c r="CC26" s="85" t="n">
        <v>0</v>
      </c>
      <c r="CD26" s="85" t="n">
        <v>0</v>
      </c>
      <c r="CE26" s="85" t="n">
        <v>0</v>
      </c>
      <c r="CF26" s="85" t="n">
        <v>0</v>
      </c>
      <c r="CG26" s="85" t="n">
        <v>0</v>
      </c>
      <c r="CH26" s="85" t="n">
        <v>0</v>
      </c>
      <c r="CI26" s="85" t="n">
        <v>0</v>
      </c>
      <c r="CJ26" s="85" t="n">
        <v>0</v>
      </c>
      <c r="CK26" s="45" t="n">
        <v>0</v>
      </c>
      <c r="CL26" s="45" t="n">
        <v>0</v>
      </c>
      <c r="CM26" s="45" t="n">
        <v>0</v>
      </c>
      <c r="CN26" s="45" t="n">
        <v>0</v>
      </c>
      <c r="CO26" s="45" t="n">
        <v>0</v>
      </c>
      <c r="CP26" s="45" t="n">
        <v>0</v>
      </c>
      <c r="CQ26" s="45" t="n">
        <v>0</v>
      </c>
      <c r="CR26" s="45" t="n">
        <v>0</v>
      </c>
      <c r="CS26" s="45" t="n">
        <v>0</v>
      </c>
      <c r="CT26" s="45" t="n">
        <v>0</v>
      </c>
      <c r="CU26" s="45" t="n">
        <v>0</v>
      </c>
      <c r="CV26" s="45" t="n">
        <v>0</v>
      </c>
    </row>
    <row r="27" customFormat="false" ht="33" hidden="false" customHeight="true" outlineLevel="0" collapsed="false">
      <c r="A27" s="43"/>
      <c r="B27" s="43"/>
      <c r="C27" s="43"/>
      <c r="D27" s="47"/>
      <c r="E27" s="44" t="s">
        <v>86</v>
      </c>
      <c r="F27" s="45" t="n">
        <v>19.041611</v>
      </c>
      <c r="G27" s="84" t="n">
        <f aca="false">SUM(H27:P27)</f>
        <v>19.04</v>
      </c>
      <c r="H27" s="45" t="n">
        <f aca="false">H28</f>
        <v>0</v>
      </c>
      <c r="I27" s="45" t="n">
        <f aca="false">I28</f>
        <v>0</v>
      </c>
      <c r="J27" s="45" t="n">
        <f aca="false">J28</f>
        <v>0</v>
      </c>
      <c r="K27" s="45" t="n">
        <f aca="false">K28</f>
        <v>19.04</v>
      </c>
      <c r="L27" s="45" t="n">
        <f aca="false">L28</f>
        <v>0</v>
      </c>
      <c r="M27" s="45" t="n">
        <f aca="false">M28</f>
        <v>0</v>
      </c>
      <c r="N27" s="45" t="n">
        <f aca="false">N28</f>
        <v>0</v>
      </c>
      <c r="O27" s="45" t="n">
        <f aca="false">O28</f>
        <v>0</v>
      </c>
      <c r="P27" s="45" t="n">
        <f aca="false">P28</f>
        <v>0</v>
      </c>
      <c r="Q27" s="84" t="n">
        <f aca="false">SUM(R27:AR27)</f>
        <v>0</v>
      </c>
      <c r="R27" s="45" t="n">
        <f aca="false">R28</f>
        <v>0</v>
      </c>
      <c r="S27" s="45" t="n">
        <f aca="false">S28</f>
        <v>0</v>
      </c>
      <c r="T27" s="45" t="n">
        <f aca="false">T28</f>
        <v>0</v>
      </c>
      <c r="U27" s="45" t="n">
        <f aca="false">U28</f>
        <v>0</v>
      </c>
      <c r="V27" s="45" t="n">
        <f aca="false">V28</f>
        <v>0</v>
      </c>
      <c r="W27" s="45" t="n">
        <f aca="false">W28</f>
        <v>0</v>
      </c>
      <c r="X27" s="45" t="n">
        <f aca="false">X28</f>
        <v>0</v>
      </c>
      <c r="Y27" s="45" t="n">
        <f aca="false">Y28</f>
        <v>0</v>
      </c>
      <c r="Z27" s="45" t="n">
        <f aca="false">Z28</f>
        <v>0</v>
      </c>
      <c r="AA27" s="45" t="n">
        <f aca="false">AA28</f>
        <v>0</v>
      </c>
      <c r="AB27" s="45" t="n">
        <f aca="false">AB28</f>
        <v>0</v>
      </c>
      <c r="AC27" s="45" t="n">
        <f aca="false">AC28</f>
        <v>0</v>
      </c>
      <c r="AD27" s="45" t="n">
        <f aca="false">AD28</f>
        <v>0</v>
      </c>
      <c r="AE27" s="45" t="n">
        <f aca="false">AE28</f>
        <v>0</v>
      </c>
      <c r="AF27" s="45" t="n">
        <f aca="false">AF28</f>
        <v>0</v>
      </c>
      <c r="AG27" s="45" t="n">
        <f aca="false">AG28</f>
        <v>0</v>
      </c>
      <c r="AH27" s="45" t="n">
        <f aca="false">AH28</f>
        <v>0</v>
      </c>
      <c r="AI27" s="45" t="n">
        <f aca="false">AI28</f>
        <v>0</v>
      </c>
      <c r="AJ27" s="45" t="n">
        <f aca="false">AJ28</f>
        <v>0</v>
      </c>
      <c r="AK27" s="45" t="n">
        <f aca="false">AK28</f>
        <v>0</v>
      </c>
      <c r="AL27" s="45" t="n">
        <f aca="false">AL28</f>
        <v>0</v>
      </c>
      <c r="AM27" s="45" t="n">
        <f aca="false">AM28</f>
        <v>0</v>
      </c>
      <c r="AN27" s="45" t="n">
        <f aca="false">AN28</f>
        <v>0</v>
      </c>
      <c r="AO27" s="45" t="n">
        <f aca="false">AO28</f>
        <v>0</v>
      </c>
      <c r="AP27" s="45" t="n">
        <f aca="false">AP28</f>
        <v>0</v>
      </c>
      <c r="AQ27" s="45" t="n">
        <f aca="false">AQ28</f>
        <v>0</v>
      </c>
      <c r="AR27" s="45" t="n">
        <f aca="false">AR28</f>
        <v>0</v>
      </c>
      <c r="AS27" s="85" t="n">
        <f aca="false">SUM(AT27:BI27)</f>
        <v>0</v>
      </c>
      <c r="AT27" s="45" t="n">
        <f aca="false">AT28</f>
        <v>0</v>
      </c>
      <c r="AU27" s="45" t="n">
        <f aca="false">AU28</f>
        <v>0</v>
      </c>
      <c r="AV27" s="45" t="n">
        <f aca="false">AV28</f>
        <v>0</v>
      </c>
      <c r="AW27" s="45" t="n">
        <f aca="false">AW28</f>
        <v>0</v>
      </c>
      <c r="AX27" s="45" t="n">
        <f aca="false">AX28</f>
        <v>0</v>
      </c>
      <c r="AY27" s="45" t="n">
        <f aca="false">AY28</f>
        <v>0</v>
      </c>
      <c r="AZ27" s="45" t="n">
        <f aca="false">AZ28</f>
        <v>0</v>
      </c>
      <c r="BA27" s="45" t="n">
        <f aca="false">BA28</f>
        <v>0</v>
      </c>
      <c r="BB27" s="45" t="n">
        <f aca="false">BB28</f>
        <v>0</v>
      </c>
      <c r="BC27" s="45" t="n">
        <f aca="false">BC28</f>
        <v>0</v>
      </c>
      <c r="BD27" s="45" t="n">
        <f aca="false">BD28</f>
        <v>0</v>
      </c>
      <c r="BE27" s="45" t="n">
        <f aca="false">BE28</f>
        <v>0</v>
      </c>
      <c r="BF27" s="45" t="n">
        <f aca="false">BF28</f>
        <v>0</v>
      </c>
      <c r="BG27" s="45" t="n">
        <f aca="false">BG28</f>
        <v>0</v>
      </c>
      <c r="BH27" s="45" t="n">
        <f aca="false">BH28</f>
        <v>0</v>
      </c>
      <c r="BI27" s="45" t="n">
        <f aca="false">BI28</f>
        <v>0</v>
      </c>
      <c r="BJ27" s="85" t="n">
        <f aca="false">SUM(BK27:BT27)</f>
        <v>0</v>
      </c>
      <c r="BK27" s="45" t="n">
        <f aca="false">BK28</f>
        <v>0</v>
      </c>
      <c r="BL27" s="85" t="n">
        <v>0</v>
      </c>
      <c r="BM27" s="85" t="n">
        <v>0</v>
      </c>
      <c r="BN27" s="85" t="n">
        <v>0</v>
      </c>
      <c r="BO27" s="85" t="n">
        <v>0</v>
      </c>
      <c r="BP27" s="85" t="n">
        <v>0</v>
      </c>
      <c r="BQ27" s="85" t="n">
        <v>0</v>
      </c>
      <c r="BR27" s="85" t="n">
        <v>0</v>
      </c>
      <c r="BS27" s="85" t="n">
        <v>0</v>
      </c>
      <c r="BT27" s="85" t="n">
        <v>0</v>
      </c>
      <c r="BU27" s="45" t="n">
        <f aca="false">BU28</f>
        <v>0</v>
      </c>
      <c r="BV27" s="45" t="n">
        <f aca="false">BV28</f>
        <v>0</v>
      </c>
      <c r="BW27" s="45" t="n">
        <f aca="false">BW28</f>
        <v>0</v>
      </c>
      <c r="BX27" s="85" t="n">
        <v>0</v>
      </c>
      <c r="BY27" s="85" t="n">
        <v>0</v>
      </c>
      <c r="BZ27" s="85" t="n">
        <v>0</v>
      </c>
      <c r="CA27" s="85" t="n">
        <v>0</v>
      </c>
      <c r="CB27" s="85" t="n">
        <v>0</v>
      </c>
      <c r="CC27" s="85" t="n">
        <v>0</v>
      </c>
      <c r="CD27" s="85" t="n">
        <v>0</v>
      </c>
      <c r="CE27" s="85" t="n">
        <v>0</v>
      </c>
      <c r="CF27" s="85" t="n">
        <v>0</v>
      </c>
      <c r="CG27" s="85" t="n">
        <v>0</v>
      </c>
      <c r="CH27" s="85" t="n">
        <v>0</v>
      </c>
      <c r="CI27" s="85" t="n">
        <v>0</v>
      </c>
      <c r="CJ27" s="85" t="n">
        <v>0</v>
      </c>
      <c r="CK27" s="45" t="n">
        <v>0</v>
      </c>
      <c r="CL27" s="45" t="n">
        <v>0</v>
      </c>
      <c r="CM27" s="85" t="n">
        <v>0</v>
      </c>
      <c r="CN27" s="85" t="n">
        <v>0</v>
      </c>
      <c r="CO27" s="85" t="n">
        <v>0</v>
      </c>
      <c r="CP27" s="85" t="n">
        <v>0</v>
      </c>
      <c r="CQ27" s="85" t="n">
        <v>0</v>
      </c>
      <c r="CR27" s="85" t="n">
        <v>0</v>
      </c>
      <c r="CS27" s="85" t="n">
        <v>0</v>
      </c>
      <c r="CT27" s="85" t="n">
        <v>0</v>
      </c>
      <c r="CU27" s="85" t="n">
        <v>0</v>
      </c>
      <c r="CV27" s="85" t="n">
        <v>0</v>
      </c>
    </row>
    <row r="28" customFormat="false" ht="29.1" hidden="false" customHeight="true" outlineLevel="0" collapsed="false">
      <c r="A28" s="43"/>
      <c r="B28" s="43"/>
      <c r="C28" s="43"/>
      <c r="D28" s="47"/>
      <c r="E28" s="44" t="s">
        <v>124</v>
      </c>
      <c r="F28" s="45" t="n">
        <v>19.041611</v>
      </c>
      <c r="G28" s="84" t="n">
        <f aca="false">SUM(H28:P28)</f>
        <v>19.04</v>
      </c>
      <c r="H28" s="45" t="n">
        <f aca="false">H29+H30+H31</f>
        <v>0</v>
      </c>
      <c r="I28" s="45" t="n">
        <f aca="false">I29+I30+I31</f>
        <v>0</v>
      </c>
      <c r="J28" s="45" t="n">
        <f aca="false">J29+J30+J31</f>
        <v>0</v>
      </c>
      <c r="K28" s="45" t="n">
        <f aca="false">K29+K30+K31</f>
        <v>19.04</v>
      </c>
      <c r="L28" s="45" t="n">
        <f aca="false">L29+L30+L31</f>
        <v>0</v>
      </c>
      <c r="M28" s="45" t="n">
        <f aca="false">M29+M30+M31</f>
        <v>0</v>
      </c>
      <c r="N28" s="45" t="n">
        <f aca="false">N29+N30+N31</f>
        <v>0</v>
      </c>
      <c r="O28" s="45" t="n">
        <f aca="false">O29+O30+O31</f>
        <v>0</v>
      </c>
      <c r="P28" s="45" t="n">
        <f aca="false">P29+P30+P31</f>
        <v>0</v>
      </c>
      <c r="Q28" s="84" t="n">
        <f aca="false">SUM(R28:AR28)</f>
        <v>0</v>
      </c>
      <c r="R28" s="45" t="n">
        <f aca="false">R29+R30+R31</f>
        <v>0</v>
      </c>
      <c r="S28" s="45" t="n">
        <f aca="false">S29+S30+S31</f>
        <v>0</v>
      </c>
      <c r="T28" s="45" t="n">
        <f aca="false">T29+T30+T31</f>
        <v>0</v>
      </c>
      <c r="U28" s="45" t="n">
        <f aca="false">U29+U30+U31</f>
        <v>0</v>
      </c>
      <c r="V28" s="45" t="n">
        <f aca="false">V29+V30+V31</f>
        <v>0</v>
      </c>
      <c r="W28" s="45" t="n">
        <f aca="false">W29+W30+W31</f>
        <v>0</v>
      </c>
      <c r="X28" s="45" t="n">
        <f aca="false">X29+X30+X31</f>
        <v>0</v>
      </c>
      <c r="Y28" s="45" t="n">
        <f aca="false">Y29+Y30+Y31</f>
        <v>0</v>
      </c>
      <c r="Z28" s="45" t="n">
        <f aca="false">Z29+Z30+Z31</f>
        <v>0</v>
      </c>
      <c r="AA28" s="45" t="n">
        <f aca="false">AA29+AA30+AA31</f>
        <v>0</v>
      </c>
      <c r="AB28" s="45" t="n">
        <f aca="false">AB29+AB30+AB31</f>
        <v>0</v>
      </c>
      <c r="AC28" s="45" t="n">
        <f aca="false">AC29+AC30+AC31</f>
        <v>0</v>
      </c>
      <c r="AD28" s="45" t="n">
        <f aca="false">AD29+AD30+AD31</f>
        <v>0</v>
      </c>
      <c r="AE28" s="45" t="n">
        <f aca="false">AE29+AE30+AE31</f>
        <v>0</v>
      </c>
      <c r="AF28" s="45" t="n">
        <f aca="false">AF29+AF30+AF31</f>
        <v>0</v>
      </c>
      <c r="AG28" s="45" t="n">
        <f aca="false">AG29+AG30+AG31</f>
        <v>0</v>
      </c>
      <c r="AH28" s="45" t="n">
        <f aca="false">AH29+AH30+AH31</f>
        <v>0</v>
      </c>
      <c r="AI28" s="45" t="n">
        <f aca="false">AI29+AI30+AI31</f>
        <v>0</v>
      </c>
      <c r="AJ28" s="45" t="n">
        <f aca="false">AJ29+AJ30+AJ31</f>
        <v>0</v>
      </c>
      <c r="AK28" s="45" t="n">
        <f aca="false">AK29+AK30+AK31</f>
        <v>0</v>
      </c>
      <c r="AL28" s="45" t="n">
        <f aca="false">AL29+AL30+AL31</f>
        <v>0</v>
      </c>
      <c r="AM28" s="45" t="n">
        <f aca="false">AM29+AM30+AM31</f>
        <v>0</v>
      </c>
      <c r="AN28" s="45" t="n">
        <f aca="false">AN29+AN30+AN31</f>
        <v>0</v>
      </c>
      <c r="AO28" s="45" t="n">
        <f aca="false">AO29+AO30+AO31</f>
        <v>0</v>
      </c>
      <c r="AP28" s="45" t="n">
        <f aca="false">AP29+AP30+AP31</f>
        <v>0</v>
      </c>
      <c r="AQ28" s="45" t="n">
        <f aca="false">AQ29+AQ30+AQ31</f>
        <v>0</v>
      </c>
      <c r="AR28" s="45" t="n">
        <f aca="false">AR29+AR30+AR31</f>
        <v>0</v>
      </c>
      <c r="AS28" s="85" t="n">
        <f aca="false">SUM(AT28:BI28)</f>
        <v>0</v>
      </c>
      <c r="AT28" s="45" t="n">
        <f aca="false">AT29+AT30+AT31</f>
        <v>0</v>
      </c>
      <c r="AU28" s="45" t="n">
        <f aca="false">AU29+AU30+AU31</f>
        <v>0</v>
      </c>
      <c r="AV28" s="45" t="n">
        <f aca="false">AV29+AV30+AV31</f>
        <v>0</v>
      </c>
      <c r="AW28" s="45" t="n">
        <f aca="false">AW29+AW30+AW31</f>
        <v>0</v>
      </c>
      <c r="AX28" s="45" t="n">
        <f aca="false">AX29+AX30+AX31</f>
        <v>0</v>
      </c>
      <c r="AY28" s="45" t="n">
        <f aca="false">AY29+AY30+AY31</f>
        <v>0</v>
      </c>
      <c r="AZ28" s="45" t="n">
        <f aca="false">AZ29+AZ30+AZ31</f>
        <v>0</v>
      </c>
      <c r="BA28" s="45" t="n">
        <f aca="false">BA29+BA30+BA31</f>
        <v>0</v>
      </c>
      <c r="BB28" s="45" t="n">
        <f aca="false">BB29+BB30+BB31</f>
        <v>0</v>
      </c>
      <c r="BC28" s="45" t="n">
        <f aca="false">BC29+BC30+BC31</f>
        <v>0</v>
      </c>
      <c r="BD28" s="45" t="n">
        <f aca="false">BD29+BD30+BD31</f>
        <v>0</v>
      </c>
      <c r="BE28" s="45" t="n">
        <f aca="false">BE29+BE30+BE31</f>
        <v>0</v>
      </c>
      <c r="BF28" s="45" t="n">
        <f aca="false">BF29+BF30+BF31</f>
        <v>0</v>
      </c>
      <c r="BG28" s="45" t="n">
        <f aca="false">BG29+BG30+BG31</f>
        <v>0</v>
      </c>
      <c r="BH28" s="45" t="n">
        <f aca="false">BH29+BH30+BH31</f>
        <v>0</v>
      </c>
      <c r="BI28" s="45" t="n">
        <f aca="false">BI29+BI30+BI31</f>
        <v>0</v>
      </c>
      <c r="BJ28" s="85" t="n">
        <f aca="false">SUM(BK28:BT28)</f>
        <v>0</v>
      </c>
      <c r="BK28" s="45" t="n">
        <f aca="false">BK29+BK30+BK31</f>
        <v>0</v>
      </c>
      <c r="BL28" s="85" t="n">
        <v>0</v>
      </c>
      <c r="BM28" s="85" t="n">
        <v>0</v>
      </c>
      <c r="BN28" s="85" t="n">
        <v>0</v>
      </c>
      <c r="BO28" s="85" t="n">
        <v>0</v>
      </c>
      <c r="BP28" s="85" t="n">
        <v>0</v>
      </c>
      <c r="BQ28" s="85" t="n">
        <v>0</v>
      </c>
      <c r="BR28" s="85" t="n">
        <v>0</v>
      </c>
      <c r="BS28" s="85" t="n">
        <v>0</v>
      </c>
      <c r="BT28" s="85" t="n">
        <v>0</v>
      </c>
      <c r="BU28" s="45" t="n">
        <f aca="false">BU29+BU30+BU31</f>
        <v>0</v>
      </c>
      <c r="BV28" s="45" t="n">
        <f aca="false">BV29+BV30+BV31</f>
        <v>0</v>
      </c>
      <c r="BW28" s="45" t="n">
        <f aca="false">BW29+BW30+BW31</f>
        <v>0</v>
      </c>
      <c r="BX28" s="85" t="n">
        <v>0</v>
      </c>
      <c r="BY28" s="85" t="n">
        <v>0</v>
      </c>
      <c r="BZ28" s="85" t="n">
        <v>0</v>
      </c>
      <c r="CA28" s="85" t="n">
        <v>0</v>
      </c>
      <c r="CB28" s="85" t="n">
        <v>0</v>
      </c>
      <c r="CC28" s="85" t="n">
        <v>0</v>
      </c>
      <c r="CD28" s="85" t="n">
        <v>0</v>
      </c>
      <c r="CE28" s="85" t="n">
        <v>0</v>
      </c>
      <c r="CF28" s="85" t="n">
        <v>0</v>
      </c>
      <c r="CG28" s="85" t="n">
        <v>0</v>
      </c>
      <c r="CH28" s="85" t="n">
        <v>0</v>
      </c>
      <c r="CI28" s="85" t="n">
        <v>0</v>
      </c>
      <c r="CJ28" s="85" t="n">
        <v>0</v>
      </c>
      <c r="CK28" s="45" t="n">
        <v>0</v>
      </c>
      <c r="CL28" s="45" t="n">
        <v>0</v>
      </c>
      <c r="CM28" s="45" t="n">
        <v>0</v>
      </c>
      <c r="CN28" s="45" t="n">
        <v>0</v>
      </c>
      <c r="CO28" s="45" t="n">
        <v>0</v>
      </c>
      <c r="CP28" s="45" t="n">
        <v>0</v>
      </c>
      <c r="CQ28" s="45" t="n">
        <v>0</v>
      </c>
      <c r="CR28" s="45" t="n">
        <v>0</v>
      </c>
      <c r="CS28" s="45" t="n">
        <v>0</v>
      </c>
      <c r="CT28" s="45" t="n">
        <v>0</v>
      </c>
      <c r="CU28" s="45" t="n">
        <v>0</v>
      </c>
      <c r="CV28" s="45" t="n">
        <v>0</v>
      </c>
    </row>
    <row r="29" customFormat="false" ht="29.1" hidden="false" customHeight="true" outlineLevel="0" collapsed="false">
      <c r="A29" s="43" t="s">
        <v>85</v>
      </c>
      <c r="B29" s="43" t="s">
        <v>123</v>
      </c>
      <c r="C29" s="43" t="s">
        <v>67</v>
      </c>
      <c r="D29" s="56" t="s">
        <v>57</v>
      </c>
      <c r="E29" s="44" t="s">
        <v>89</v>
      </c>
      <c r="F29" s="45" t="n">
        <v>12.283684</v>
      </c>
      <c r="G29" s="84" t="n">
        <f aca="false">SUM(H29:P29)</f>
        <v>12.28</v>
      </c>
      <c r="H29" s="45" t="n">
        <v>0</v>
      </c>
      <c r="I29" s="45" t="n">
        <v>0</v>
      </c>
      <c r="J29" s="45" t="n">
        <v>0</v>
      </c>
      <c r="K29" s="45" t="n">
        <v>12.28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84" t="n">
        <f aca="false">SUM(R29:AR29)</f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5" t="n">
        <v>0</v>
      </c>
      <c r="AO29" s="45" t="n">
        <v>0</v>
      </c>
      <c r="AP29" s="45" t="n">
        <v>0</v>
      </c>
      <c r="AQ29" s="45" t="n">
        <v>0</v>
      </c>
      <c r="AR29" s="45" t="n">
        <v>0</v>
      </c>
      <c r="AS29" s="85" t="n">
        <f aca="false">SUM(AT29:BI29)</f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5" t="n"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0</v>
      </c>
      <c r="BE29" s="45" t="n">
        <v>0</v>
      </c>
      <c r="BF29" s="45" t="n">
        <v>0</v>
      </c>
      <c r="BG29" s="45" t="n">
        <v>0</v>
      </c>
      <c r="BH29" s="45" t="n">
        <v>0</v>
      </c>
      <c r="BI29" s="45" t="n">
        <v>0</v>
      </c>
      <c r="BJ29" s="85" t="n">
        <f aca="false">SUM(BK29:BT29)</f>
        <v>0</v>
      </c>
      <c r="BK29" s="45"/>
      <c r="BL29" s="85" t="n">
        <v>0</v>
      </c>
      <c r="BM29" s="85" t="n">
        <v>0</v>
      </c>
      <c r="BN29" s="85" t="n">
        <v>0</v>
      </c>
      <c r="BO29" s="85" t="n">
        <v>0</v>
      </c>
      <c r="BP29" s="85" t="n">
        <v>0</v>
      </c>
      <c r="BQ29" s="85" t="n">
        <v>0</v>
      </c>
      <c r="BR29" s="85" t="n">
        <v>0</v>
      </c>
      <c r="BS29" s="85" t="n">
        <v>0</v>
      </c>
      <c r="BT29" s="85" t="n">
        <v>0</v>
      </c>
      <c r="BU29" s="45" t="n">
        <v>0</v>
      </c>
      <c r="BV29" s="45" t="n">
        <v>0</v>
      </c>
      <c r="BW29" s="45" t="n">
        <v>0</v>
      </c>
      <c r="BX29" s="85" t="n">
        <v>0</v>
      </c>
      <c r="BY29" s="85" t="n">
        <v>0</v>
      </c>
      <c r="BZ29" s="85" t="n">
        <v>0</v>
      </c>
      <c r="CA29" s="85" t="n">
        <v>0</v>
      </c>
      <c r="CB29" s="85" t="n">
        <v>0</v>
      </c>
      <c r="CC29" s="85" t="n">
        <v>0</v>
      </c>
      <c r="CD29" s="85" t="n">
        <v>0</v>
      </c>
      <c r="CE29" s="85" t="n">
        <v>0</v>
      </c>
      <c r="CF29" s="85" t="n">
        <v>0</v>
      </c>
      <c r="CG29" s="85" t="n">
        <v>0</v>
      </c>
      <c r="CH29" s="85" t="n">
        <v>0</v>
      </c>
      <c r="CI29" s="85" t="n">
        <v>0</v>
      </c>
      <c r="CJ29" s="85" t="n">
        <v>0</v>
      </c>
      <c r="CK29" s="45" t="n">
        <v>0</v>
      </c>
      <c r="CL29" s="45" t="n">
        <v>0</v>
      </c>
      <c r="CM29" s="85" t="n">
        <v>0</v>
      </c>
      <c r="CN29" s="85" t="n">
        <v>0</v>
      </c>
      <c r="CO29" s="85" t="n">
        <v>0</v>
      </c>
      <c r="CP29" s="85" t="n">
        <v>0</v>
      </c>
      <c r="CQ29" s="85" t="n">
        <v>0</v>
      </c>
      <c r="CR29" s="85" t="n">
        <v>0</v>
      </c>
      <c r="CS29" s="85" t="n">
        <v>0</v>
      </c>
      <c r="CT29" s="85" t="n">
        <v>0</v>
      </c>
      <c r="CU29" s="85" t="n">
        <v>0</v>
      </c>
      <c r="CV29" s="85" t="n">
        <v>0</v>
      </c>
    </row>
    <row r="30" customFormat="false" ht="29.1" hidden="false" customHeight="true" outlineLevel="0" collapsed="false">
      <c r="A30" s="43" t="s">
        <v>85</v>
      </c>
      <c r="B30" s="43" t="s">
        <v>123</v>
      </c>
      <c r="C30" s="43" t="s">
        <v>69</v>
      </c>
      <c r="D30" s="56" t="s">
        <v>57</v>
      </c>
      <c r="E30" s="44" t="s">
        <v>90</v>
      </c>
      <c r="F30" s="45" t="n">
        <v>5.488476</v>
      </c>
      <c r="G30" s="84" t="n">
        <f aca="false">SUM(H30:P30)</f>
        <v>5.49</v>
      </c>
      <c r="H30" s="45" t="n">
        <v>0</v>
      </c>
      <c r="I30" s="45" t="n">
        <v>0</v>
      </c>
      <c r="J30" s="45" t="n">
        <v>0</v>
      </c>
      <c r="K30" s="45" t="n">
        <v>5.49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84" t="n">
        <f aca="false">SUM(R30:AR30)</f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v>0</v>
      </c>
      <c r="AO30" s="45" t="n">
        <v>0</v>
      </c>
      <c r="AP30" s="45" t="n">
        <v>0</v>
      </c>
      <c r="AQ30" s="45" t="n">
        <v>0</v>
      </c>
      <c r="AR30" s="45" t="n">
        <v>0</v>
      </c>
      <c r="AS30" s="85" t="n">
        <f aca="false">SUM(AT30:BI30)</f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 t="n">
        <v>0</v>
      </c>
      <c r="BE30" s="45" t="n">
        <v>0</v>
      </c>
      <c r="BF30" s="45" t="n">
        <v>0</v>
      </c>
      <c r="BG30" s="45" t="n">
        <v>0</v>
      </c>
      <c r="BH30" s="45" t="n">
        <v>0</v>
      </c>
      <c r="BI30" s="45" t="n">
        <v>0</v>
      </c>
      <c r="BJ30" s="85" t="n">
        <f aca="false">SUM(BK30:BT30)</f>
        <v>0</v>
      </c>
      <c r="BK30" s="45"/>
      <c r="BL30" s="85" t="n">
        <v>0</v>
      </c>
      <c r="BM30" s="85" t="n">
        <v>0</v>
      </c>
      <c r="BN30" s="85" t="n">
        <v>0</v>
      </c>
      <c r="BO30" s="85" t="n">
        <v>0</v>
      </c>
      <c r="BP30" s="85" t="n">
        <v>0</v>
      </c>
      <c r="BQ30" s="85" t="n">
        <v>0</v>
      </c>
      <c r="BR30" s="85" t="n">
        <v>0</v>
      </c>
      <c r="BS30" s="85" t="n">
        <v>0</v>
      </c>
      <c r="BT30" s="85" t="n">
        <v>0</v>
      </c>
      <c r="BU30" s="45" t="n">
        <v>0</v>
      </c>
      <c r="BV30" s="45" t="n">
        <v>0</v>
      </c>
      <c r="BW30" s="45" t="n">
        <v>0</v>
      </c>
      <c r="BX30" s="85" t="n">
        <v>0</v>
      </c>
      <c r="BY30" s="85" t="n">
        <v>0</v>
      </c>
      <c r="BZ30" s="85" t="n">
        <v>0</v>
      </c>
      <c r="CA30" s="85" t="n">
        <v>0</v>
      </c>
      <c r="CB30" s="85" t="n">
        <v>0</v>
      </c>
      <c r="CC30" s="85" t="n">
        <v>0</v>
      </c>
      <c r="CD30" s="85" t="n">
        <v>0</v>
      </c>
      <c r="CE30" s="85" t="n">
        <v>0</v>
      </c>
      <c r="CF30" s="85" t="n">
        <v>0</v>
      </c>
      <c r="CG30" s="85" t="n">
        <v>0</v>
      </c>
      <c r="CH30" s="85" t="n">
        <v>0</v>
      </c>
      <c r="CI30" s="85" t="n">
        <v>0</v>
      </c>
      <c r="CJ30" s="85" t="n">
        <v>0</v>
      </c>
      <c r="CK30" s="45" t="n">
        <v>0</v>
      </c>
      <c r="CL30" s="45" t="n">
        <v>0</v>
      </c>
      <c r="CM30" s="45" t="n">
        <v>0</v>
      </c>
      <c r="CN30" s="45" t="n">
        <v>0</v>
      </c>
      <c r="CO30" s="45" t="n">
        <v>0</v>
      </c>
      <c r="CP30" s="45" t="n">
        <v>0</v>
      </c>
      <c r="CQ30" s="45" t="n">
        <v>0</v>
      </c>
      <c r="CR30" s="45" t="n">
        <v>0</v>
      </c>
      <c r="CS30" s="45" t="n">
        <v>0</v>
      </c>
      <c r="CT30" s="45" t="n">
        <v>0</v>
      </c>
      <c r="CU30" s="45" t="n">
        <v>0</v>
      </c>
      <c r="CV30" s="45" t="n">
        <v>0</v>
      </c>
    </row>
    <row r="31" customFormat="false" ht="29.1" hidden="false" customHeight="true" outlineLevel="0" collapsed="false">
      <c r="A31" s="43" t="s">
        <v>85</v>
      </c>
      <c r="B31" s="43" t="s">
        <v>123</v>
      </c>
      <c r="C31" s="43" t="s">
        <v>63</v>
      </c>
      <c r="D31" s="56" t="s">
        <v>57</v>
      </c>
      <c r="E31" s="44" t="s">
        <v>91</v>
      </c>
      <c r="F31" s="45" t="n">
        <v>1.269451</v>
      </c>
      <c r="G31" s="84" t="n">
        <f aca="false">SUM(H31:P31)</f>
        <v>1.27</v>
      </c>
      <c r="H31" s="45" t="n">
        <v>0</v>
      </c>
      <c r="I31" s="45" t="n">
        <v>0</v>
      </c>
      <c r="J31" s="45" t="n">
        <v>0</v>
      </c>
      <c r="K31" s="45" t="n">
        <v>1.27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84" t="n">
        <f aca="false">SUM(R31:AR31)</f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v>0</v>
      </c>
      <c r="AO31" s="45" t="n">
        <v>0</v>
      </c>
      <c r="AP31" s="45" t="n">
        <v>0</v>
      </c>
      <c r="AQ31" s="45" t="n">
        <v>0</v>
      </c>
      <c r="AR31" s="45" t="n">
        <v>0</v>
      </c>
      <c r="AS31" s="85" t="n">
        <f aca="false">SUM(AT31:BI31)</f>
        <v>0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5" t="n">
        <v>0</v>
      </c>
      <c r="AZ31" s="45" t="n">
        <v>0</v>
      </c>
      <c r="BA31" s="45" t="n">
        <v>0</v>
      </c>
      <c r="BB31" s="45" t="n">
        <v>0</v>
      </c>
      <c r="BC31" s="45" t="n">
        <v>0</v>
      </c>
      <c r="BD31" s="45" t="n">
        <v>0</v>
      </c>
      <c r="BE31" s="45" t="n">
        <v>0</v>
      </c>
      <c r="BF31" s="45" t="n">
        <v>0</v>
      </c>
      <c r="BG31" s="45" t="n">
        <v>0</v>
      </c>
      <c r="BH31" s="45" t="n">
        <v>0</v>
      </c>
      <c r="BI31" s="45" t="n">
        <v>0</v>
      </c>
      <c r="BJ31" s="85" t="n">
        <f aca="false">SUM(BK31:BT31)</f>
        <v>0</v>
      </c>
      <c r="BK31" s="45"/>
      <c r="BL31" s="85" t="n">
        <v>0</v>
      </c>
      <c r="BM31" s="85" t="n">
        <v>0</v>
      </c>
      <c r="BN31" s="85" t="n">
        <v>0</v>
      </c>
      <c r="BO31" s="85" t="n">
        <v>0</v>
      </c>
      <c r="BP31" s="85" t="n">
        <v>0</v>
      </c>
      <c r="BQ31" s="85" t="n">
        <v>0</v>
      </c>
      <c r="BR31" s="85" t="n">
        <v>0</v>
      </c>
      <c r="BS31" s="85" t="n">
        <v>0</v>
      </c>
      <c r="BT31" s="85" t="n">
        <v>0</v>
      </c>
      <c r="BU31" s="45" t="n">
        <v>0</v>
      </c>
      <c r="BV31" s="45" t="n">
        <v>0</v>
      </c>
      <c r="BW31" s="45" t="n">
        <v>0</v>
      </c>
      <c r="BX31" s="85" t="n">
        <v>0</v>
      </c>
      <c r="BY31" s="85" t="n">
        <v>0</v>
      </c>
      <c r="BZ31" s="85" t="n">
        <v>0</v>
      </c>
      <c r="CA31" s="85" t="n">
        <v>0</v>
      </c>
      <c r="CB31" s="85" t="n">
        <v>0</v>
      </c>
      <c r="CC31" s="85" t="n">
        <v>0</v>
      </c>
      <c r="CD31" s="85" t="n">
        <v>0</v>
      </c>
      <c r="CE31" s="85" t="n">
        <v>0</v>
      </c>
      <c r="CF31" s="85" t="n">
        <v>0</v>
      </c>
      <c r="CG31" s="85" t="n">
        <v>0</v>
      </c>
      <c r="CH31" s="85" t="n">
        <v>0</v>
      </c>
      <c r="CI31" s="85" t="n">
        <v>0</v>
      </c>
      <c r="CJ31" s="85" t="n">
        <v>0</v>
      </c>
      <c r="CK31" s="45" t="n">
        <v>0</v>
      </c>
      <c r="CL31" s="45" t="n">
        <v>0</v>
      </c>
      <c r="CM31" s="85" t="n">
        <v>0</v>
      </c>
      <c r="CN31" s="85" t="n">
        <v>0</v>
      </c>
      <c r="CO31" s="85" t="n">
        <v>0</v>
      </c>
      <c r="CP31" s="85" t="n">
        <v>0</v>
      </c>
      <c r="CQ31" s="85" t="n">
        <v>0</v>
      </c>
      <c r="CR31" s="85" t="n">
        <v>0</v>
      </c>
      <c r="CS31" s="85" t="n">
        <v>0</v>
      </c>
      <c r="CT31" s="85" t="n">
        <v>0</v>
      </c>
      <c r="CU31" s="85" t="n">
        <v>0</v>
      </c>
      <c r="CV31" s="85" t="n">
        <v>0</v>
      </c>
    </row>
    <row r="32" customFormat="false" ht="29.1" hidden="false" customHeight="true" outlineLevel="0" collapsed="false">
      <c r="A32" s="43" t="s">
        <v>92</v>
      </c>
      <c r="B32" s="43" t="s">
        <v>115</v>
      </c>
      <c r="C32" s="43" t="s">
        <v>63</v>
      </c>
      <c r="D32" s="56" t="s">
        <v>57</v>
      </c>
      <c r="E32" s="44" t="s">
        <v>235</v>
      </c>
      <c r="F32" s="45" t="n">
        <v>5.6</v>
      </c>
      <c r="G32" s="84" t="n">
        <f aca="false">SUM(H32:P32)</f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84" t="n">
        <f aca="false">SUM(R32:AR32)</f>
        <v>5.6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5" t="n">
        <v>0</v>
      </c>
      <c r="AO32" s="45" t="n">
        <v>0</v>
      </c>
      <c r="AP32" s="45" t="n">
        <v>0</v>
      </c>
      <c r="AQ32" s="45" t="n">
        <v>0</v>
      </c>
      <c r="AR32" s="45" t="n">
        <v>5.6</v>
      </c>
      <c r="AS32" s="85" t="n">
        <f aca="false">SUM(AT32:BI32)</f>
        <v>0</v>
      </c>
      <c r="AT32" s="45" t="n"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5" t="n">
        <v>0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 t="n">
        <v>0</v>
      </c>
      <c r="BE32" s="45" t="n">
        <v>0</v>
      </c>
      <c r="BF32" s="45" t="n">
        <v>0</v>
      </c>
      <c r="BG32" s="45" t="n">
        <v>0</v>
      </c>
      <c r="BH32" s="45" t="n">
        <v>0</v>
      </c>
      <c r="BI32" s="45" t="n">
        <v>0</v>
      </c>
      <c r="BJ32" s="85" t="n">
        <f aca="false">SUM(BK32:BT32)</f>
        <v>0</v>
      </c>
      <c r="BK32" s="45"/>
      <c r="BL32" s="85" t="n">
        <v>0</v>
      </c>
      <c r="BM32" s="85" t="n">
        <v>0</v>
      </c>
      <c r="BN32" s="85" t="n">
        <v>0</v>
      </c>
      <c r="BO32" s="85" t="n">
        <v>0</v>
      </c>
      <c r="BP32" s="85" t="n">
        <v>0</v>
      </c>
      <c r="BQ32" s="85" t="n">
        <v>0</v>
      </c>
      <c r="BR32" s="85" t="n">
        <v>0</v>
      </c>
      <c r="BS32" s="85" t="n">
        <v>0</v>
      </c>
      <c r="BT32" s="85" t="n">
        <v>0</v>
      </c>
      <c r="BU32" s="45" t="n">
        <v>0</v>
      </c>
      <c r="BV32" s="45" t="n">
        <v>0</v>
      </c>
      <c r="BW32" s="45" t="n">
        <v>0</v>
      </c>
      <c r="BX32" s="85" t="n">
        <v>0</v>
      </c>
      <c r="BY32" s="85" t="n">
        <v>0</v>
      </c>
      <c r="BZ32" s="85" t="n">
        <v>0</v>
      </c>
      <c r="CA32" s="85" t="n">
        <v>0</v>
      </c>
      <c r="CB32" s="85" t="n">
        <v>0</v>
      </c>
      <c r="CC32" s="85" t="n">
        <v>0</v>
      </c>
      <c r="CD32" s="85" t="n">
        <v>0</v>
      </c>
      <c r="CE32" s="85" t="n">
        <v>0</v>
      </c>
      <c r="CF32" s="85" t="n">
        <v>0</v>
      </c>
      <c r="CG32" s="85" t="n">
        <v>0</v>
      </c>
      <c r="CH32" s="85" t="n">
        <v>0</v>
      </c>
      <c r="CI32" s="85" t="n">
        <v>0</v>
      </c>
      <c r="CJ32" s="85" t="n">
        <v>0</v>
      </c>
      <c r="CK32" s="45" t="n">
        <v>0</v>
      </c>
      <c r="CL32" s="45" t="n">
        <v>0</v>
      </c>
      <c r="CM32" s="45" t="n">
        <v>0</v>
      </c>
      <c r="CN32" s="45" t="n">
        <v>0</v>
      </c>
      <c r="CO32" s="45" t="n">
        <v>0</v>
      </c>
      <c r="CP32" s="45" t="n">
        <v>0</v>
      </c>
      <c r="CQ32" s="45" t="n">
        <v>0</v>
      </c>
      <c r="CR32" s="45" t="n">
        <v>0</v>
      </c>
      <c r="CS32" s="45" t="n">
        <v>0</v>
      </c>
      <c r="CT32" s="45" t="n">
        <v>0</v>
      </c>
      <c r="CU32" s="45" t="n">
        <v>0</v>
      </c>
      <c r="CV32" s="45" t="n">
        <v>0</v>
      </c>
    </row>
    <row r="33" customFormat="false" ht="29.1" hidden="false" customHeight="true" outlineLevel="0" collapsed="false">
      <c r="A33" s="43"/>
      <c r="B33" s="43"/>
      <c r="C33" s="43"/>
      <c r="D33" s="47"/>
      <c r="E33" s="44" t="s">
        <v>97</v>
      </c>
      <c r="F33" s="45" t="n">
        <v>317.98</v>
      </c>
      <c r="G33" s="84" t="n">
        <f aca="false">SUM(H33:P33)</f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84" t="n">
        <f aca="false">SUM(R33:AR33)</f>
        <v>103.36</v>
      </c>
      <c r="R33" s="45" t="n">
        <f aca="false">R34+R36</f>
        <v>0</v>
      </c>
      <c r="S33" s="45" t="n">
        <f aca="false">S34+S36</f>
        <v>0</v>
      </c>
      <c r="T33" s="45" t="n">
        <f aca="false">T34+T36</f>
        <v>0</v>
      </c>
      <c r="U33" s="45" t="n">
        <f aca="false">U34+U36</f>
        <v>0</v>
      </c>
      <c r="V33" s="45" t="n">
        <f aca="false">V34+V36</f>
        <v>0</v>
      </c>
      <c r="W33" s="45" t="n">
        <f aca="false">W34+W36</f>
        <v>0</v>
      </c>
      <c r="X33" s="45" t="n">
        <f aca="false">X34+X36</f>
        <v>0</v>
      </c>
      <c r="Y33" s="45" t="n">
        <f aca="false">Y34+Y36</f>
        <v>0</v>
      </c>
      <c r="Z33" s="45" t="n">
        <f aca="false">Z34+Z36</f>
        <v>0</v>
      </c>
      <c r="AA33" s="45" t="n">
        <f aca="false">AA34+AA36</f>
        <v>0</v>
      </c>
      <c r="AB33" s="45" t="n">
        <f aca="false">AB34+AB36</f>
        <v>0</v>
      </c>
      <c r="AC33" s="45" t="n">
        <f aca="false">AC34+AC36</f>
        <v>0</v>
      </c>
      <c r="AD33" s="45" t="n">
        <f aca="false">AD34+AD36</f>
        <v>0</v>
      </c>
      <c r="AE33" s="45" t="n">
        <f aca="false">AE34+AE36</f>
        <v>0</v>
      </c>
      <c r="AF33" s="45" t="n">
        <f aca="false">AF34+AF36</f>
        <v>0</v>
      </c>
      <c r="AG33" s="45" t="n">
        <f aca="false">AG34+AG36</f>
        <v>0</v>
      </c>
      <c r="AH33" s="45" t="n">
        <f aca="false">AH34+AH36</f>
        <v>0</v>
      </c>
      <c r="AI33" s="45" t="n">
        <f aca="false">AI34+AI36</f>
        <v>0</v>
      </c>
      <c r="AJ33" s="45" t="n">
        <f aca="false">AJ34+AJ36</f>
        <v>0</v>
      </c>
      <c r="AK33" s="45" t="n">
        <f aca="false">AK34+AK36</f>
        <v>9.36</v>
      </c>
      <c r="AL33" s="45" t="n">
        <f aca="false">AL34+AL36</f>
        <v>0</v>
      </c>
      <c r="AM33" s="45" t="n">
        <f aca="false">AM34+AM36</f>
        <v>0</v>
      </c>
      <c r="AN33" s="45" t="n">
        <f aca="false">AN34+AN36</f>
        <v>0</v>
      </c>
      <c r="AO33" s="45" t="n">
        <f aca="false">AO34+AO36</f>
        <v>0</v>
      </c>
      <c r="AP33" s="45" t="n">
        <f aca="false">AP34+AP36</f>
        <v>0</v>
      </c>
      <c r="AQ33" s="45" t="n">
        <f aca="false">AQ34+AQ36</f>
        <v>0</v>
      </c>
      <c r="AR33" s="45" t="n">
        <f aca="false">AR34+AR36</f>
        <v>94</v>
      </c>
      <c r="AS33" s="85" t="n">
        <f aca="false">SUM(AT33:BI33)</f>
        <v>214.62</v>
      </c>
      <c r="AT33" s="45" t="n">
        <f aca="false">AT34+AT36</f>
        <v>0</v>
      </c>
      <c r="AU33" s="45" t="n">
        <f aca="false">AU34+AU36</f>
        <v>0</v>
      </c>
      <c r="AV33" s="45" t="n">
        <f aca="false">AV34+AV36</f>
        <v>0</v>
      </c>
      <c r="AW33" s="45" t="n">
        <f aca="false">AW34+AW36</f>
        <v>0</v>
      </c>
      <c r="AX33" s="45" t="n">
        <f aca="false">AX34+AX36</f>
        <v>214.62</v>
      </c>
      <c r="AY33" s="45" t="n">
        <f aca="false">AY34+AY36</f>
        <v>0</v>
      </c>
      <c r="AZ33" s="45" t="n">
        <f aca="false">AZ34+AZ36</f>
        <v>0</v>
      </c>
      <c r="BA33" s="45" t="n">
        <f aca="false">BA34+BA36</f>
        <v>0</v>
      </c>
      <c r="BB33" s="45" t="n">
        <f aca="false">BB34+BB36</f>
        <v>0</v>
      </c>
      <c r="BC33" s="45" t="n">
        <f aca="false">BC34+BC36</f>
        <v>0</v>
      </c>
      <c r="BD33" s="45" t="n">
        <f aca="false">BD34+BD36</f>
        <v>0</v>
      </c>
      <c r="BE33" s="45" t="n">
        <f aca="false">BE34+BE36</f>
        <v>0</v>
      </c>
      <c r="BF33" s="45" t="n">
        <f aca="false">BF34+BF36</f>
        <v>0</v>
      </c>
      <c r="BG33" s="45" t="n">
        <f aca="false">BG34+BG36</f>
        <v>0</v>
      </c>
      <c r="BH33" s="45" t="n">
        <f aca="false">BH34+BH36</f>
        <v>0</v>
      </c>
      <c r="BI33" s="45" t="n">
        <f aca="false">BI34+BI36</f>
        <v>0</v>
      </c>
      <c r="BJ33" s="85" t="n">
        <f aca="false">SUM(BK33:BT33)</f>
        <v>0</v>
      </c>
      <c r="BK33" s="45" t="n">
        <f aca="false">BK34+BK36</f>
        <v>0</v>
      </c>
      <c r="BL33" s="85" t="n">
        <v>0</v>
      </c>
      <c r="BM33" s="85" t="n">
        <v>0</v>
      </c>
      <c r="BN33" s="85" t="n">
        <v>0</v>
      </c>
      <c r="BO33" s="85" t="n">
        <v>0</v>
      </c>
      <c r="BP33" s="85" t="n">
        <v>0</v>
      </c>
      <c r="BQ33" s="85" t="n">
        <v>0</v>
      </c>
      <c r="BR33" s="85" t="n">
        <v>0</v>
      </c>
      <c r="BS33" s="85" t="n">
        <v>0</v>
      </c>
      <c r="BT33" s="85" t="n">
        <v>0</v>
      </c>
      <c r="BU33" s="45" t="n">
        <v>0</v>
      </c>
      <c r="BV33" s="45" t="n">
        <v>0</v>
      </c>
      <c r="BW33" s="45" t="n">
        <v>0</v>
      </c>
      <c r="BX33" s="85" t="n">
        <v>0</v>
      </c>
      <c r="BY33" s="85" t="n">
        <v>0</v>
      </c>
      <c r="BZ33" s="85" t="n">
        <v>0</v>
      </c>
      <c r="CA33" s="85" t="n">
        <v>0</v>
      </c>
      <c r="CB33" s="85" t="n">
        <v>0</v>
      </c>
      <c r="CC33" s="85" t="n">
        <v>0</v>
      </c>
      <c r="CD33" s="85" t="n">
        <v>0</v>
      </c>
      <c r="CE33" s="85" t="n">
        <v>0</v>
      </c>
      <c r="CF33" s="85" t="n">
        <v>0</v>
      </c>
      <c r="CG33" s="85" t="n">
        <v>0</v>
      </c>
      <c r="CH33" s="85" t="n">
        <v>0</v>
      </c>
      <c r="CI33" s="85" t="n">
        <v>0</v>
      </c>
      <c r="CJ33" s="85" t="n">
        <v>0</v>
      </c>
      <c r="CK33" s="45" t="n">
        <v>0</v>
      </c>
      <c r="CL33" s="45" t="n">
        <v>0</v>
      </c>
      <c r="CM33" s="85" t="n">
        <v>0</v>
      </c>
      <c r="CN33" s="85" t="n">
        <v>0</v>
      </c>
      <c r="CO33" s="85" t="n">
        <v>0</v>
      </c>
      <c r="CP33" s="85" t="n">
        <v>0</v>
      </c>
      <c r="CQ33" s="85" t="n">
        <v>0</v>
      </c>
      <c r="CR33" s="85" t="n">
        <v>0</v>
      </c>
      <c r="CS33" s="85" t="n">
        <v>0</v>
      </c>
      <c r="CT33" s="85" t="n">
        <v>0</v>
      </c>
      <c r="CU33" s="85" t="n">
        <v>0</v>
      </c>
      <c r="CV33" s="85" t="n">
        <v>0</v>
      </c>
    </row>
    <row r="34" customFormat="false" ht="29.1" hidden="false" customHeight="true" outlineLevel="0" collapsed="false">
      <c r="A34" s="43"/>
      <c r="B34" s="43"/>
      <c r="C34" s="43"/>
      <c r="D34" s="47"/>
      <c r="E34" s="44" t="s">
        <v>126</v>
      </c>
      <c r="F34" s="45" t="n">
        <v>9.36</v>
      </c>
      <c r="G34" s="84" t="n">
        <f aca="false">SUM(H34:P34)</f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84" t="n">
        <f aca="false">SUM(R34:AR34)</f>
        <v>9.36</v>
      </c>
      <c r="R34" s="45" t="n">
        <f aca="false">R35</f>
        <v>0</v>
      </c>
      <c r="S34" s="45" t="n">
        <f aca="false">S35</f>
        <v>0</v>
      </c>
      <c r="T34" s="45" t="n">
        <f aca="false">T35</f>
        <v>0</v>
      </c>
      <c r="U34" s="45" t="n">
        <f aca="false">U35</f>
        <v>0</v>
      </c>
      <c r="V34" s="45" t="n">
        <f aca="false">V35</f>
        <v>0</v>
      </c>
      <c r="W34" s="45" t="n">
        <f aca="false">W35</f>
        <v>0</v>
      </c>
      <c r="X34" s="45" t="n">
        <f aca="false">X35</f>
        <v>0</v>
      </c>
      <c r="Y34" s="45" t="n">
        <f aca="false">Y35</f>
        <v>0</v>
      </c>
      <c r="Z34" s="45" t="n">
        <f aca="false">Z35</f>
        <v>0</v>
      </c>
      <c r="AA34" s="45" t="n">
        <f aca="false">AA35</f>
        <v>0</v>
      </c>
      <c r="AB34" s="45" t="n">
        <f aca="false">AB35</f>
        <v>0</v>
      </c>
      <c r="AC34" s="45" t="n">
        <f aca="false">AC35</f>
        <v>0</v>
      </c>
      <c r="AD34" s="45" t="n">
        <f aca="false">AD35</f>
        <v>0</v>
      </c>
      <c r="AE34" s="45" t="n">
        <f aca="false">AE35</f>
        <v>0</v>
      </c>
      <c r="AF34" s="45" t="n">
        <f aca="false">AF35</f>
        <v>0</v>
      </c>
      <c r="AG34" s="45" t="n">
        <f aca="false">AG35</f>
        <v>0</v>
      </c>
      <c r="AH34" s="45" t="n">
        <f aca="false">AH35</f>
        <v>0</v>
      </c>
      <c r="AI34" s="45" t="n">
        <f aca="false">AI35</f>
        <v>0</v>
      </c>
      <c r="AJ34" s="45" t="n">
        <f aca="false">AJ35</f>
        <v>0</v>
      </c>
      <c r="AK34" s="45" t="n">
        <f aca="false">AK35</f>
        <v>9.36</v>
      </c>
      <c r="AL34" s="45" t="n">
        <f aca="false">AL35</f>
        <v>0</v>
      </c>
      <c r="AM34" s="45" t="n">
        <f aca="false">AM35</f>
        <v>0</v>
      </c>
      <c r="AN34" s="45" t="n">
        <f aca="false">AN35</f>
        <v>0</v>
      </c>
      <c r="AO34" s="45" t="n">
        <f aca="false">AO35</f>
        <v>0</v>
      </c>
      <c r="AP34" s="45" t="n">
        <f aca="false">AP35</f>
        <v>0</v>
      </c>
      <c r="AQ34" s="45" t="n">
        <f aca="false">AQ35</f>
        <v>0</v>
      </c>
      <c r="AR34" s="45" t="n">
        <f aca="false">AR35</f>
        <v>0</v>
      </c>
      <c r="AS34" s="85" t="n">
        <f aca="false">SUM(AT34:BI34)</f>
        <v>0</v>
      </c>
      <c r="AT34" s="45" t="n">
        <f aca="false">AT35</f>
        <v>0</v>
      </c>
      <c r="AU34" s="45" t="n">
        <f aca="false">AU35</f>
        <v>0</v>
      </c>
      <c r="AV34" s="45" t="n">
        <f aca="false">AV35</f>
        <v>0</v>
      </c>
      <c r="AW34" s="45" t="n">
        <f aca="false">AW35</f>
        <v>0</v>
      </c>
      <c r="AX34" s="45" t="n">
        <f aca="false">AX35</f>
        <v>0</v>
      </c>
      <c r="AY34" s="45" t="n">
        <f aca="false">AY35</f>
        <v>0</v>
      </c>
      <c r="AZ34" s="45" t="n">
        <f aca="false">AZ35</f>
        <v>0</v>
      </c>
      <c r="BA34" s="45" t="n">
        <f aca="false">BA35</f>
        <v>0</v>
      </c>
      <c r="BB34" s="45" t="n">
        <f aca="false">BB35</f>
        <v>0</v>
      </c>
      <c r="BC34" s="45" t="n">
        <f aca="false">BC35</f>
        <v>0</v>
      </c>
      <c r="BD34" s="45" t="n">
        <f aca="false">BD35</f>
        <v>0</v>
      </c>
      <c r="BE34" s="45" t="n">
        <f aca="false">BE35</f>
        <v>0</v>
      </c>
      <c r="BF34" s="45" t="n">
        <f aca="false">BF35</f>
        <v>0</v>
      </c>
      <c r="BG34" s="45" t="n">
        <f aca="false">BG35</f>
        <v>0</v>
      </c>
      <c r="BH34" s="45" t="n">
        <f aca="false">BH35</f>
        <v>0</v>
      </c>
      <c r="BI34" s="45" t="n">
        <f aca="false">BI35</f>
        <v>0</v>
      </c>
      <c r="BJ34" s="85" t="n">
        <f aca="false">SUM(BK34:BT34)</f>
        <v>0</v>
      </c>
      <c r="BK34" s="45" t="n">
        <f aca="false">BK35</f>
        <v>0</v>
      </c>
      <c r="BL34" s="85" t="n">
        <v>0</v>
      </c>
      <c r="BM34" s="85" t="n">
        <v>0</v>
      </c>
      <c r="BN34" s="85" t="n">
        <v>0</v>
      </c>
      <c r="BO34" s="85" t="n">
        <v>0</v>
      </c>
      <c r="BP34" s="85" t="n">
        <v>0</v>
      </c>
      <c r="BQ34" s="85" t="n">
        <v>0</v>
      </c>
      <c r="BR34" s="85" t="n">
        <v>0</v>
      </c>
      <c r="BS34" s="85" t="n">
        <v>0</v>
      </c>
      <c r="BT34" s="85" t="n">
        <v>0</v>
      </c>
      <c r="BU34" s="45" t="n">
        <v>0</v>
      </c>
      <c r="BV34" s="45" t="n">
        <v>0</v>
      </c>
      <c r="BW34" s="45" t="n">
        <v>0</v>
      </c>
      <c r="BX34" s="85" t="n">
        <v>0</v>
      </c>
      <c r="BY34" s="85" t="n">
        <v>0</v>
      </c>
      <c r="BZ34" s="85" t="n">
        <v>0</v>
      </c>
      <c r="CA34" s="85" t="n">
        <v>0</v>
      </c>
      <c r="CB34" s="85" t="n">
        <v>0</v>
      </c>
      <c r="CC34" s="85" t="n">
        <v>0</v>
      </c>
      <c r="CD34" s="85" t="n">
        <v>0</v>
      </c>
      <c r="CE34" s="85" t="n">
        <v>0</v>
      </c>
      <c r="CF34" s="85" t="n">
        <v>0</v>
      </c>
      <c r="CG34" s="85" t="n">
        <v>0</v>
      </c>
      <c r="CH34" s="85" t="n">
        <v>0</v>
      </c>
      <c r="CI34" s="85" t="n">
        <v>0</v>
      </c>
      <c r="CJ34" s="85" t="n">
        <v>0</v>
      </c>
      <c r="CK34" s="45" t="n">
        <v>0</v>
      </c>
      <c r="CL34" s="45" t="n">
        <v>0</v>
      </c>
      <c r="CM34" s="45" t="n">
        <v>0</v>
      </c>
      <c r="CN34" s="45" t="n">
        <v>0</v>
      </c>
      <c r="CO34" s="45" t="n">
        <v>0</v>
      </c>
      <c r="CP34" s="45" t="n">
        <v>0</v>
      </c>
      <c r="CQ34" s="45" t="n">
        <v>0</v>
      </c>
      <c r="CR34" s="45" t="n">
        <v>0</v>
      </c>
      <c r="CS34" s="45" t="n">
        <v>0</v>
      </c>
      <c r="CT34" s="45" t="n">
        <v>0</v>
      </c>
      <c r="CU34" s="45" t="n">
        <v>0</v>
      </c>
      <c r="CV34" s="45" t="n">
        <v>0</v>
      </c>
    </row>
    <row r="35" customFormat="false" ht="29.1" hidden="false" customHeight="true" outlineLevel="0" collapsed="false">
      <c r="A35" s="43" t="s">
        <v>96</v>
      </c>
      <c r="B35" s="43" t="s">
        <v>67</v>
      </c>
      <c r="C35" s="43" t="s">
        <v>63</v>
      </c>
      <c r="D35" s="56" t="s">
        <v>57</v>
      </c>
      <c r="E35" s="44" t="s">
        <v>99</v>
      </c>
      <c r="F35" s="45" t="n">
        <v>9.36</v>
      </c>
      <c r="G35" s="84" t="n">
        <f aca="false">SUM(H35:P35)</f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84" t="n">
        <f aca="false">SUM(R35:AR35)</f>
        <v>9.36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9.36</v>
      </c>
      <c r="AL35" s="45" t="n">
        <v>0</v>
      </c>
      <c r="AM35" s="45" t="n">
        <v>0</v>
      </c>
      <c r="AN35" s="45" t="n">
        <v>0</v>
      </c>
      <c r="AO35" s="45" t="n">
        <v>0</v>
      </c>
      <c r="AP35" s="45" t="n">
        <v>0</v>
      </c>
      <c r="AQ35" s="45" t="n">
        <v>0</v>
      </c>
      <c r="AR35" s="45" t="n">
        <v>0</v>
      </c>
      <c r="AS35" s="85" t="n">
        <f aca="false">SUM(AT35:BI35)</f>
        <v>0</v>
      </c>
      <c r="AT35" s="45" t="n"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v>0</v>
      </c>
      <c r="AZ35" s="45" t="n">
        <v>0</v>
      </c>
      <c r="BA35" s="45" t="n">
        <v>0</v>
      </c>
      <c r="BB35" s="45" t="n">
        <v>0</v>
      </c>
      <c r="BC35" s="45" t="n">
        <v>0</v>
      </c>
      <c r="BD35" s="45" t="n">
        <v>0</v>
      </c>
      <c r="BE35" s="45" t="n">
        <v>0</v>
      </c>
      <c r="BF35" s="45" t="n">
        <v>0</v>
      </c>
      <c r="BG35" s="45" t="n">
        <v>0</v>
      </c>
      <c r="BH35" s="45" t="n">
        <v>0</v>
      </c>
      <c r="BI35" s="45" t="n">
        <v>0</v>
      </c>
      <c r="BJ35" s="85" t="n">
        <f aca="false">SUM(BK35:BT35)</f>
        <v>0</v>
      </c>
      <c r="BK35" s="45"/>
      <c r="BL35" s="85" t="n">
        <v>0</v>
      </c>
      <c r="BM35" s="85" t="n">
        <v>0</v>
      </c>
      <c r="BN35" s="85" t="n">
        <v>0</v>
      </c>
      <c r="BO35" s="85" t="n">
        <v>0</v>
      </c>
      <c r="BP35" s="85" t="n">
        <v>0</v>
      </c>
      <c r="BQ35" s="85" t="n">
        <v>0</v>
      </c>
      <c r="BR35" s="85" t="n">
        <v>0</v>
      </c>
      <c r="BS35" s="85" t="n">
        <v>0</v>
      </c>
      <c r="BT35" s="85" t="n">
        <v>0</v>
      </c>
      <c r="BU35" s="45" t="n">
        <v>0</v>
      </c>
      <c r="BV35" s="45" t="n">
        <v>0</v>
      </c>
      <c r="BW35" s="45" t="n">
        <v>0</v>
      </c>
      <c r="BX35" s="85" t="n">
        <v>0</v>
      </c>
      <c r="BY35" s="85" t="n">
        <v>0</v>
      </c>
      <c r="BZ35" s="85" t="n">
        <v>0</v>
      </c>
      <c r="CA35" s="85" t="n">
        <v>0</v>
      </c>
      <c r="CB35" s="85" t="n">
        <v>0</v>
      </c>
      <c r="CC35" s="85" t="n">
        <v>0</v>
      </c>
      <c r="CD35" s="85" t="n">
        <v>0</v>
      </c>
      <c r="CE35" s="85" t="n">
        <v>0</v>
      </c>
      <c r="CF35" s="85" t="n">
        <v>0</v>
      </c>
      <c r="CG35" s="85" t="n">
        <v>0</v>
      </c>
      <c r="CH35" s="85" t="n">
        <v>0</v>
      </c>
      <c r="CI35" s="85" t="n">
        <v>0</v>
      </c>
      <c r="CJ35" s="85" t="n">
        <v>0</v>
      </c>
      <c r="CK35" s="45" t="n">
        <v>0</v>
      </c>
      <c r="CL35" s="45" t="n">
        <v>0</v>
      </c>
      <c r="CM35" s="85" t="n">
        <v>0</v>
      </c>
      <c r="CN35" s="85" t="n">
        <v>0</v>
      </c>
      <c r="CO35" s="85" t="n">
        <v>0</v>
      </c>
      <c r="CP35" s="85" t="n">
        <v>0</v>
      </c>
      <c r="CQ35" s="85" t="n">
        <v>0</v>
      </c>
      <c r="CR35" s="85" t="n">
        <v>0</v>
      </c>
      <c r="CS35" s="85" t="n">
        <v>0</v>
      </c>
      <c r="CT35" s="85" t="n">
        <v>0</v>
      </c>
      <c r="CU35" s="85" t="n">
        <v>0</v>
      </c>
      <c r="CV35" s="85" t="n">
        <v>0</v>
      </c>
    </row>
    <row r="36" customFormat="false" ht="29.1" hidden="false" customHeight="true" outlineLevel="0" collapsed="false">
      <c r="A36" s="43"/>
      <c r="B36" s="43"/>
      <c r="C36" s="43"/>
      <c r="D36" s="47"/>
      <c r="E36" s="44" t="s">
        <v>128</v>
      </c>
      <c r="F36" s="45" t="n">
        <v>308.62</v>
      </c>
      <c r="G36" s="84" t="n">
        <f aca="false">SUM(H36:P36)</f>
        <v>0</v>
      </c>
      <c r="H36" s="45" t="n">
        <f aca="false">H37</f>
        <v>0</v>
      </c>
      <c r="I36" s="45" t="n">
        <f aca="false">I37</f>
        <v>0</v>
      </c>
      <c r="J36" s="45" t="n">
        <f aca="false">J37</f>
        <v>0</v>
      </c>
      <c r="K36" s="45" t="n">
        <f aca="false">K37</f>
        <v>0</v>
      </c>
      <c r="L36" s="45" t="n">
        <f aca="false">L37</f>
        <v>0</v>
      </c>
      <c r="M36" s="45" t="n">
        <f aca="false">M37</f>
        <v>0</v>
      </c>
      <c r="N36" s="45" t="n">
        <f aca="false">N37</f>
        <v>0</v>
      </c>
      <c r="O36" s="45" t="n">
        <f aca="false">O37</f>
        <v>0</v>
      </c>
      <c r="P36" s="45" t="n">
        <f aca="false">P37</f>
        <v>0</v>
      </c>
      <c r="Q36" s="84" t="n">
        <f aca="false">SUM(R36:AR36)</f>
        <v>94</v>
      </c>
      <c r="R36" s="45" t="n">
        <f aca="false">R37</f>
        <v>0</v>
      </c>
      <c r="S36" s="45" t="n">
        <f aca="false">S37</f>
        <v>0</v>
      </c>
      <c r="T36" s="45" t="n">
        <f aca="false">T37</f>
        <v>0</v>
      </c>
      <c r="U36" s="45" t="n">
        <f aca="false">U37</f>
        <v>0</v>
      </c>
      <c r="V36" s="45" t="n">
        <f aca="false">V37</f>
        <v>0</v>
      </c>
      <c r="W36" s="45" t="n">
        <f aca="false">W37</f>
        <v>0</v>
      </c>
      <c r="X36" s="45" t="n">
        <f aca="false">X37</f>
        <v>0</v>
      </c>
      <c r="Y36" s="45" t="n">
        <f aca="false">Y37</f>
        <v>0</v>
      </c>
      <c r="Z36" s="45" t="n">
        <f aca="false">Z37</f>
        <v>0</v>
      </c>
      <c r="AA36" s="45" t="n">
        <f aca="false">AA37</f>
        <v>0</v>
      </c>
      <c r="AB36" s="45" t="n">
        <f aca="false">AB37</f>
        <v>0</v>
      </c>
      <c r="AC36" s="45" t="n">
        <f aca="false">AC37</f>
        <v>0</v>
      </c>
      <c r="AD36" s="45" t="n">
        <f aca="false">AD37</f>
        <v>0</v>
      </c>
      <c r="AE36" s="45" t="n">
        <f aca="false">AE37</f>
        <v>0</v>
      </c>
      <c r="AF36" s="45" t="n">
        <f aca="false">AF37</f>
        <v>0</v>
      </c>
      <c r="AG36" s="45" t="n">
        <f aca="false">AG37</f>
        <v>0</v>
      </c>
      <c r="AH36" s="45" t="n">
        <f aca="false">AH37</f>
        <v>0</v>
      </c>
      <c r="AI36" s="45" t="n">
        <f aca="false">AI37</f>
        <v>0</v>
      </c>
      <c r="AJ36" s="45" t="n">
        <f aca="false">AJ37</f>
        <v>0</v>
      </c>
      <c r="AK36" s="45" t="n">
        <f aca="false">AK37</f>
        <v>0</v>
      </c>
      <c r="AL36" s="45" t="n">
        <f aca="false">AL37</f>
        <v>0</v>
      </c>
      <c r="AM36" s="45" t="n">
        <f aca="false">AM37</f>
        <v>0</v>
      </c>
      <c r="AN36" s="45" t="n">
        <f aca="false">AN37</f>
        <v>0</v>
      </c>
      <c r="AO36" s="45" t="n">
        <f aca="false">AO37</f>
        <v>0</v>
      </c>
      <c r="AP36" s="45" t="n">
        <f aca="false">AP37</f>
        <v>0</v>
      </c>
      <c r="AQ36" s="45" t="n">
        <f aca="false">AQ37</f>
        <v>0</v>
      </c>
      <c r="AR36" s="45" t="n">
        <f aca="false">AR37</f>
        <v>94</v>
      </c>
      <c r="AS36" s="85" t="n">
        <f aca="false">SUM(AT36:BI36)</f>
        <v>214.62</v>
      </c>
      <c r="AT36" s="45" t="n">
        <f aca="false">AT37</f>
        <v>0</v>
      </c>
      <c r="AU36" s="45" t="n">
        <f aca="false">AU37</f>
        <v>0</v>
      </c>
      <c r="AV36" s="45" t="n">
        <f aca="false">AV37</f>
        <v>0</v>
      </c>
      <c r="AW36" s="45" t="n">
        <f aca="false">AW37</f>
        <v>0</v>
      </c>
      <c r="AX36" s="45" t="n">
        <f aca="false">AX37</f>
        <v>214.62</v>
      </c>
      <c r="AY36" s="45" t="n">
        <f aca="false">AY37</f>
        <v>0</v>
      </c>
      <c r="AZ36" s="45" t="n">
        <f aca="false">AZ37</f>
        <v>0</v>
      </c>
      <c r="BA36" s="45" t="n">
        <f aca="false">BA37</f>
        <v>0</v>
      </c>
      <c r="BB36" s="45" t="n">
        <f aca="false">BB37</f>
        <v>0</v>
      </c>
      <c r="BC36" s="45" t="n">
        <f aca="false">BC37</f>
        <v>0</v>
      </c>
      <c r="BD36" s="45" t="n">
        <f aca="false">BD37</f>
        <v>0</v>
      </c>
      <c r="BE36" s="45" t="n">
        <f aca="false">BE37</f>
        <v>0</v>
      </c>
      <c r="BF36" s="45" t="n">
        <f aca="false">BF37</f>
        <v>0</v>
      </c>
      <c r="BG36" s="45" t="n">
        <f aca="false">BG37</f>
        <v>0</v>
      </c>
      <c r="BH36" s="45" t="n">
        <f aca="false">BH37</f>
        <v>0</v>
      </c>
      <c r="BI36" s="45" t="n">
        <f aca="false">BI37</f>
        <v>0</v>
      </c>
      <c r="BJ36" s="85" t="n">
        <f aca="false">SUM(BK36:BT36)</f>
        <v>0</v>
      </c>
      <c r="BK36" s="45" t="n">
        <f aca="false">BK37</f>
        <v>0</v>
      </c>
      <c r="BL36" s="85" t="n">
        <v>0</v>
      </c>
      <c r="BM36" s="85" t="n">
        <v>0</v>
      </c>
      <c r="BN36" s="85" t="n">
        <v>0</v>
      </c>
      <c r="BO36" s="85" t="n">
        <v>0</v>
      </c>
      <c r="BP36" s="85" t="n">
        <v>0</v>
      </c>
      <c r="BQ36" s="85" t="n">
        <v>0</v>
      </c>
      <c r="BR36" s="85" t="n">
        <v>0</v>
      </c>
      <c r="BS36" s="85" t="n">
        <v>0</v>
      </c>
      <c r="BT36" s="85" t="n">
        <v>0</v>
      </c>
      <c r="BU36" s="45" t="n">
        <f aca="false">BU37</f>
        <v>0</v>
      </c>
      <c r="BV36" s="45" t="n">
        <f aca="false">BV37</f>
        <v>0</v>
      </c>
      <c r="BW36" s="45" t="n">
        <f aca="false">BW37</f>
        <v>0</v>
      </c>
      <c r="BX36" s="85" t="n">
        <v>0</v>
      </c>
      <c r="BY36" s="85" t="n">
        <v>0</v>
      </c>
      <c r="BZ36" s="85" t="n">
        <v>0</v>
      </c>
      <c r="CA36" s="85" t="n">
        <v>0</v>
      </c>
      <c r="CB36" s="85" t="n">
        <v>0</v>
      </c>
      <c r="CC36" s="85" t="n">
        <v>0</v>
      </c>
      <c r="CD36" s="85" t="n">
        <v>0</v>
      </c>
      <c r="CE36" s="85" t="n">
        <v>0</v>
      </c>
      <c r="CF36" s="85" t="n">
        <v>0</v>
      </c>
      <c r="CG36" s="85" t="n">
        <v>0</v>
      </c>
      <c r="CH36" s="85" t="n">
        <v>0</v>
      </c>
      <c r="CI36" s="85" t="n">
        <v>0</v>
      </c>
      <c r="CJ36" s="85" t="n">
        <v>0</v>
      </c>
      <c r="CK36" s="45" t="n">
        <v>0</v>
      </c>
      <c r="CL36" s="45" t="n">
        <v>0</v>
      </c>
      <c r="CM36" s="45" t="n">
        <v>0</v>
      </c>
      <c r="CN36" s="45" t="n">
        <v>0</v>
      </c>
      <c r="CO36" s="45" t="n">
        <v>0</v>
      </c>
      <c r="CP36" s="45" t="n">
        <v>0</v>
      </c>
      <c r="CQ36" s="45" t="n">
        <v>0</v>
      </c>
      <c r="CR36" s="45" t="n">
        <v>0</v>
      </c>
      <c r="CS36" s="45" t="n">
        <v>0</v>
      </c>
      <c r="CT36" s="45" t="n">
        <v>0</v>
      </c>
      <c r="CU36" s="45" t="n">
        <v>0</v>
      </c>
      <c r="CV36" s="45" t="n">
        <v>0</v>
      </c>
    </row>
    <row r="37" customFormat="false" ht="29.1" hidden="false" customHeight="true" outlineLevel="0" collapsed="false">
      <c r="A37" s="43" t="s">
        <v>96</v>
      </c>
      <c r="B37" s="43" t="s">
        <v>127</v>
      </c>
      <c r="C37" s="43" t="s">
        <v>77</v>
      </c>
      <c r="D37" s="56" t="s">
        <v>57</v>
      </c>
      <c r="E37" s="44" t="s">
        <v>101</v>
      </c>
      <c r="F37" s="45" t="n">
        <v>308.62</v>
      </c>
      <c r="G37" s="84" t="n">
        <f aca="false">SUM(H37:P37)</f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84" t="n">
        <f aca="false">SUM(R37:AR37)</f>
        <v>94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v>0</v>
      </c>
      <c r="AN37" s="45" t="n">
        <v>0</v>
      </c>
      <c r="AO37" s="45" t="n">
        <v>0</v>
      </c>
      <c r="AP37" s="45" t="n">
        <v>0</v>
      </c>
      <c r="AQ37" s="45" t="n">
        <v>0</v>
      </c>
      <c r="AR37" s="45" t="n">
        <v>94</v>
      </c>
      <c r="AS37" s="85" t="n">
        <f aca="false">SUM(AT37:BI37)</f>
        <v>214.62</v>
      </c>
      <c r="AT37" s="45" t="n">
        <v>0</v>
      </c>
      <c r="AU37" s="45" t="n">
        <v>0</v>
      </c>
      <c r="AV37" s="45" t="n">
        <v>0</v>
      </c>
      <c r="AW37" s="45" t="n">
        <v>0</v>
      </c>
      <c r="AX37" s="45" t="n">
        <v>214.62</v>
      </c>
      <c r="AY37" s="45" t="n">
        <v>0</v>
      </c>
      <c r="AZ37" s="45" t="n">
        <v>0</v>
      </c>
      <c r="BA37" s="45" t="n">
        <v>0</v>
      </c>
      <c r="BB37" s="45" t="n">
        <v>0</v>
      </c>
      <c r="BC37" s="45" t="n">
        <v>0</v>
      </c>
      <c r="BD37" s="45" t="n">
        <v>0</v>
      </c>
      <c r="BE37" s="45" t="n">
        <v>0</v>
      </c>
      <c r="BF37" s="45" t="n">
        <v>0</v>
      </c>
      <c r="BG37" s="45" t="n">
        <v>0</v>
      </c>
      <c r="BH37" s="45" t="n">
        <v>0</v>
      </c>
      <c r="BI37" s="45" t="n">
        <f aca="false">BI38</f>
        <v>0</v>
      </c>
      <c r="BJ37" s="85" t="n">
        <f aca="false">SUM(BK37:BT37)</f>
        <v>0</v>
      </c>
      <c r="BK37" s="45"/>
      <c r="BL37" s="85" t="n">
        <v>0</v>
      </c>
      <c r="BM37" s="85" t="n">
        <v>0</v>
      </c>
      <c r="BN37" s="85" t="n">
        <v>0</v>
      </c>
      <c r="BO37" s="85" t="n">
        <v>0</v>
      </c>
      <c r="BP37" s="85" t="n">
        <v>0</v>
      </c>
      <c r="BQ37" s="85" t="n">
        <v>0</v>
      </c>
      <c r="BR37" s="85" t="n">
        <v>0</v>
      </c>
      <c r="BS37" s="85" t="n">
        <v>0</v>
      </c>
      <c r="BT37" s="85" t="n">
        <v>0</v>
      </c>
      <c r="BU37" s="45" t="n">
        <v>0</v>
      </c>
      <c r="BV37" s="45" t="n">
        <v>0</v>
      </c>
      <c r="BW37" s="45" t="n">
        <v>0</v>
      </c>
      <c r="BX37" s="85" t="n">
        <v>0</v>
      </c>
      <c r="BY37" s="85" t="n">
        <v>0</v>
      </c>
      <c r="BZ37" s="85" t="n">
        <v>0</v>
      </c>
      <c r="CA37" s="85" t="n">
        <v>0</v>
      </c>
      <c r="CB37" s="85" t="n">
        <v>0</v>
      </c>
      <c r="CC37" s="85" t="n">
        <v>0</v>
      </c>
      <c r="CD37" s="85" t="n">
        <v>0</v>
      </c>
      <c r="CE37" s="85" t="n">
        <v>0</v>
      </c>
      <c r="CF37" s="85" t="n">
        <v>0</v>
      </c>
      <c r="CG37" s="85" t="n">
        <v>0</v>
      </c>
      <c r="CH37" s="85" t="n">
        <v>0</v>
      </c>
      <c r="CI37" s="85" t="n">
        <v>0</v>
      </c>
      <c r="CJ37" s="85" t="n">
        <v>0</v>
      </c>
      <c r="CK37" s="45" t="n">
        <v>0</v>
      </c>
      <c r="CL37" s="45" t="n">
        <v>0</v>
      </c>
      <c r="CM37" s="85" t="n">
        <v>0</v>
      </c>
      <c r="CN37" s="85" t="n">
        <v>0</v>
      </c>
      <c r="CO37" s="85" t="n">
        <v>0</v>
      </c>
      <c r="CP37" s="85" t="n">
        <v>0</v>
      </c>
      <c r="CQ37" s="85" t="n">
        <v>0</v>
      </c>
      <c r="CR37" s="85" t="n">
        <v>0</v>
      </c>
      <c r="CS37" s="85" t="n">
        <v>0</v>
      </c>
      <c r="CT37" s="85" t="n">
        <v>0</v>
      </c>
      <c r="CU37" s="85" t="n">
        <v>0</v>
      </c>
      <c r="CV37" s="85" t="n">
        <v>0</v>
      </c>
    </row>
    <row r="38" customFormat="false" ht="29.1" hidden="false" customHeight="true" outlineLevel="0" collapsed="false">
      <c r="A38" s="43"/>
      <c r="B38" s="43"/>
      <c r="C38" s="43"/>
      <c r="D38" s="47"/>
      <c r="E38" s="44" t="s">
        <v>103</v>
      </c>
      <c r="F38" s="45" t="n">
        <v>43.44384</v>
      </c>
      <c r="G38" s="84" t="n">
        <f aca="false">SUM(H38:P38)</f>
        <v>0</v>
      </c>
      <c r="H38" s="45" t="n">
        <f aca="false">H39</f>
        <v>0</v>
      </c>
      <c r="I38" s="45" t="n">
        <f aca="false">I39</f>
        <v>0</v>
      </c>
      <c r="J38" s="45" t="n">
        <f aca="false">J39</f>
        <v>0</v>
      </c>
      <c r="K38" s="45" t="n">
        <f aca="false">K39</f>
        <v>0</v>
      </c>
      <c r="L38" s="45" t="n">
        <f aca="false">L39</f>
        <v>0</v>
      </c>
      <c r="M38" s="45" t="n">
        <f aca="false">M39</f>
        <v>0</v>
      </c>
      <c r="N38" s="45" t="n">
        <f aca="false">N39</f>
        <v>0</v>
      </c>
      <c r="O38" s="45" t="n">
        <f aca="false">O39</f>
        <v>0</v>
      </c>
      <c r="P38" s="45" t="n">
        <f aca="false">P39</f>
        <v>0</v>
      </c>
      <c r="Q38" s="84" t="n">
        <f aca="false">SUM(R38:AR38)</f>
        <v>0</v>
      </c>
      <c r="R38" s="45" t="n">
        <f aca="false">R39</f>
        <v>0</v>
      </c>
      <c r="S38" s="45" t="n">
        <f aca="false">S39</f>
        <v>0</v>
      </c>
      <c r="T38" s="45" t="n">
        <f aca="false">T39</f>
        <v>0</v>
      </c>
      <c r="U38" s="45" t="n">
        <f aca="false">U39</f>
        <v>0</v>
      </c>
      <c r="V38" s="45" t="n">
        <f aca="false">V39</f>
        <v>0</v>
      </c>
      <c r="W38" s="45" t="n">
        <f aca="false">W39</f>
        <v>0</v>
      </c>
      <c r="X38" s="45" t="n">
        <f aca="false">X39</f>
        <v>0</v>
      </c>
      <c r="Y38" s="45" t="n">
        <f aca="false">Y39</f>
        <v>0</v>
      </c>
      <c r="Z38" s="45" t="n">
        <f aca="false">Z39</f>
        <v>0</v>
      </c>
      <c r="AA38" s="45" t="n">
        <f aca="false">AA39</f>
        <v>0</v>
      </c>
      <c r="AB38" s="45" t="n">
        <f aca="false">AB39</f>
        <v>0</v>
      </c>
      <c r="AC38" s="45" t="n">
        <f aca="false">AC39</f>
        <v>0</v>
      </c>
      <c r="AD38" s="45" t="n">
        <f aca="false">AD39</f>
        <v>0</v>
      </c>
      <c r="AE38" s="45" t="n">
        <f aca="false">AE39</f>
        <v>0</v>
      </c>
      <c r="AF38" s="45" t="n">
        <f aca="false">AF39</f>
        <v>0</v>
      </c>
      <c r="AG38" s="45" t="n">
        <f aca="false">AG39</f>
        <v>0</v>
      </c>
      <c r="AH38" s="45" t="n">
        <f aca="false">AH39</f>
        <v>0</v>
      </c>
      <c r="AI38" s="45" t="n">
        <f aca="false">AI39</f>
        <v>0</v>
      </c>
      <c r="AJ38" s="45" t="n">
        <f aca="false">AJ39</f>
        <v>0</v>
      </c>
      <c r="AK38" s="45" t="n">
        <f aca="false">AK39</f>
        <v>0</v>
      </c>
      <c r="AL38" s="45" t="n">
        <f aca="false">AL39</f>
        <v>0</v>
      </c>
      <c r="AM38" s="45" t="n">
        <f aca="false">AM39</f>
        <v>0</v>
      </c>
      <c r="AN38" s="45" t="n">
        <f aca="false">AN39</f>
        <v>0</v>
      </c>
      <c r="AO38" s="45" t="n">
        <f aca="false">AO39</f>
        <v>0</v>
      </c>
      <c r="AP38" s="45" t="n">
        <f aca="false">AP39</f>
        <v>0</v>
      </c>
      <c r="AQ38" s="45" t="n">
        <f aca="false">AQ39</f>
        <v>0</v>
      </c>
      <c r="AR38" s="45" t="n">
        <f aca="false">AR39</f>
        <v>0</v>
      </c>
      <c r="AS38" s="85" t="n">
        <f aca="false">SUM(AT38:BI38)</f>
        <v>43.44</v>
      </c>
      <c r="AT38" s="45" t="n">
        <f aca="false">AT39</f>
        <v>0</v>
      </c>
      <c r="AU38" s="45" t="n">
        <f aca="false">AU39</f>
        <v>0</v>
      </c>
      <c r="AV38" s="45" t="n">
        <f aca="false">AV39</f>
        <v>0</v>
      </c>
      <c r="AW38" s="45" t="n">
        <f aca="false">AW39</f>
        <v>0</v>
      </c>
      <c r="AX38" s="45" t="n">
        <f aca="false">AX39</f>
        <v>0</v>
      </c>
      <c r="AY38" s="45" t="n">
        <f aca="false">AY39</f>
        <v>0</v>
      </c>
      <c r="AZ38" s="45" t="n">
        <f aca="false">AZ39</f>
        <v>0</v>
      </c>
      <c r="BA38" s="45" t="n">
        <f aca="false">BA39</f>
        <v>0</v>
      </c>
      <c r="BB38" s="45" t="n">
        <f aca="false">BB39</f>
        <v>0</v>
      </c>
      <c r="BC38" s="45" t="n">
        <f aca="false">BC39</f>
        <v>0</v>
      </c>
      <c r="BD38" s="45" t="n">
        <f aca="false">BD39</f>
        <v>43.44</v>
      </c>
      <c r="BE38" s="45" t="n">
        <f aca="false">BE39</f>
        <v>0</v>
      </c>
      <c r="BF38" s="45" t="n">
        <f aca="false">BF39</f>
        <v>0</v>
      </c>
      <c r="BG38" s="45" t="n">
        <f aca="false">BG39</f>
        <v>0</v>
      </c>
      <c r="BH38" s="45" t="n">
        <f aca="false">BH39</f>
        <v>0</v>
      </c>
      <c r="BI38" s="45" t="n">
        <f aca="false">BI39</f>
        <v>0</v>
      </c>
      <c r="BJ38" s="85" t="n">
        <f aca="false">SUM(BK38:BT38)</f>
        <v>0</v>
      </c>
      <c r="BK38" s="45" t="n">
        <f aca="false">BK39</f>
        <v>0</v>
      </c>
      <c r="BL38" s="85" t="n">
        <v>0</v>
      </c>
      <c r="BM38" s="85" t="n">
        <v>0</v>
      </c>
      <c r="BN38" s="85" t="n">
        <v>0</v>
      </c>
      <c r="BO38" s="85" t="n">
        <v>0</v>
      </c>
      <c r="BP38" s="85" t="n">
        <v>0</v>
      </c>
      <c r="BQ38" s="85" t="n">
        <v>0</v>
      </c>
      <c r="BR38" s="85" t="n">
        <v>0</v>
      </c>
      <c r="BS38" s="85" t="n">
        <v>0</v>
      </c>
      <c r="BT38" s="85" t="n">
        <v>0</v>
      </c>
      <c r="BU38" s="45" t="n">
        <f aca="false">BU39</f>
        <v>0</v>
      </c>
      <c r="BV38" s="45" t="n">
        <f aca="false">BV39</f>
        <v>0</v>
      </c>
      <c r="BW38" s="45" t="n">
        <f aca="false">BW39</f>
        <v>0</v>
      </c>
      <c r="BX38" s="85" t="n">
        <v>0</v>
      </c>
      <c r="BY38" s="85" t="n">
        <v>0</v>
      </c>
      <c r="BZ38" s="85" t="n">
        <v>0</v>
      </c>
      <c r="CA38" s="85" t="n">
        <v>0</v>
      </c>
      <c r="CB38" s="85" t="n">
        <v>0</v>
      </c>
      <c r="CC38" s="85" t="n">
        <v>0</v>
      </c>
      <c r="CD38" s="85" t="n">
        <v>0</v>
      </c>
      <c r="CE38" s="85" t="n">
        <v>0</v>
      </c>
      <c r="CF38" s="85" t="n">
        <v>0</v>
      </c>
      <c r="CG38" s="85" t="n">
        <v>0</v>
      </c>
      <c r="CH38" s="85" t="n">
        <v>0</v>
      </c>
      <c r="CI38" s="85" t="n">
        <v>0</v>
      </c>
      <c r="CJ38" s="85" t="n">
        <v>0</v>
      </c>
      <c r="CK38" s="45" t="n">
        <v>0</v>
      </c>
      <c r="CL38" s="45" t="n">
        <v>0</v>
      </c>
      <c r="CM38" s="45" t="n">
        <v>0</v>
      </c>
      <c r="CN38" s="45" t="n">
        <v>0</v>
      </c>
      <c r="CO38" s="45" t="n">
        <v>0</v>
      </c>
      <c r="CP38" s="45" t="n">
        <v>0</v>
      </c>
      <c r="CQ38" s="45" t="n">
        <v>0</v>
      </c>
      <c r="CR38" s="45" t="n">
        <v>0</v>
      </c>
      <c r="CS38" s="45" t="n">
        <v>0</v>
      </c>
      <c r="CT38" s="45" t="n">
        <v>0</v>
      </c>
      <c r="CU38" s="45" t="n">
        <v>0</v>
      </c>
      <c r="CV38" s="45" t="n">
        <v>0</v>
      </c>
    </row>
    <row r="39" customFormat="false" ht="29.1" hidden="false" customHeight="true" outlineLevel="0" collapsed="false">
      <c r="A39" s="43"/>
      <c r="B39" s="43"/>
      <c r="C39" s="43"/>
      <c r="D39" s="47"/>
      <c r="E39" s="44" t="s">
        <v>129</v>
      </c>
      <c r="F39" s="45" t="n">
        <v>43.44384</v>
      </c>
      <c r="G39" s="84" t="n">
        <f aca="false">SUM(H39:P39)</f>
        <v>0</v>
      </c>
      <c r="H39" s="45" t="n">
        <f aca="false">H40</f>
        <v>0</v>
      </c>
      <c r="I39" s="45" t="n">
        <f aca="false">I40</f>
        <v>0</v>
      </c>
      <c r="J39" s="45" t="n">
        <f aca="false">J40</f>
        <v>0</v>
      </c>
      <c r="K39" s="45" t="n">
        <f aca="false">K40</f>
        <v>0</v>
      </c>
      <c r="L39" s="45" t="n">
        <f aca="false">L40</f>
        <v>0</v>
      </c>
      <c r="M39" s="45" t="n">
        <f aca="false">M40</f>
        <v>0</v>
      </c>
      <c r="N39" s="45" t="n">
        <f aca="false">N40</f>
        <v>0</v>
      </c>
      <c r="O39" s="45" t="n">
        <f aca="false">O40</f>
        <v>0</v>
      </c>
      <c r="P39" s="45" t="n">
        <f aca="false">P40</f>
        <v>0</v>
      </c>
      <c r="Q39" s="84" t="n">
        <f aca="false">SUM(R39:AR39)</f>
        <v>0</v>
      </c>
      <c r="R39" s="45" t="n">
        <f aca="false">R40</f>
        <v>0</v>
      </c>
      <c r="S39" s="45" t="n">
        <f aca="false">S40</f>
        <v>0</v>
      </c>
      <c r="T39" s="45" t="n">
        <f aca="false">T40</f>
        <v>0</v>
      </c>
      <c r="U39" s="45" t="n">
        <f aca="false">U40</f>
        <v>0</v>
      </c>
      <c r="V39" s="45" t="n">
        <f aca="false">V40</f>
        <v>0</v>
      </c>
      <c r="W39" s="45" t="n">
        <f aca="false">W40</f>
        <v>0</v>
      </c>
      <c r="X39" s="45" t="n">
        <f aca="false">X40</f>
        <v>0</v>
      </c>
      <c r="Y39" s="45" t="n">
        <f aca="false">Y40</f>
        <v>0</v>
      </c>
      <c r="Z39" s="45" t="n">
        <f aca="false">Z40</f>
        <v>0</v>
      </c>
      <c r="AA39" s="45" t="n">
        <f aca="false">AA40</f>
        <v>0</v>
      </c>
      <c r="AB39" s="45" t="n">
        <f aca="false">AB40</f>
        <v>0</v>
      </c>
      <c r="AC39" s="45" t="n">
        <f aca="false">AC40</f>
        <v>0</v>
      </c>
      <c r="AD39" s="45" t="n">
        <f aca="false">AD40</f>
        <v>0</v>
      </c>
      <c r="AE39" s="45" t="n">
        <f aca="false">AE40</f>
        <v>0</v>
      </c>
      <c r="AF39" s="45" t="n">
        <f aca="false">AF40</f>
        <v>0</v>
      </c>
      <c r="AG39" s="45" t="n">
        <f aca="false">AG40</f>
        <v>0</v>
      </c>
      <c r="AH39" s="45" t="n">
        <f aca="false">AH40</f>
        <v>0</v>
      </c>
      <c r="AI39" s="45" t="n">
        <f aca="false">AI40</f>
        <v>0</v>
      </c>
      <c r="AJ39" s="45" t="n">
        <f aca="false">AJ40</f>
        <v>0</v>
      </c>
      <c r="AK39" s="45" t="n">
        <f aca="false">AK40</f>
        <v>0</v>
      </c>
      <c r="AL39" s="45" t="n">
        <f aca="false">AL40</f>
        <v>0</v>
      </c>
      <c r="AM39" s="45" t="n">
        <f aca="false">AM40</f>
        <v>0</v>
      </c>
      <c r="AN39" s="45" t="n">
        <f aca="false">AN40</f>
        <v>0</v>
      </c>
      <c r="AO39" s="45" t="n">
        <f aca="false">AO40</f>
        <v>0</v>
      </c>
      <c r="AP39" s="45" t="n">
        <f aca="false">AP40</f>
        <v>0</v>
      </c>
      <c r="AQ39" s="45" t="n">
        <f aca="false">AQ40</f>
        <v>0</v>
      </c>
      <c r="AR39" s="45" t="n">
        <f aca="false">AR40</f>
        <v>0</v>
      </c>
      <c r="AS39" s="85" t="n">
        <f aca="false">SUM(AT39:BI39)</f>
        <v>43.44</v>
      </c>
      <c r="AT39" s="45" t="n">
        <f aca="false">AT40</f>
        <v>0</v>
      </c>
      <c r="AU39" s="45" t="n">
        <f aca="false">AU40</f>
        <v>0</v>
      </c>
      <c r="AV39" s="45" t="n">
        <f aca="false">AV40</f>
        <v>0</v>
      </c>
      <c r="AW39" s="45" t="n">
        <f aca="false">AW40</f>
        <v>0</v>
      </c>
      <c r="AX39" s="45" t="n">
        <f aca="false">AX40</f>
        <v>0</v>
      </c>
      <c r="AY39" s="45" t="n">
        <f aca="false">AY40</f>
        <v>0</v>
      </c>
      <c r="AZ39" s="45" t="n">
        <f aca="false">AZ40</f>
        <v>0</v>
      </c>
      <c r="BA39" s="45" t="n">
        <f aca="false">BA40</f>
        <v>0</v>
      </c>
      <c r="BB39" s="45" t="n">
        <f aca="false">BB40</f>
        <v>0</v>
      </c>
      <c r="BC39" s="45" t="n">
        <f aca="false">BC40</f>
        <v>0</v>
      </c>
      <c r="BD39" s="45" t="n">
        <f aca="false">BD40</f>
        <v>43.44</v>
      </c>
      <c r="BE39" s="45" t="n">
        <f aca="false">BE40</f>
        <v>0</v>
      </c>
      <c r="BF39" s="45" t="n">
        <f aca="false">BF40</f>
        <v>0</v>
      </c>
      <c r="BG39" s="45" t="n">
        <f aca="false">BG40</f>
        <v>0</v>
      </c>
      <c r="BH39" s="45" t="n">
        <f aca="false">BH40</f>
        <v>0</v>
      </c>
      <c r="BI39" s="45" t="n">
        <f aca="false">BI40</f>
        <v>0</v>
      </c>
      <c r="BJ39" s="85" t="n">
        <f aca="false">SUM(BK39:BT39)</f>
        <v>0</v>
      </c>
      <c r="BK39" s="45" t="n">
        <f aca="false">BK40</f>
        <v>0</v>
      </c>
      <c r="BL39" s="85" t="n">
        <v>0</v>
      </c>
      <c r="BM39" s="85" t="n">
        <v>0</v>
      </c>
      <c r="BN39" s="85" t="n">
        <v>0</v>
      </c>
      <c r="BO39" s="85" t="n">
        <v>0</v>
      </c>
      <c r="BP39" s="85" t="n">
        <v>0</v>
      </c>
      <c r="BQ39" s="85" t="n">
        <v>0</v>
      </c>
      <c r="BR39" s="85" t="n">
        <v>0</v>
      </c>
      <c r="BS39" s="85" t="n">
        <v>0</v>
      </c>
      <c r="BT39" s="85" t="n">
        <v>0</v>
      </c>
      <c r="BU39" s="45" t="n">
        <f aca="false">BU40</f>
        <v>0</v>
      </c>
      <c r="BV39" s="45" t="n">
        <f aca="false">BV40</f>
        <v>0</v>
      </c>
      <c r="BW39" s="45" t="n">
        <f aca="false">BW40</f>
        <v>0</v>
      </c>
      <c r="BX39" s="85" t="n">
        <v>0</v>
      </c>
      <c r="BY39" s="85" t="n">
        <v>0</v>
      </c>
      <c r="BZ39" s="85" t="n">
        <v>0</v>
      </c>
      <c r="CA39" s="85" t="n">
        <v>0</v>
      </c>
      <c r="CB39" s="85" t="n">
        <v>0</v>
      </c>
      <c r="CC39" s="85" t="n">
        <v>0</v>
      </c>
      <c r="CD39" s="85" t="n">
        <v>0</v>
      </c>
      <c r="CE39" s="85" t="n">
        <v>0</v>
      </c>
      <c r="CF39" s="85" t="n">
        <v>0</v>
      </c>
      <c r="CG39" s="85" t="n">
        <v>0</v>
      </c>
      <c r="CH39" s="85" t="n">
        <v>0</v>
      </c>
      <c r="CI39" s="85" t="n">
        <v>0</v>
      </c>
      <c r="CJ39" s="85" t="n">
        <v>0</v>
      </c>
      <c r="CK39" s="45" t="n">
        <v>0</v>
      </c>
      <c r="CL39" s="45" t="n">
        <v>0</v>
      </c>
      <c r="CM39" s="85" t="n">
        <v>0</v>
      </c>
      <c r="CN39" s="85" t="n">
        <v>0</v>
      </c>
      <c r="CO39" s="85" t="n">
        <v>0</v>
      </c>
      <c r="CP39" s="85" t="n">
        <v>0</v>
      </c>
      <c r="CQ39" s="85" t="n">
        <v>0</v>
      </c>
      <c r="CR39" s="85" t="n">
        <v>0</v>
      </c>
      <c r="CS39" s="85" t="n">
        <v>0</v>
      </c>
      <c r="CT39" s="85" t="n">
        <v>0</v>
      </c>
      <c r="CU39" s="85" t="n">
        <v>0</v>
      </c>
      <c r="CV39" s="85" t="n">
        <v>0</v>
      </c>
    </row>
    <row r="40" customFormat="false" ht="20.1" hidden="false" customHeight="true" outlineLevel="0" collapsed="false">
      <c r="A40" s="43" t="s">
        <v>102</v>
      </c>
      <c r="B40" s="43" t="s">
        <v>69</v>
      </c>
      <c r="C40" s="43" t="s">
        <v>67</v>
      </c>
      <c r="D40" s="56" t="s">
        <v>57</v>
      </c>
      <c r="E40" s="44" t="s">
        <v>106</v>
      </c>
      <c r="F40" s="45" t="n">
        <v>43.44384</v>
      </c>
      <c r="G40" s="84" t="n">
        <f aca="false">SUM(H40:P40)</f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84" t="n">
        <f aca="false">SUM(R40:AR40)</f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v>0</v>
      </c>
      <c r="AN40" s="45" t="n">
        <v>0</v>
      </c>
      <c r="AO40" s="45" t="n">
        <v>0</v>
      </c>
      <c r="AP40" s="45" t="n">
        <v>0</v>
      </c>
      <c r="AQ40" s="45" t="n">
        <v>0</v>
      </c>
      <c r="AR40" s="45" t="n">
        <v>0</v>
      </c>
      <c r="AS40" s="85" t="n">
        <f aca="false">SUM(AT40:BI40)</f>
        <v>43.44</v>
      </c>
      <c r="AT40" s="45" t="n"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v>0</v>
      </c>
      <c r="AZ40" s="45" t="n">
        <v>0</v>
      </c>
      <c r="BA40" s="45" t="n">
        <v>0</v>
      </c>
      <c r="BB40" s="45" t="n">
        <v>0</v>
      </c>
      <c r="BC40" s="45" t="n">
        <v>0</v>
      </c>
      <c r="BD40" s="45" t="n">
        <v>43.44</v>
      </c>
      <c r="BE40" s="45" t="n">
        <v>0</v>
      </c>
      <c r="BF40" s="45" t="n">
        <v>0</v>
      </c>
      <c r="BG40" s="45" t="n">
        <v>0</v>
      </c>
      <c r="BH40" s="45" t="n">
        <v>0</v>
      </c>
      <c r="BI40" s="45" t="n">
        <v>0</v>
      </c>
      <c r="BJ40" s="85" t="n">
        <f aca="false">SUM(BK40:BT40)</f>
        <v>0</v>
      </c>
      <c r="BK40" s="45"/>
      <c r="BL40" s="85" t="n">
        <v>0</v>
      </c>
      <c r="BM40" s="85" t="n">
        <v>0</v>
      </c>
      <c r="BN40" s="85" t="n">
        <v>0</v>
      </c>
      <c r="BO40" s="85" t="n">
        <v>0</v>
      </c>
      <c r="BP40" s="85" t="n">
        <v>0</v>
      </c>
      <c r="BQ40" s="85" t="n">
        <v>0</v>
      </c>
      <c r="BR40" s="85" t="n">
        <v>0</v>
      </c>
      <c r="BS40" s="85" t="n">
        <v>0</v>
      </c>
      <c r="BT40" s="85" t="n">
        <v>0</v>
      </c>
      <c r="BU40" s="45" t="n">
        <v>0</v>
      </c>
      <c r="BV40" s="45" t="n">
        <v>0</v>
      </c>
      <c r="BW40" s="45" t="n">
        <v>0</v>
      </c>
      <c r="BX40" s="85" t="n">
        <v>0</v>
      </c>
      <c r="BY40" s="85" t="n">
        <v>0</v>
      </c>
      <c r="BZ40" s="85" t="n">
        <v>0</v>
      </c>
      <c r="CA40" s="85" t="n">
        <v>0</v>
      </c>
      <c r="CB40" s="85" t="n">
        <v>0</v>
      </c>
      <c r="CC40" s="85" t="n">
        <v>0</v>
      </c>
      <c r="CD40" s="85" t="n">
        <v>0</v>
      </c>
      <c r="CE40" s="85" t="n">
        <v>0</v>
      </c>
      <c r="CF40" s="85" t="n">
        <v>0</v>
      </c>
      <c r="CG40" s="85" t="n">
        <v>0</v>
      </c>
      <c r="CH40" s="85" t="n">
        <v>0</v>
      </c>
      <c r="CI40" s="85" t="n">
        <v>0</v>
      </c>
      <c r="CJ40" s="85" t="n">
        <v>0</v>
      </c>
      <c r="CK40" s="45" t="n">
        <v>0</v>
      </c>
      <c r="CL40" s="45" t="n">
        <v>0</v>
      </c>
      <c r="CM40" s="45" t="n">
        <v>0</v>
      </c>
      <c r="CN40" s="45" t="n">
        <v>0</v>
      </c>
      <c r="CO40" s="45" t="n">
        <v>0</v>
      </c>
      <c r="CP40" s="45" t="n">
        <v>0</v>
      </c>
      <c r="CQ40" s="45" t="n">
        <v>0</v>
      </c>
      <c r="CR40" s="45" t="n">
        <v>0</v>
      </c>
      <c r="CS40" s="45" t="n">
        <v>0</v>
      </c>
      <c r="CT40" s="45" t="n">
        <v>0</v>
      </c>
      <c r="CU40" s="45" t="n">
        <v>0</v>
      </c>
      <c r="CV40" s="45" t="n">
        <v>0</v>
      </c>
    </row>
  </sheetData>
  <mergeCells count="110">
    <mergeCell ref="A1:D1"/>
    <mergeCell ref="F1:I1"/>
    <mergeCell ref="A3:AW3"/>
    <mergeCell ref="A6:E6"/>
    <mergeCell ref="F6:F8"/>
    <mergeCell ref="G6:P6"/>
    <mergeCell ref="Q6:AR6"/>
    <mergeCell ref="AS6:BI6"/>
    <mergeCell ref="BJ6:BT6"/>
    <mergeCell ref="BU6:CJ6"/>
    <mergeCell ref="CK6:CO6"/>
    <mergeCell ref="CP6:CR6"/>
    <mergeCell ref="CS6:CV6"/>
    <mergeCell ref="A7:C7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6" min="5" style="1" width="17.74"/>
    <col collapsed="false" customWidth="true" hidden="false" outlineLevel="0" max="7" min="7" style="87" width="17.74"/>
    <col collapsed="false" customWidth="true" hidden="false" outlineLevel="0" max="8" min="8" style="1" width="6.5"/>
    <col collapsed="false" customWidth="false" hidden="false" outlineLevel="0" max="9" min="9" style="1" width="6.87"/>
    <col collapsed="false" customWidth="true" hidden="false" outlineLevel="0" max="10" min="10" style="87" width="9.36"/>
    <col collapsed="false" customWidth="false" hidden="false" outlineLevel="0" max="257" min="11" style="1" width="6.87"/>
  </cols>
  <sheetData>
    <row r="1" customFormat="false" ht="24" hidden="false" customHeight="true" outlineLevel="0" collapsed="false">
      <c r="A1" s="78"/>
      <c r="B1" s="78"/>
      <c r="C1" s="78"/>
    </row>
    <row r="2" customFormat="false" ht="20.1" hidden="false" customHeight="true" outlineLevel="0" collapsed="false">
      <c r="A2" s="14"/>
      <c r="B2" s="14"/>
      <c r="C2" s="14"/>
      <c r="D2" s="88"/>
      <c r="E2" s="14"/>
      <c r="F2" s="14"/>
      <c r="G2" s="89" t="s">
        <v>236</v>
      </c>
      <c r="H2" s="90"/>
    </row>
    <row r="3" customFormat="false" ht="25.5" hidden="false" customHeight="true" outlineLevel="0" collapsed="false">
      <c r="A3" s="12" t="s">
        <v>237</v>
      </c>
      <c r="B3" s="12"/>
      <c r="C3" s="12"/>
      <c r="D3" s="12"/>
      <c r="E3" s="12"/>
      <c r="F3" s="12"/>
      <c r="G3" s="12"/>
      <c r="H3" s="90"/>
    </row>
    <row r="4" customFormat="false" ht="20.1" hidden="false" customHeight="true" outlineLevel="0" collapsed="false">
      <c r="A4" s="30"/>
      <c r="B4" s="30"/>
      <c r="C4" s="30"/>
      <c r="D4" s="30"/>
      <c r="E4" s="31"/>
      <c r="F4" s="31"/>
      <c r="G4" s="91" t="s">
        <v>4</v>
      </c>
      <c r="H4" s="90"/>
    </row>
    <row r="5" customFormat="false" ht="20.1" hidden="false" customHeight="true" outlineLevel="0" collapsed="false">
      <c r="A5" s="92" t="s">
        <v>238</v>
      </c>
      <c r="B5" s="92"/>
      <c r="C5" s="92"/>
      <c r="D5" s="92"/>
      <c r="E5" s="35" t="s">
        <v>109</v>
      </c>
      <c r="F5" s="35"/>
      <c r="G5" s="35"/>
      <c r="H5" s="90"/>
    </row>
    <row r="6" customFormat="false" ht="20.1" hidden="false" customHeight="true" outlineLevel="0" collapsed="false">
      <c r="A6" s="93" t="s">
        <v>44</v>
      </c>
      <c r="B6" s="93"/>
      <c r="C6" s="94" t="s">
        <v>45</v>
      </c>
      <c r="D6" s="95" t="s">
        <v>239</v>
      </c>
      <c r="E6" s="35" t="s">
        <v>34</v>
      </c>
      <c r="F6" s="36" t="s">
        <v>240</v>
      </c>
      <c r="G6" s="96" t="s">
        <v>241</v>
      </c>
      <c r="H6" s="90"/>
    </row>
    <row r="7" customFormat="false" ht="33.75" hidden="false" customHeight="true" outlineLevel="0" collapsed="false">
      <c r="A7" s="97" t="s">
        <v>54</v>
      </c>
      <c r="B7" s="98" t="s">
        <v>55</v>
      </c>
      <c r="C7" s="94"/>
      <c r="D7" s="95"/>
      <c r="E7" s="35"/>
      <c r="F7" s="36"/>
      <c r="G7" s="96"/>
      <c r="H7" s="90"/>
    </row>
    <row r="8" customFormat="false" ht="21" hidden="false" customHeight="true" outlineLevel="0" collapsed="false">
      <c r="A8" s="98"/>
      <c r="B8" s="99"/>
      <c r="C8" s="94" t="s">
        <v>34</v>
      </c>
      <c r="D8" s="100"/>
      <c r="E8" s="101" t="n">
        <v>1258.1</v>
      </c>
      <c r="F8" s="102" t="n">
        <v>890.73</v>
      </c>
      <c r="G8" s="103" t="n">
        <v>367.37</v>
      </c>
      <c r="H8" s="90"/>
    </row>
    <row r="9" customFormat="false" ht="22.15" hidden="false" customHeight="true" outlineLevel="0" collapsed="false">
      <c r="A9" s="104" t="s">
        <v>242</v>
      </c>
      <c r="B9" s="104"/>
      <c r="C9" s="56" t="s">
        <v>57</v>
      </c>
      <c r="D9" s="105" t="s">
        <v>152</v>
      </c>
      <c r="E9" s="106" t="n">
        <v>374.65</v>
      </c>
      <c r="F9" s="106" t="n">
        <v>374.65</v>
      </c>
      <c r="G9" s="103"/>
      <c r="H9" s="107"/>
    </row>
    <row r="10" customFormat="false" ht="22.15" hidden="false" customHeight="true" outlineLevel="0" collapsed="false">
      <c r="A10" s="104" t="s">
        <v>243</v>
      </c>
      <c r="B10" s="104"/>
      <c r="C10" s="56" t="s">
        <v>57</v>
      </c>
      <c r="D10" s="105" t="s">
        <v>244</v>
      </c>
      <c r="E10" s="103" t="n">
        <v>122.68</v>
      </c>
      <c r="F10" s="103" t="n">
        <v>122.68</v>
      </c>
      <c r="G10" s="103"/>
    </row>
    <row r="11" customFormat="false" ht="22.15" hidden="false" customHeight="true" outlineLevel="0" collapsed="false">
      <c r="A11" s="104" t="s">
        <v>245</v>
      </c>
      <c r="B11" s="104"/>
      <c r="C11" s="56" t="s">
        <v>57</v>
      </c>
      <c r="D11" s="105" t="s">
        <v>246</v>
      </c>
      <c r="E11" s="103" t="n">
        <v>86.99</v>
      </c>
      <c r="F11" s="103" t="n">
        <v>86.99</v>
      </c>
      <c r="G11" s="103"/>
    </row>
    <row r="12" customFormat="false" ht="22.15" hidden="false" customHeight="true" outlineLevel="0" collapsed="false">
      <c r="A12" s="104" t="s">
        <v>247</v>
      </c>
      <c r="B12" s="104"/>
      <c r="C12" s="56" t="s">
        <v>57</v>
      </c>
      <c r="D12" s="105" t="s">
        <v>248</v>
      </c>
      <c r="E12" s="103" t="n">
        <v>6.72</v>
      </c>
      <c r="F12" s="103" t="n">
        <v>6.72</v>
      </c>
      <c r="G12" s="103"/>
    </row>
    <row r="13" customFormat="false" ht="22.15" hidden="false" customHeight="true" outlineLevel="0" collapsed="false">
      <c r="A13" s="104" t="s">
        <v>249</v>
      </c>
      <c r="B13" s="104"/>
      <c r="C13" s="56" t="s">
        <v>57</v>
      </c>
      <c r="D13" s="105" t="s">
        <v>250</v>
      </c>
      <c r="E13" s="103" t="n">
        <v>19.67</v>
      </c>
      <c r="F13" s="103" t="n">
        <v>19.67</v>
      </c>
      <c r="G13" s="103"/>
    </row>
    <row r="14" customFormat="false" ht="22.15" hidden="false" customHeight="true" outlineLevel="0" collapsed="false">
      <c r="A14" s="104" t="s">
        <v>251</v>
      </c>
      <c r="B14" s="104"/>
      <c r="C14" s="56" t="s">
        <v>57</v>
      </c>
      <c r="D14" s="105" t="s">
        <v>252</v>
      </c>
      <c r="E14" s="103" t="n">
        <v>37.5</v>
      </c>
      <c r="F14" s="103" t="n">
        <v>37.5</v>
      </c>
      <c r="G14" s="103"/>
    </row>
    <row r="15" customFormat="false" ht="22.15" hidden="false" customHeight="true" outlineLevel="0" collapsed="false">
      <c r="A15" s="104" t="s">
        <v>253</v>
      </c>
      <c r="B15" s="104"/>
      <c r="C15" s="56" t="s">
        <v>57</v>
      </c>
      <c r="D15" s="105" t="s">
        <v>254</v>
      </c>
      <c r="E15" s="103" t="n">
        <v>50.78</v>
      </c>
      <c r="F15" s="103" t="n">
        <v>50.78</v>
      </c>
      <c r="G15" s="103"/>
    </row>
    <row r="16" customFormat="false" ht="22.15" hidden="false" customHeight="true" outlineLevel="0" collapsed="false">
      <c r="A16" s="104" t="s">
        <v>255</v>
      </c>
      <c r="B16" s="104"/>
      <c r="C16" s="56" t="s">
        <v>57</v>
      </c>
      <c r="D16" s="105" t="s">
        <v>256</v>
      </c>
      <c r="E16" s="103" t="n">
        <v>20.31</v>
      </c>
      <c r="F16" s="103" t="n">
        <v>20.31</v>
      </c>
      <c r="G16" s="103"/>
    </row>
    <row r="17" customFormat="false" ht="22.15" hidden="false" customHeight="true" outlineLevel="0" collapsed="false">
      <c r="A17" s="104" t="s">
        <v>257</v>
      </c>
      <c r="B17" s="104"/>
      <c r="C17" s="56" t="s">
        <v>57</v>
      </c>
      <c r="D17" s="105" t="s">
        <v>258</v>
      </c>
      <c r="E17" s="103" t="n">
        <v>30</v>
      </c>
      <c r="F17" s="103" t="n">
        <v>30</v>
      </c>
      <c r="G17" s="103"/>
    </row>
    <row r="18" customFormat="false" ht="22.15" hidden="false" customHeight="true" outlineLevel="0" collapsed="false">
      <c r="A18" s="104" t="s">
        <v>259</v>
      </c>
      <c r="B18" s="104"/>
      <c r="C18" s="56" t="s">
        <v>57</v>
      </c>
      <c r="D18" s="105" t="s">
        <v>154</v>
      </c>
      <c r="E18" s="103" t="n">
        <v>516.08</v>
      </c>
      <c r="F18" s="103" t="n">
        <v>516.08</v>
      </c>
      <c r="G18" s="103"/>
    </row>
    <row r="19" customFormat="false" ht="22.15" hidden="false" customHeight="true" outlineLevel="0" collapsed="false">
      <c r="A19" s="104" t="s">
        <v>260</v>
      </c>
      <c r="B19" s="104"/>
      <c r="C19" s="56" t="s">
        <v>57</v>
      </c>
      <c r="D19" s="105" t="s">
        <v>261</v>
      </c>
      <c r="E19" s="106" t="n">
        <v>219.62</v>
      </c>
      <c r="F19" s="106" t="n">
        <v>219.62</v>
      </c>
      <c r="G19" s="103"/>
    </row>
    <row r="20" customFormat="false" ht="22.15" hidden="false" customHeight="true" outlineLevel="0" collapsed="false">
      <c r="A20" s="104" t="s">
        <v>262</v>
      </c>
      <c r="B20" s="104"/>
      <c r="C20" s="56" t="s">
        <v>57</v>
      </c>
      <c r="D20" s="105" t="s">
        <v>263</v>
      </c>
      <c r="E20" s="106" t="n">
        <v>128.28</v>
      </c>
      <c r="F20" s="106" t="n">
        <v>128.28</v>
      </c>
      <c r="G20" s="103"/>
    </row>
    <row r="21" customFormat="false" ht="22.15" hidden="false" customHeight="true" outlineLevel="0" collapsed="false">
      <c r="A21" s="104" t="n">
        <v>30307</v>
      </c>
      <c r="B21" s="104"/>
      <c r="C21" s="56" t="s">
        <v>57</v>
      </c>
      <c r="D21" s="105" t="s">
        <v>264</v>
      </c>
      <c r="E21" s="106" t="n">
        <v>1.6</v>
      </c>
      <c r="F21" s="106" t="n">
        <v>1.6</v>
      </c>
      <c r="G21" s="103"/>
    </row>
    <row r="22" customFormat="false" ht="22.15" hidden="false" customHeight="true" outlineLevel="0" collapsed="false">
      <c r="A22" s="104" t="s">
        <v>265</v>
      </c>
      <c r="B22" s="104"/>
      <c r="C22" s="56" t="s">
        <v>57</v>
      </c>
      <c r="D22" s="105" t="s">
        <v>266</v>
      </c>
      <c r="E22" s="106" t="n">
        <v>123.14</v>
      </c>
      <c r="F22" s="106" t="n">
        <v>123.14</v>
      </c>
      <c r="G22" s="103"/>
    </row>
    <row r="23" customFormat="false" ht="22.15" hidden="false" customHeight="true" outlineLevel="0" collapsed="false">
      <c r="A23" s="104" t="s">
        <v>267</v>
      </c>
      <c r="B23" s="104"/>
      <c r="C23" s="56" t="s">
        <v>57</v>
      </c>
      <c r="D23" s="105" t="s">
        <v>268</v>
      </c>
      <c r="E23" s="103" t="n">
        <v>43.44</v>
      </c>
      <c r="F23" s="106" t="n">
        <v>43.44</v>
      </c>
      <c r="G23" s="103"/>
    </row>
    <row r="24" customFormat="false" ht="22.15" hidden="false" customHeight="true" outlineLevel="0" collapsed="false">
      <c r="A24" s="104" t="s">
        <v>269</v>
      </c>
      <c r="B24" s="104"/>
      <c r="C24" s="56" t="s">
        <v>57</v>
      </c>
      <c r="D24" s="105" t="s">
        <v>153</v>
      </c>
      <c r="E24" s="103" t="n">
        <v>364.37</v>
      </c>
      <c r="F24" s="106"/>
      <c r="G24" s="103" t="n">
        <v>364.37</v>
      </c>
    </row>
    <row r="25" customFormat="false" ht="21" hidden="false" customHeight="true" outlineLevel="0" collapsed="false">
      <c r="A25" s="104" t="s">
        <v>270</v>
      </c>
      <c r="B25" s="104"/>
      <c r="C25" s="56" t="s">
        <v>57</v>
      </c>
      <c r="D25" s="105" t="s">
        <v>271</v>
      </c>
      <c r="E25" s="106" t="n">
        <v>97.84</v>
      </c>
      <c r="F25" s="106"/>
      <c r="G25" s="103" t="n">
        <v>97.84</v>
      </c>
    </row>
    <row r="26" customFormat="false" ht="21" hidden="false" customHeight="true" outlineLevel="0" collapsed="false">
      <c r="A26" s="104" t="s">
        <v>272</v>
      </c>
      <c r="B26" s="104"/>
      <c r="C26" s="56" t="s">
        <v>57</v>
      </c>
      <c r="D26" s="108" t="s">
        <v>273</v>
      </c>
      <c r="E26" s="109" t="n">
        <v>0.5</v>
      </c>
      <c r="F26" s="109"/>
      <c r="G26" s="109" t="n">
        <v>0.5</v>
      </c>
    </row>
    <row r="27" customFormat="false" ht="21" hidden="false" customHeight="true" outlineLevel="0" collapsed="false">
      <c r="A27" s="104" t="s">
        <v>274</v>
      </c>
      <c r="B27" s="104"/>
      <c r="C27" s="56" t="s">
        <v>57</v>
      </c>
      <c r="D27" s="108" t="s">
        <v>275</v>
      </c>
      <c r="E27" s="109"/>
      <c r="F27" s="109"/>
      <c r="G27" s="109"/>
    </row>
    <row r="28" customFormat="false" ht="21" hidden="false" customHeight="true" outlineLevel="0" collapsed="false">
      <c r="A28" s="104" t="s">
        <v>276</v>
      </c>
      <c r="B28" s="104"/>
      <c r="C28" s="56" t="s">
        <v>57</v>
      </c>
      <c r="D28" s="108" t="s">
        <v>277</v>
      </c>
      <c r="E28" s="109" t="n">
        <v>8</v>
      </c>
      <c r="F28" s="109"/>
      <c r="G28" s="109" t="n">
        <v>8</v>
      </c>
    </row>
    <row r="29" customFormat="false" ht="21" hidden="false" customHeight="true" outlineLevel="0" collapsed="false">
      <c r="A29" s="104" t="s">
        <v>278</v>
      </c>
      <c r="B29" s="104"/>
      <c r="C29" s="56" t="s">
        <v>57</v>
      </c>
      <c r="D29" s="108" t="s">
        <v>279</v>
      </c>
      <c r="E29" s="109" t="n">
        <v>24.6</v>
      </c>
      <c r="F29" s="109"/>
      <c r="G29" s="109" t="n">
        <v>24.6</v>
      </c>
    </row>
    <row r="30" customFormat="false" ht="21" hidden="false" customHeight="true" outlineLevel="0" collapsed="false">
      <c r="A30" s="104" t="s">
        <v>280</v>
      </c>
      <c r="B30" s="104"/>
      <c r="C30" s="56" t="s">
        <v>57</v>
      </c>
      <c r="D30" s="108" t="s">
        <v>281</v>
      </c>
      <c r="E30" s="109" t="n">
        <v>5</v>
      </c>
      <c r="F30" s="109"/>
      <c r="G30" s="109" t="n">
        <v>5</v>
      </c>
    </row>
    <row r="31" customFormat="false" ht="21" hidden="false" customHeight="true" outlineLevel="0" collapsed="false">
      <c r="A31" s="104" t="s">
        <v>282</v>
      </c>
      <c r="B31" s="104"/>
      <c r="C31" s="56" t="s">
        <v>57</v>
      </c>
      <c r="D31" s="108" t="s">
        <v>283</v>
      </c>
      <c r="E31" s="109" t="n">
        <v>4</v>
      </c>
      <c r="F31" s="109"/>
      <c r="G31" s="109" t="n">
        <v>4</v>
      </c>
    </row>
    <row r="32" customFormat="false" ht="21" hidden="false" customHeight="true" outlineLevel="0" collapsed="false">
      <c r="A32" s="104" t="s">
        <v>284</v>
      </c>
      <c r="B32" s="104"/>
      <c r="C32" s="56" t="s">
        <v>57</v>
      </c>
      <c r="D32" s="108" t="s">
        <v>285</v>
      </c>
      <c r="E32" s="109" t="n">
        <v>2</v>
      </c>
      <c r="F32" s="109"/>
      <c r="G32" s="109" t="n">
        <v>2</v>
      </c>
    </row>
    <row r="33" customFormat="false" ht="21" hidden="false" customHeight="true" outlineLevel="0" collapsed="false">
      <c r="A33" s="104" t="s">
        <v>286</v>
      </c>
      <c r="B33" s="104"/>
      <c r="C33" s="56" t="s">
        <v>57</v>
      </c>
      <c r="D33" s="108" t="s">
        <v>184</v>
      </c>
      <c r="E33" s="109" t="n">
        <v>2</v>
      </c>
      <c r="F33" s="109"/>
      <c r="G33" s="109" t="n">
        <v>2</v>
      </c>
    </row>
    <row r="34" customFormat="false" ht="21" hidden="false" customHeight="true" outlineLevel="0" collapsed="false">
      <c r="A34" s="104" t="s">
        <v>287</v>
      </c>
      <c r="B34" s="104"/>
      <c r="C34" s="56" t="s">
        <v>57</v>
      </c>
      <c r="D34" s="108" t="s">
        <v>288</v>
      </c>
      <c r="E34" s="109" t="n">
        <v>99.36</v>
      </c>
      <c r="F34" s="109"/>
      <c r="G34" s="109" t="n">
        <v>99.36</v>
      </c>
    </row>
    <row r="35" customFormat="false" ht="21" hidden="false" customHeight="true" outlineLevel="0" collapsed="false">
      <c r="A35" s="104" t="s">
        <v>289</v>
      </c>
      <c r="B35" s="104"/>
      <c r="C35" s="56" t="s">
        <v>57</v>
      </c>
      <c r="D35" s="108" t="s">
        <v>290</v>
      </c>
      <c r="E35" s="109" t="n">
        <v>3.07</v>
      </c>
      <c r="F35" s="109"/>
      <c r="G35" s="109" t="n">
        <v>3.07</v>
      </c>
    </row>
    <row r="36" customFormat="false" ht="21" hidden="false" customHeight="true" outlineLevel="0" collapsed="false">
      <c r="A36" s="110" t="n">
        <v>302</v>
      </c>
      <c r="B36" s="111" t="n">
        <v>39</v>
      </c>
      <c r="C36" s="56" t="s">
        <v>57</v>
      </c>
      <c r="D36" s="108" t="s">
        <v>193</v>
      </c>
      <c r="E36" s="109" t="n">
        <v>19.2</v>
      </c>
      <c r="F36" s="109"/>
      <c r="G36" s="109" t="n">
        <v>19.2</v>
      </c>
    </row>
    <row r="37" customFormat="false" ht="21" hidden="false" customHeight="true" outlineLevel="0" collapsed="false">
      <c r="A37" s="104" t="s">
        <v>291</v>
      </c>
      <c r="B37" s="104"/>
      <c r="C37" s="56" t="s">
        <v>57</v>
      </c>
      <c r="D37" s="108" t="s">
        <v>292</v>
      </c>
      <c r="E37" s="109" t="n">
        <v>1.8</v>
      </c>
      <c r="F37" s="109"/>
      <c r="G37" s="109" t="n">
        <v>1.8</v>
      </c>
    </row>
    <row r="38" customFormat="false" ht="21" hidden="false" customHeight="true" outlineLevel="0" collapsed="false">
      <c r="A38" s="110" t="n">
        <v>302</v>
      </c>
      <c r="B38" s="111" t="n">
        <v>99</v>
      </c>
      <c r="C38" s="56"/>
      <c r="D38" s="79" t="s">
        <v>293</v>
      </c>
      <c r="E38" s="109" t="n">
        <v>97</v>
      </c>
      <c r="F38" s="109"/>
      <c r="G38" s="109" t="n">
        <v>97</v>
      </c>
    </row>
    <row r="39" customFormat="false" ht="21" hidden="false" customHeight="true" outlineLevel="0" collapsed="false">
      <c r="A39" s="104" t="s">
        <v>294</v>
      </c>
      <c r="B39" s="104"/>
      <c r="C39" s="56" t="s">
        <v>57</v>
      </c>
      <c r="D39" s="108" t="s">
        <v>156</v>
      </c>
      <c r="E39" s="109" t="n">
        <v>3</v>
      </c>
      <c r="F39" s="109"/>
      <c r="G39" s="109" t="n">
        <v>3</v>
      </c>
    </row>
    <row r="40" customFormat="false" ht="21" hidden="false" customHeight="true" outlineLevel="0" collapsed="false">
      <c r="A40" s="104" t="n">
        <v>31002</v>
      </c>
      <c r="B40" s="104"/>
      <c r="C40" s="56" t="s">
        <v>57</v>
      </c>
      <c r="D40" s="108" t="s">
        <v>213</v>
      </c>
      <c r="E40" s="109" t="n">
        <v>3</v>
      </c>
      <c r="F40" s="109"/>
      <c r="G40" s="109" t="n">
        <v>3</v>
      </c>
    </row>
    <row r="41" customFormat="false" ht="12.75" hidden="false" customHeight="true" outlineLevel="0" collapsed="false">
      <c r="E41" s="87"/>
    </row>
  </sheetData>
  <mergeCells count="4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B37"/>
    <mergeCell ref="A39:B39"/>
    <mergeCell ref="A40:B4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2"/>
      <c r="B1" s="112"/>
      <c r="C1" s="112"/>
    </row>
    <row r="2" customFormat="false" ht="20.1" hidden="false" customHeight="true" outlineLevel="0" collapsed="false">
      <c r="A2" s="26"/>
      <c r="B2" s="27"/>
      <c r="C2" s="27"/>
      <c r="D2" s="27"/>
      <c r="E2" s="27"/>
      <c r="F2" s="113" t="s">
        <v>295</v>
      </c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296</v>
      </c>
      <c r="B3" s="12"/>
      <c r="C3" s="12"/>
      <c r="D3" s="12"/>
      <c r="E3" s="12"/>
      <c r="F3" s="12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5" t="s">
        <v>4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14" t="s">
        <v>44</v>
      </c>
      <c r="B5" s="114"/>
      <c r="C5" s="114"/>
      <c r="D5" s="115" t="s">
        <v>45</v>
      </c>
      <c r="E5" s="116" t="s">
        <v>297</v>
      </c>
      <c r="F5" s="36" t="s">
        <v>47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117" t="s">
        <v>54</v>
      </c>
      <c r="B6" s="97" t="s">
        <v>55</v>
      </c>
      <c r="C6" s="98" t="s">
        <v>56</v>
      </c>
      <c r="D6" s="115"/>
      <c r="E6" s="116"/>
      <c r="F6" s="36"/>
      <c r="G6" s="81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</row>
    <row r="7" customFormat="false" ht="20.1" hidden="false" customHeight="true" outlineLevel="0" collapsed="false">
      <c r="A7" s="117"/>
      <c r="B7" s="97"/>
      <c r="C7" s="98"/>
      <c r="D7" s="115" t="s">
        <v>34</v>
      </c>
      <c r="E7" s="118"/>
      <c r="F7" s="102" t="n">
        <v>36.1</v>
      </c>
      <c r="G7" s="81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104" t="s">
        <v>270</v>
      </c>
      <c r="B8" s="104"/>
      <c r="C8" s="104"/>
      <c r="D8" s="56" t="s">
        <v>57</v>
      </c>
      <c r="E8" s="105" t="s">
        <v>298</v>
      </c>
      <c r="F8" s="109" t="n">
        <v>10</v>
      </c>
    </row>
    <row r="9" customFormat="false" ht="21" hidden="false" customHeight="true" outlineLevel="0" collapsed="false">
      <c r="A9" s="104" t="s">
        <v>287</v>
      </c>
      <c r="B9" s="104"/>
      <c r="C9" s="104"/>
      <c r="D9" s="56" t="s">
        <v>57</v>
      </c>
      <c r="E9" s="105" t="s">
        <v>298</v>
      </c>
      <c r="F9" s="109" t="n">
        <v>10</v>
      </c>
    </row>
    <row r="10" customFormat="false" ht="21" hidden="false" customHeight="true" outlineLevel="0" collapsed="false">
      <c r="A10" s="82" t="n">
        <v>30299</v>
      </c>
      <c r="B10" s="82" t="n">
        <v>99</v>
      </c>
      <c r="C10" s="82"/>
      <c r="D10" s="56" t="s">
        <v>57</v>
      </c>
      <c r="E10" s="119" t="s">
        <v>299</v>
      </c>
      <c r="F10" s="109" t="n">
        <v>10.5</v>
      </c>
    </row>
    <row r="11" customFormat="false" ht="21.6" hidden="false" customHeight="true" outlineLevel="0" collapsed="false">
      <c r="A11" s="82" t="n">
        <v>30299</v>
      </c>
      <c r="B11" s="82"/>
      <c r="C11" s="82"/>
      <c r="D11" s="56" t="s">
        <v>57</v>
      </c>
      <c r="E11" s="119" t="s">
        <v>300</v>
      </c>
      <c r="F11" s="109" t="n">
        <v>5.6</v>
      </c>
    </row>
    <row r="12" customFormat="false" ht="21.6" hidden="false" customHeight="true" outlineLevel="0" collapsed="false">
      <c r="A12" s="120"/>
      <c r="B12" s="120"/>
      <c r="C12" s="120"/>
      <c r="D12" s="121"/>
      <c r="E12" s="121"/>
      <c r="F12" s="122"/>
    </row>
    <row r="13" customFormat="false" ht="21.6" hidden="false" customHeight="true" outlineLevel="0" collapsed="false">
      <c r="A13" s="120"/>
      <c r="B13" s="120"/>
      <c r="C13" s="120"/>
      <c r="D13" s="121"/>
      <c r="E13" s="121"/>
      <c r="F13" s="122"/>
    </row>
    <row r="14" customFormat="false" ht="21.6" hidden="false" customHeight="true" outlineLevel="0" collapsed="false">
      <c r="A14" s="120"/>
      <c r="B14" s="120"/>
      <c r="C14" s="120"/>
      <c r="D14" s="121"/>
      <c r="E14" s="121"/>
      <c r="F14" s="122"/>
    </row>
    <row r="15" customFormat="false" ht="21.6" hidden="false" customHeight="true" outlineLevel="0" collapsed="false">
      <c r="A15" s="120"/>
      <c r="B15" s="120"/>
      <c r="C15" s="120"/>
      <c r="D15" s="121"/>
      <c r="E15" s="121"/>
      <c r="F15" s="122"/>
    </row>
    <row r="16" customFormat="false" ht="21.6" hidden="false" customHeight="true" outlineLevel="0" collapsed="false">
      <c r="A16" s="120"/>
      <c r="B16" s="120"/>
      <c r="C16" s="120"/>
      <c r="D16" s="121"/>
      <c r="E16" s="121"/>
      <c r="F16" s="122"/>
    </row>
    <row r="17" customFormat="false" ht="21.6" hidden="false" customHeight="true" outlineLevel="0" collapsed="false">
      <c r="A17" s="120"/>
      <c r="B17" s="120"/>
      <c r="C17" s="120"/>
      <c r="D17" s="121"/>
      <c r="E17" s="121"/>
      <c r="F17" s="122"/>
    </row>
    <row r="18" customFormat="false" ht="21.6" hidden="false" customHeight="true" outlineLevel="0" collapsed="false">
      <c r="A18" s="120"/>
      <c r="B18" s="120"/>
      <c r="C18" s="120"/>
      <c r="D18" s="121"/>
      <c r="E18" s="121"/>
      <c r="F18" s="122"/>
    </row>
    <row r="19" customFormat="false" ht="21.6" hidden="false" customHeight="true" outlineLevel="0" collapsed="false">
      <c r="A19" s="120"/>
      <c r="B19" s="120"/>
      <c r="C19" s="120"/>
      <c r="D19" s="121"/>
      <c r="E19" s="121"/>
      <c r="F19" s="122"/>
    </row>
    <row r="20" customFormat="false" ht="21.6" hidden="false" customHeight="true" outlineLevel="0" collapsed="false">
      <c r="A20" s="120"/>
      <c r="B20" s="120"/>
      <c r="C20" s="120"/>
      <c r="D20" s="121"/>
      <c r="E20" s="121"/>
      <c r="F20" s="122"/>
    </row>
    <row r="21" customFormat="false" ht="21.6" hidden="false" customHeight="true" outlineLevel="0" collapsed="false">
      <c r="A21" s="120"/>
      <c r="B21" s="120"/>
      <c r="C21" s="120"/>
      <c r="D21" s="121"/>
      <c r="E21" s="121"/>
      <c r="F21" s="122"/>
    </row>
  </sheetData>
  <mergeCells count="10">
    <mergeCell ref="A1:C1"/>
    <mergeCell ref="A3:F3"/>
    <mergeCell ref="A5:C5"/>
    <mergeCell ref="D5:D6"/>
    <mergeCell ref="E5:E6"/>
    <mergeCell ref="F5:F6"/>
    <mergeCell ref="A8:C8"/>
    <mergeCell ref="A9:C9"/>
    <mergeCell ref="A10:C10"/>
    <mergeCell ref="A11:C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59"/>
    </row>
    <row r="2" customFormat="false" ht="20.1" hidden="false" customHeight="true" outlineLevel="0" collapsed="false">
      <c r="A2" s="14"/>
      <c r="B2" s="14"/>
      <c r="C2" s="14"/>
      <c r="D2" s="14"/>
      <c r="E2" s="88"/>
      <c r="F2" s="14"/>
      <c r="G2" s="14"/>
      <c r="H2" s="10" t="s">
        <v>301</v>
      </c>
      <c r="I2" s="90"/>
    </row>
    <row r="3" customFormat="false" ht="25.5" hidden="false" customHeight="true" outlineLevel="0" collapsed="false">
      <c r="A3" s="12" t="s">
        <v>302</v>
      </c>
      <c r="B3" s="12"/>
      <c r="C3" s="12"/>
      <c r="D3" s="12"/>
      <c r="E3" s="12"/>
      <c r="F3" s="12"/>
      <c r="G3" s="12"/>
      <c r="H3" s="12"/>
      <c r="I3" s="90"/>
    </row>
    <row r="4" customFormat="false" ht="20.1" hidden="false" customHeight="true" outlineLevel="0" collapsed="false">
      <c r="A4" s="123"/>
      <c r="B4" s="31"/>
      <c r="C4" s="31"/>
      <c r="D4" s="31"/>
      <c r="E4" s="31"/>
      <c r="F4" s="31"/>
      <c r="G4" s="31"/>
      <c r="H4" s="15" t="s">
        <v>4</v>
      </c>
      <c r="I4" s="90"/>
    </row>
    <row r="5" customFormat="false" ht="20.1" hidden="false" customHeight="true" outlineLevel="0" collapsed="false">
      <c r="A5" s="124" t="s">
        <v>303</v>
      </c>
      <c r="B5" s="124" t="s">
        <v>304</v>
      </c>
      <c r="C5" s="36" t="s">
        <v>305</v>
      </c>
      <c r="D5" s="36"/>
      <c r="E5" s="36"/>
      <c r="F5" s="36"/>
      <c r="G5" s="36"/>
      <c r="H5" s="36"/>
      <c r="I5" s="90"/>
    </row>
    <row r="6" customFormat="false" ht="20.1" hidden="false" customHeight="true" outlineLevel="0" collapsed="false">
      <c r="A6" s="124"/>
      <c r="B6" s="124"/>
      <c r="C6" s="125" t="s">
        <v>34</v>
      </c>
      <c r="D6" s="126" t="s">
        <v>179</v>
      </c>
      <c r="E6" s="92" t="s">
        <v>306</v>
      </c>
      <c r="F6" s="92"/>
      <c r="G6" s="92"/>
      <c r="H6" s="127" t="s">
        <v>184</v>
      </c>
      <c r="I6" s="90"/>
    </row>
    <row r="7" customFormat="false" ht="33.75" hidden="false" customHeight="true" outlineLevel="0" collapsed="false">
      <c r="A7" s="124"/>
      <c r="B7" s="124"/>
      <c r="C7" s="125"/>
      <c r="D7" s="126"/>
      <c r="E7" s="128" t="s">
        <v>49</v>
      </c>
      <c r="F7" s="129" t="s">
        <v>307</v>
      </c>
      <c r="G7" s="126" t="s">
        <v>308</v>
      </c>
      <c r="H7" s="127"/>
      <c r="I7" s="90"/>
    </row>
    <row r="8" customFormat="false" ht="20.1" hidden="false" customHeight="true" outlineLevel="0" collapsed="false">
      <c r="A8" s="56" t="s">
        <v>57</v>
      </c>
      <c r="B8" s="130" t="s">
        <v>0</v>
      </c>
      <c r="C8" s="131" t="n">
        <v>3.8</v>
      </c>
      <c r="D8" s="132" t="n">
        <v>0</v>
      </c>
      <c r="E8" s="132" t="n">
        <v>1.8</v>
      </c>
      <c r="F8" s="132" t="n">
        <v>0</v>
      </c>
      <c r="G8" s="46" t="n">
        <v>1.8</v>
      </c>
      <c r="H8" s="133" t="n">
        <v>2</v>
      </c>
      <c r="I8" s="107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6"/>
      <c r="G9" s="136"/>
      <c r="H9" s="137"/>
      <c r="I9" s="138"/>
    </row>
    <row r="10" customFormat="false" ht="20.1" hidden="false" customHeight="true" outlineLevel="0" collapsed="false">
      <c r="A10" s="134"/>
      <c r="B10" s="134"/>
      <c r="C10" s="134"/>
      <c r="D10" s="134"/>
      <c r="E10" s="139"/>
      <c r="F10" s="134"/>
      <c r="G10" s="134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9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40"/>
      <c r="F18" s="134"/>
      <c r="G18" s="134"/>
      <c r="H18" s="137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39"/>
      <c r="F19" s="134"/>
      <c r="G19" s="134"/>
      <c r="H19" s="137"/>
      <c r="I19" s="138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4"/>
      <c r="G20" s="134"/>
      <c r="H20" s="137"/>
      <c r="I20" s="138"/>
    </row>
    <row r="21" customFormat="false" ht="20.1" hidden="false" customHeight="true" outlineLevel="0" collapsed="false">
      <c r="A21" s="137"/>
      <c r="B21" s="137"/>
      <c r="C21" s="137"/>
      <c r="D21" s="137"/>
      <c r="E21" s="141"/>
      <c r="F21" s="137"/>
      <c r="G21" s="137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41"/>
      <c r="F25" s="137"/>
      <c r="G25" s="137"/>
      <c r="H25" s="137"/>
      <c r="I25" s="138"/>
    </row>
    <row r="26" customFormat="false" ht="20.1" hidden="false" customHeight="true" outlineLevel="0" collapsed="false">
      <c r="A26" s="137"/>
      <c r="B26" s="137"/>
      <c r="C26" s="137"/>
      <c r="D26" s="137"/>
      <c r="E26" s="141"/>
      <c r="F26" s="137"/>
      <c r="G26" s="137"/>
      <c r="H26" s="137"/>
      <c r="I26" s="138"/>
    </row>
    <row r="27" customFormat="false" ht="20.1" hidden="false" customHeight="true" outlineLevel="0" collapsed="false">
      <c r="A27" s="137"/>
      <c r="B27" s="137"/>
      <c r="C27" s="137"/>
      <c r="D27" s="137"/>
      <c r="E27" s="141"/>
      <c r="F27" s="137"/>
      <c r="G27" s="137"/>
      <c r="H27" s="137"/>
      <c r="I27" s="138"/>
    </row>
    <row r="28" customFormat="false" ht="20.1" hidden="false" customHeight="true" outlineLevel="0" collapsed="false">
      <c r="A28" s="137"/>
      <c r="B28" s="137"/>
      <c r="C28" s="137"/>
      <c r="D28" s="137"/>
      <c r="E28" s="141"/>
      <c r="F28" s="137"/>
      <c r="G28" s="137"/>
      <c r="H28" s="137"/>
      <c r="I28" s="138"/>
    </row>
    <row r="29" customFormat="false" ht="20.1" hidden="false" customHeight="true" outlineLevel="0" collapsed="false">
      <c r="A29" s="137"/>
      <c r="B29" s="137"/>
      <c r="C29" s="137"/>
      <c r="D29" s="137"/>
      <c r="E29" s="141"/>
      <c r="F29" s="137"/>
      <c r="G29" s="137"/>
      <c r="H29" s="137"/>
      <c r="I29" s="138"/>
    </row>
    <row r="30" customFormat="false" ht="20.1" hidden="false" customHeight="true" outlineLevel="0" collapsed="false">
      <c r="A30" s="137"/>
      <c r="B30" s="137"/>
      <c r="C30" s="137"/>
      <c r="D30" s="137"/>
      <c r="E30" s="141"/>
      <c r="F30" s="137"/>
      <c r="G30" s="137"/>
      <c r="H30" s="137"/>
      <c r="I30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城寻梦</cp:lastModifiedBy>
  <cp:lastPrinted>2017-02-14T06:52:21Z</cp:lastPrinted>
  <dcterms:modified xsi:type="dcterms:W3CDTF">2018-02-13T01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