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5</definedName>
    <definedName function="false" hidden="false" localSheetId="3" name="_xlnm.Print_Area" vbProcedure="false">'1-2'!$A$1:$J$54</definedName>
    <definedName function="false" hidden="false" localSheetId="7" name="_xlnm.Print_Area" vbProcedure="false">'3-2'!$A$2:$F$2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61">
  <si>
    <t xml:space="preserve">绵竹市东北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702701</t>
  </si>
  <si>
    <t xml:space="preserve">一般公共服务支出</t>
  </si>
  <si>
    <t xml:space="preserve">01</t>
  </si>
  <si>
    <t xml:space="preserve">人大事物</t>
  </si>
  <si>
    <t xml:space="preserve">99</t>
  </si>
  <si>
    <t xml:space="preserve">其他人大事务支出</t>
  </si>
  <si>
    <t xml:space="preserve">03</t>
  </si>
  <si>
    <t xml:space="preserve">政府办公厅（室）及相关机构事务</t>
  </si>
  <si>
    <t xml:space="preserve">　行政运行　</t>
  </si>
  <si>
    <t xml:space="preserve">02</t>
  </si>
  <si>
    <t xml:space="preserve">一般行政管理事务</t>
  </si>
  <si>
    <t xml:space="preserve">29</t>
  </si>
  <si>
    <t xml:space="preserve">群众团体事物</t>
  </si>
  <si>
    <t xml:space="preserve">其他群众团体事物支出</t>
  </si>
  <si>
    <t xml:space="preserve">208</t>
  </si>
  <si>
    <t xml:space="preserve">社会保障和就业支出</t>
  </si>
  <si>
    <t xml:space="preserve">05</t>
  </si>
  <si>
    <t xml:space="preserve">行政事业单位里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特困人员供养</t>
  </si>
  <si>
    <t xml:space="preserve">农村五保供养支出</t>
  </si>
  <si>
    <t xml:space="preserve">其他社会保障和就业支出</t>
  </si>
  <si>
    <t xml:space="preserve">210</t>
  </si>
  <si>
    <t xml:space="preserve">医疗卫生支出</t>
  </si>
  <si>
    <t xml:space="preserve">医疗卫生与计划生育管理事物</t>
  </si>
  <si>
    <t xml:space="preserve">行政运行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08</t>
  </si>
  <si>
    <t xml:space="preserve">国有土地使用权出让收入及对应专项债务收入</t>
  </si>
  <si>
    <t xml:space="preserve">征地和拆迁补偿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07</t>
  </si>
  <si>
    <t xml:space="preserve">农村综合改革</t>
  </si>
  <si>
    <t xml:space="preserve">对村民委员会和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社会综合治理</t>
  </si>
  <si>
    <t xml:space="preserve">机关后勤保障</t>
  </si>
  <si>
    <t xml:space="preserve">西部志愿者生活补助</t>
  </si>
  <si>
    <t xml:space="preserve">马尾河改造土地租金</t>
  </si>
  <si>
    <t xml:space="preserve">绵汉路绵九路土地绿化租金</t>
  </si>
  <si>
    <t xml:space="preserve">环境整治</t>
  </si>
  <si>
    <t xml:space="preserve">农林水事务支出</t>
  </si>
  <si>
    <t xml:space="preserve">村土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 </t>
  </si>
  <si>
    <t xml:space="preserve">  债务还本支出</t>
  </si>
  <si>
    <t xml:space="preserve">  债务付息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生活补助</t>
  </si>
  <si>
    <t xml:space="preserve">救济费</t>
  </si>
  <si>
    <t xml:space="preserve">奖励金</t>
  </si>
  <si>
    <t xml:space="preserve">其他对个人和家庭补助</t>
  </si>
  <si>
    <t xml:space="preserve">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9</t>
  </si>
  <si>
    <t xml:space="preserve">10</t>
  </si>
  <si>
    <t xml:space="preserve">302</t>
  </si>
  <si>
    <t xml:space="preserve">13</t>
  </si>
  <si>
    <t xml:space="preserve">15</t>
  </si>
  <si>
    <t xml:space="preserve">16</t>
  </si>
  <si>
    <t xml:space="preserve">17</t>
  </si>
  <si>
    <t xml:space="preserve">./              </t>
  </si>
  <si>
    <t xml:space="preserve">26</t>
  </si>
  <si>
    <t xml:space="preserve">31</t>
  </si>
  <si>
    <t xml:space="preserve">39</t>
  </si>
  <si>
    <t xml:space="preserve">310</t>
  </si>
  <si>
    <t xml:space="preserve">303</t>
  </si>
  <si>
    <t xml:space="preserve">其他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敬老院运行维护</t>
  </si>
  <si>
    <t xml:space="preserve">马尾河土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27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有土地使用权出让收入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6" t="s">
        <v>25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0</v>
      </c>
      <c r="B5" s="38"/>
      <c r="C5" s="38"/>
      <c r="D5" s="38"/>
      <c r="E5" s="38"/>
      <c r="F5" s="128" t="s">
        <v>254</v>
      </c>
      <c r="G5" s="128"/>
      <c r="H5" s="12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1</v>
      </c>
      <c r="B6" s="44"/>
      <c r="C6" s="44"/>
      <c r="D6" s="154" t="s">
        <v>62</v>
      </c>
      <c r="E6" s="45" t="s">
        <v>136</v>
      </c>
      <c r="F6" s="39" t="s">
        <v>51</v>
      </c>
      <c r="G6" s="39" t="s">
        <v>132</v>
      </c>
      <c r="H6" s="40" t="s">
        <v>13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1</v>
      </c>
      <c r="B7" s="47" t="s">
        <v>72</v>
      </c>
      <c r="C7" s="49" t="s">
        <v>73</v>
      </c>
      <c r="D7" s="154"/>
      <c r="E7" s="45"/>
      <c r="F7" s="39"/>
      <c r="G7" s="39"/>
      <c r="H7" s="40"/>
      <c r="I7" s="12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7" t="s">
        <v>109</v>
      </c>
      <c r="B8" s="57"/>
      <c r="C8" s="57"/>
      <c r="D8" s="57"/>
      <c r="E8" s="155" t="s">
        <v>110</v>
      </c>
      <c r="F8" s="60"/>
      <c r="G8" s="61"/>
      <c r="H8" s="60" t="n">
        <v>210</v>
      </c>
      <c r="I8" s="129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57" t="s">
        <v>109</v>
      </c>
      <c r="B9" s="57" t="s">
        <v>114</v>
      </c>
      <c r="C9" s="57"/>
      <c r="D9" s="57"/>
      <c r="E9" s="155" t="s">
        <v>255</v>
      </c>
      <c r="F9" s="60"/>
      <c r="G9" s="61"/>
      <c r="H9" s="60" t="n">
        <v>21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7" t="s">
        <v>109</v>
      </c>
      <c r="B10" s="57" t="s">
        <v>114</v>
      </c>
      <c r="C10" s="57" t="s">
        <v>77</v>
      </c>
      <c r="D10" s="57"/>
      <c r="E10" s="155" t="s">
        <v>116</v>
      </c>
      <c r="F10" s="60"/>
      <c r="G10" s="61"/>
      <c r="H10" s="60" t="n">
        <v>210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7"/>
      <c r="B37" s="37"/>
      <c r="C37" s="37"/>
      <c r="D37" s="37"/>
      <c r="E37" s="161"/>
      <c r="F37" s="161"/>
      <c r="G37" s="16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7"/>
      <c r="G40" s="37"/>
      <c r="H40" s="16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7"/>
      <c r="G41" s="37"/>
      <c r="H41" s="16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7"/>
      <c r="G42" s="37"/>
      <c r="H42" s="16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7"/>
      <c r="G43" s="37"/>
      <c r="H43" s="16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7"/>
      <c r="G44" s="37"/>
      <c r="H44" s="16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7"/>
      <c r="G45" s="37"/>
      <c r="H45" s="16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7"/>
      <c r="G46" s="37"/>
      <c r="H46" s="16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7"/>
      <c r="G47" s="37"/>
      <c r="H47" s="16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7"/>
      <c r="G48" s="37"/>
      <c r="H48" s="16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7"/>
      <c r="G49" s="37"/>
      <c r="H49" s="16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56</v>
      </c>
      <c r="I2" s="110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4</v>
      </c>
      <c r="I4" s="110"/>
    </row>
    <row r="5" customFormat="false" ht="20.1" hidden="false" customHeight="true" outlineLevel="0" collapsed="false">
      <c r="A5" s="45" t="s">
        <v>244</v>
      </c>
      <c r="B5" s="45" t="s">
        <v>245</v>
      </c>
      <c r="C5" s="128" t="s">
        <v>246</v>
      </c>
      <c r="D5" s="128"/>
      <c r="E5" s="128"/>
      <c r="F5" s="128"/>
      <c r="G5" s="128"/>
      <c r="H5" s="128"/>
      <c r="I5" s="110"/>
    </row>
    <row r="6" customFormat="false" ht="20.1" hidden="false" customHeight="true" outlineLevel="0" collapsed="false">
      <c r="A6" s="45"/>
      <c r="B6" s="45"/>
      <c r="C6" s="137" t="s">
        <v>51</v>
      </c>
      <c r="D6" s="138" t="s">
        <v>247</v>
      </c>
      <c r="E6" s="112" t="s">
        <v>248</v>
      </c>
      <c r="F6" s="112"/>
      <c r="G6" s="112"/>
      <c r="H6" s="139" t="s">
        <v>205</v>
      </c>
      <c r="I6" s="110"/>
    </row>
    <row r="7" customFormat="false" ht="33.75" hidden="false" customHeight="true" outlineLevel="0" collapsed="false">
      <c r="A7" s="45"/>
      <c r="B7" s="45"/>
      <c r="C7" s="137"/>
      <c r="D7" s="138"/>
      <c r="E7" s="140" t="s">
        <v>66</v>
      </c>
      <c r="F7" s="141" t="s">
        <v>249</v>
      </c>
      <c r="G7" s="138" t="s">
        <v>250</v>
      </c>
      <c r="H7" s="139"/>
      <c r="I7" s="110"/>
    </row>
    <row r="8" customFormat="false" ht="20.1" hidden="false" customHeight="true" outlineLevel="0" collapsed="false">
      <c r="A8" s="75"/>
      <c r="B8" s="75"/>
      <c r="C8" s="60"/>
      <c r="D8" s="60"/>
      <c r="E8" s="60"/>
      <c r="F8" s="60"/>
      <c r="G8" s="60"/>
      <c r="H8" s="60"/>
      <c r="I8" s="14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0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5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5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5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5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5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5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6" t="s">
        <v>25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0</v>
      </c>
      <c r="B5" s="38"/>
      <c r="C5" s="38"/>
      <c r="D5" s="38"/>
      <c r="E5" s="38"/>
      <c r="F5" s="128" t="s">
        <v>260</v>
      </c>
      <c r="G5" s="128"/>
      <c r="H5" s="12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1</v>
      </c>
      <c r="B6" s="44"/>
      <c r="C6" s="44"/>
      <c r="D6" s="154" t="s">
        <v>62</v>
      </c>
      <c r="E6" s="45" t="s">
        <v>136</v>
      </c>
      <c r="F6" s="39" t="s">
        <v>51</v>
      </c>
      <c r="G6" s="39" t="s">
        <v>132</v>
      </c>
      <c r="H6" s="40" t="s">
        <v>13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1</v>
      </c>
      <c r="B7" s="47" t="s">
        <v>72</v>
      </c>
      <c r="C7" s="49" t="s">
        <v>73</v>
      </c>
      <c r="D7" s="154"/>
      <c r="E7" s="45"/>
      <c r="F7" s="39"/>
      <c r="G7" s="39"/>
      <c r="H7" s="40"/>
      <c r="I7" s="12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129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7"/>
      <c r="B37" s="37"/>
      <c r="C37" s="37"/>
      <c r="D37" s="37"/>
      <c r="E37" s="161"/>
      <c r="F37" s="161"/>
      <c r="G37" s="16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7"/>
      <c r="G40" s="37"/>
      <c r="H40" s="16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7"/>
      <c r="G41" s="37"/>
      <c r="H41" s="16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7"/>
      <c r="G42" s="37"/>
      <c r="H42" s="16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7"/>
      <c r="G43" s="37"/>
      <c r="H43" s="16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7"/>
      <c r="G44" s="37"/>
      <c r="H44" s="16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7"/>
      <c r="G45" s="37"/>
      <c r="H45" s="16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7"/>
      <c r="G46" s="37"/>
      <c r="H46" s="16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7"/>
      <c r="G47" s="37"/>
      <c r="H47" s="16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7"/>
      <c r="G48" s="37"/>
      <c r="H48" s="16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7"/>
      <c r="G49" s="37"/>
      <c r="H49" s="16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68.79</v>
      </c>
      <c r="C7" s="21" t="s">
        <v>10</v>
      </c>
      <c r="D7" s="20" t="n">
        <v>369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210</v>
      </c>
      <c r="C8" s="21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21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21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2</v>
      </c>
      <c r="D14" s="20" t="n">
        <v>112.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3</v>
      </c>
      <c r="D15" s="20" t="n">
        <v>21.6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 t="n">
        <v>364.6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6</v>
      </c>
      <c r="D18" s="20" t="n">
        <v>377.7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7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8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29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0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2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3</v>
      </c>
      <c r="D25" s="20" t="n">
        <v>32.9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4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5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6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7</v>
      </c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6" t="s">
        <v>38</v>
      </c>
      <c r="B30" s="20" t="n">
        <v>1278.79</v>
      </c>
      <c r="C30" s="16" t="s">
        <v>39</v>
      </c>
      <c r="D30" s="20" t="n">
        <v>1278.7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 t="s">
        <v>40</v>
      </c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2</v>
      </c>
      <c r="B32" s="20"/>
      <c r="C32" s="19" t="s">
        <v>43</v>
      </c>
      <c r="D32" s="20"/>
      <c r="E32" s="11"/>
      <c r="F32" s="11"/>
      <c r="G32" s="24" t="s">
        <v>4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5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5"/>
      <c r="C34" s="19"/>
      <c r="D34" s="2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5.9" hidden="false" customHeight="true" outlineLevel="0" collapsed="false">
      <c r="A35" s="16" t="s">
        <v>46</v>
      </c>
      <c r="B35" s="20" t="n">
        <v>1278.79</v>
      </c>
      <c r="C35" s="16" t="s">
        <v>47</v>
      </c>
      <c r="D35" s="20" t="n">
        <v>1278.7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26"/>
      <c r="B36" s="27"/>
      <c r="C36" s="2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8</v>
      </c>
    </row>
    <row r="3" customFormat="false" ht="20.1" hidden="false" customHeight="true" outlineLevel="0" collapsed="false">
      <c r="A3" s="12" t="s">
        <v>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50</v>
      </c>
      <c r="B5" s="38"/>
      <c r="C5" s="38"/>
      <c r="D5" s="38"/>
      <c r="E5" s="38"/>
      <c r="F5" s="39" t="s">
        <v>51</v>
      </c>
      <c r="G5" s="40" t="s">
        <v>52</v>
      </c>
      <c r="H5" s="39" t="s">
        <v>53</v>
      </c>
      <c r="I5" s="39" t="s">
        <v>54</v>
      </c>
      <c r="J5" s="39" t="s">
        <v>55</v>
      </c>
      <c r="K5" s="41" t="s">
        <v>56</v>
      </c>
      <c r="L5" s="41"/>
      <c r="M5" s="42" t="s">
        <v>57</v>
      </c>
      <c r="N5" s="43" t="s">
        <v>58</v>
      </c>
      <c r="O5" s="43"/>
      <c r="P5" s="43"/>
      <c r="Q5" s="43"/>
      <c r="R5" s="43"/>
      <c r="S5" s="39" t="s">
        <v>59</v>
      </c>
      <c r="T5" s="39" t="s">
        <v>60</v>
      </c>
    </row>
    <row r="6" customFormat="false" ht="20.1" hidden="false" customHeight="true" outlineLevel="0" collapsed="false">
      <c r="A6" s="44" t="s">
        <v>61</v>
      </c>
      <c r="B6" s="44"/>
      <c r="C6" s="44"/>
      <c r="D6" s="45" t="s">
        <v>62</v>
      </c>
      <c r="E6" s="45" t="s">
        <v>63</v>
      </c>
      <c r="F6" s="39"/>
      <c r="G6" s="40"/>
      <c r="H6" s="39"/>
      <c r="I6" s="39"/>
      <c r="J6" s="39"/>
      <c r="K6" s="46" t="s">
        <v>64</v>
      </c>
      <c r="L6" s="39" t="s">
        <v>65</v>
      </c>
      <c r="M6" s="42"/>
      <c r="N6" s="39" t="s">
        <v>66</v>
      </c>
      <c r="O6" s="39" t="s">
        <v>67</v>
      </c>
      <c r="P6" s="39" t="s">
        <v>68</v>
      </c>
      <c r="Q6" s="39" t="s">
        <v>69</v>
      </c>
      <c r="R6" s="39" t="s">
        <v>70</v>
      </c>
      <c r="S6" s="39"/>
      <c r="T6" s="39"/>
    </row>
    <row r="7" customFormat="false" ht="30.75" hidden="false" customHeight="true" outlineLevel="0" collapsed="false">
      <c r="A7" s="47" t="s">
        <v>71</v>
      </c>
      <c r="B7" s="48" t="s">
        <v>72</v>
      </c>
      <c r="C7" s="49" t="s">
        <v>73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7" t="s">
        <v>51</v>
      </c>
      <c r="B8" s="48"/>
      <c r="C8" s="49"/>
      <c r="D8" s="50"/>
      <c r="E8" s="50"/>
      <c r="F8" s="50" t="n">
        <f aca="false">H8+I8</f>
        <v>1278.79</v>
      </c>
      <c r="G8" s="51"/>
      <c r="H8" s="50" t="n">
        <f aca="false">H9+H17+H25+H32+H39+H45</f>
        <v>1068.79</v>
      </c>
      <c r="I8" s="50" t="n">
        <f aca="false">I9+I17+I25+I32+I39+I45</f>
        <v>210</v>
      </c>
      <c r="J8" s="52"/>
      <c r="K8" s="53"/>
      <c r="L8" s="50"/>
      <c r="M8" s="54"/>
      <c r="N8" s="55"/>
      <c r="O8" s="50"/>
      <c r="P8" s="50"/>
      <c r="Q8" s="50"/>
      <c r="R8" s="52"/>
      <c r="S8" s="55"/>
      <c r="T8" s="52"/>
    </row>
    <row r="9" customFormat="false" ht="23.45" hidden="false" customHeight="true" outlineLevel="0" collapsed="false">
      <c r="A9" s="56" t="s">
        <v>74</v>
      </c>
      <c r="B9" s="56"/>
      <c r="C9" s="56"/>
      <c r="D9" s="57" t="s">
        <v>75</v>
      </c>
      <c r="E9" s="58" t="s">
        <v>76</v>
      </c>
      <c r="F9" s="50" t="n">
        <f aca="false">H9+I9</f>
        <v>369.68</v>
      </c>
      <c r="G9" s="59"/>
      <c r="H9" s="59" t="n">
        <v>369.68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6" t="s">
        <v>74</v>
      </c>
      <c r="B10" s="56" t="s">
        <v>77</v>
      </c>
      <c r="C10" s="56"/>
      <c r="D10" s="57" t="s">
        <v>75</v>
      </c>
      <c r="E10" s="62" t="s">
        <v>78</v>
      </c>
      <c r="F10" s="50" t="n">
        <f aca="false">H10+I10</f>
        <v>3</v>
      </c>
      <c r="G10" s="59"/>
      <c r="H10" s="59" t="n">
        <v>3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6" t="s">
        <v>74</v>
      </c>
      <c r="B11" s="56" t="s">
        <v>77</v>
      </c>
      <c r="C11" s="56" t="s">
        <v>79</v>
      </c>
      <c r="D11" s="57" t="s">
        <v>75</v>
      </c>
      <c r="E11" s="62" t="s">
        <v>80</v>
      </c>
      <c r="F11" s="50" t="n">
        <f aca="false">H11+I11</f>
        <v>3</v>
      </c>
      <c r="G11" s="59"/>
      <c r="H11" s="59" t="n">
        <v>3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63" t="s">
        <v>74</v>
      </c>
      <c r="B12" s="63" t="s">
        <v>81</v>
      </c>
      <c r="C12" s="63"/>
      <c r="D12" s="57" t="s">
        <v>75</v>
      </c>
      <c r="E12" s="58" t="s">
        <v>82</v>
      </c>
      <c r="F12" s="50" t="n">
        <f aca="false">H12+I12</f>
        <v>363.68</v>
      </c>
      <c r="G12" s="59"/>
      <c r="H12" s="59" t="n">
        <v>363.68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63" t="s">
        <v>74</v>
      </c>
      <c r="B13" s="63" t="s">
        <v>81</v>
      </c>
      <c r="C13" s="63" t="s">
        <v>77</v>
      </c>
      <c r="D13" s="57" t="s">
        <v>75</v>
      </c>
      <c r="E13" s="58" t="s">
        <v>83</v>
      </c>
      <c r="F13" s="50" t="n">
        <f aca="false">H13+I13</f>
        <v>328.18</v>
      </c>
      <c r="G13" s="59"/>
      <c r="H13" s="59" t="n">
        <v>328.18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63" t="s">
        <v>74</v>
      </c>
      <c r="B14" s="63" t="s">
        <v>81</v>
      </c>
      <c r="C14" s="63" t="s">
        <v>84</v>
      </c>
      <c r="D14" s="57" t="s">
        <v>75</v>
      </c>
      <c r="E14" s="58" t="s">
        <v>85</v>
      </c>
      <c r="F14" s="50" t="n">
        <f aca="false">H14+I14</f>
        <v>35.5</v>
      </c>
      <c r="G14" s="59"/>
      <c r="H14" s="59" t="n">
        <v>35.5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63" t="s">
        <v>74</v>
      </c>
      <c r="B15" s="63" t="s">
        <v>86</v>
      </c>
      <c r="C15" s="63"/>
      <c r="D15" s="57" t="s">
        <v>75</v>
      </c>
      <c r="E15" s="58" t="s">
        <v>87</v>
      </c>
      <c r="F15" s="50" t="n">
        <f aca="false">H15+I15</f>
        <v>3</v>
      </c>
      <c r="G15" s="59"/>
      <c r="H15" s="59" t="n">
        <v>3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63" t="s">
        <v>74</v>
      </c>
      <c r="B16" s="63" t="s">
        <v>86</v>
      </c>
      <c r="C16" s="63" t="s">
        <v>79</v>
      </c>
      <c r="D16" s="57" t="s">
        <v>75</v>
      </c>
      <c r="E16" s="58" t="s">
        <v>88</v>
      </c>
      <c r="F16" s="50" t="n">
        <f aca="false">H16+I16</f>
        <v>3</v>
      </c>
      <c r="G16" s="59"/>
      <c r="H16" s="59" t="n">
        <v>3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63" t="s">
        <v>89</v>
      </c>
      <c r="B17" s="63"/>
      <c r="C17" s="63"/>
      <c r="D17" s="57" t="s">
        <v>75</v>
      </c>
      <c r="E17" s="58" t="s">
        <v>90</v>
      </c>
      <c r="F17" s="50" t="n">
        <f aca="false">H17+I17</f>
        <v>112.07</v>
      </c>
      <c r="G17" s="59"/>
      <c r="H17" s="59" t="n">
        <v>112.07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63" t="s">
        <v>89</v>
      </c>
      <c r="B18" s="63" t="s">
        <v>91</v>
      </c>
      <c r="C18" s="63"/>
      <c r="D18" s="57" t="s">
        <v>75</v>
      </c>
      <c r="E18" s="58" t="s">
        <v>92</v>
      </c>
      <c r="F18" s="50" t="n">
        <f aca="false">H18+I18</f>
        <v>55.08</v>
      </c>
      <c r="G18" s="59"/>
      <c r="H18" s="59" t="n">
        <v>55.08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63" t="s">
        <v>89</v>
      </c>
      <c r="B19" s="63" t="s">
        <v>91</v>
      </c>
      <c r="C19" s="63" t="s">
        <v>91</v>
      </c>
      <c r="D19" s="57" t="s">
        <v>75</v>
      </c>
      <c r="E19" s="58" t="s">
        <v>93</v>
      </c>
      <c r="F19" s="50" t="n">
        <f aca="false">H19+I19</f>
        <v>39.34</v>
      </c>
      <c r="G19" s="59"/>
      <c r="H19" s="59" t="n">
        <v>39.34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63" t="s">
        <v>89</v>
      </c>
      <c r="B20" s="63" t="s">
        <v>91</v>
      </c>
      <c r="C20" s="63" t="s">
        <v>94</v>
      </c>
      <c r="D20" s="57" t="s">
        <v>75</v>
      </c>
      <c r="E20" s="58" t="s">
        <v>95</v>
      </c>
      <c r="F20" s="50" t="n">
        <f aca="false">H20+I20</f>
        <v>15.74</v>
      </c>
      <c r="G20" s="59"/>
      <c r="H20" s="59" t="n">
        <v>15.74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63" t="s">
        <v>89</v>
      </c>
      <c r="B21" s="63" t="s">
        <v>96</v>
      </c>
      <c r="C21" s="63"/>
      <c r="D21" s="57" t="s">
        <v>75</v>
      </c>
      <c r="E21" s="58" t="s">
        <v>97</v>
      </c>
      <c r="F21" s="50" t="n">
        <f aca="false">H21+I21</f>
        <v>56.55</v>
      </c>
      <c r="G21" s="59"/>
      <c r="H21" s="59" t="n">
        <v>56.55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63" t="s">
        <v>89</v>
      </c>
      <c r="B22" s="63" t="s">
        <v>96</v>
      </c>
      <c r="C22" s="63" t="s">
        <v>84</v>
      </c>
      <c r="D22" s="57" t="s">
        <v>75</v>
      </c>
      <c r="E22" s="58" t="s">
        <v>98</v>
      </c>
      <c r="F22" s="50" t="n">
        <f aca="false">H22+I22</f>
        <v>56.55</v>
      </c>
      <c r="G22" s="59"/>
      <c r="H22" s="59" t="n">
        <v>56.55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63" t="s">
        <v>89</v>
      </c>
      <c r="B23" s="63" t="s">
        <v>79</v>
      </c>
      <c r="C23" s="63"/>
      <c r="D23" s="57" t="s">
        <v>75</v>
      </c>
      <c r="E23" s="58" t="s">
        <v>99</v>
      </c>
      <c r="F23" s="50" t="n">
        <f aca="false">H23+I23</f>
        <v>0.44</v>
      </c>
      <c r="G23" s="59"/>
      <c r="H23" s="59" t="n">
        <v>0.44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63" t="s">
        <v>89</v>
      </c>
      <c r="B24" s="63" t="s">
        <v>79</v>
      </c>
      <c r="C24" s="63" t="s">
        <v>77</v>
      </c>
      <c r="D24" s="57" t="s">
        <v>75</v>
      </c>
      <c r="E24" s="58" t="s">
        <v>99</v>
      </c>
      <c r="F24" s="50" t="n">
        <f aca="false">H24+I24</f>
        <v>0.44</v>
      </c>
      <c r="G24" s="59"/>
      <c r="H24" s="59" t="n">
        <v>0.44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63" t="s">
        <v>100</v>
      </c>
      <c r="B25" s="63"/>
      <c r="C25" s="63"/>
      <c r="D25" s="57" t="s">
        <v>75</v>
      </c>
      <c r="E25" s="58" t="s">
        <v>101</v>
      </c>
      <c r="F25" s="50" t="n">
        <f aca="false">H25+I25</f>
        <v>21.65</v>
      </c>
      <c r="G25" s="59"/>
      <c r="H25" s="59" t="n">
        <v>21.65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63" t="s">
        <v>100</v>
      </c>
      <c r="B26" s="63" t="s">
        <v>77</v>
      </c>
      <c r="C26" s="63"/>
      <c r="D26" s="57" t="s">
        <v>75</v>
      </c>
      <c r="E26" s="58" t="s">
        <v>102</v>
      </c>
      <c r="F26" s="50" t="n">
        <f aca="false">H26+I26</f>
        <v>6.9</v>
      </c>
      <c r="G26" s="59"/>
      <c r="H26" s="59" t="n">
        <v>6.9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3.45" hidden="false" customHeight="true" outlineLevel="0" collapsed="false">
      <c r="A27" s="63" t="s">
        <v>100</v>
      </c>
      <c r="B27" s="63" t="s">
        <v>77</v>
      </c>
      <c r="C27" s="63" t="s">
        <v>77</v>
      </c>
      <c r="D27" s="57" t="s">
        <v>75</v>
      </c>
      <c r="E27" s="58" t="s">
        <v>103</v>
      </c>
      <c r="F27" s="50" t="n">
        <f aca="false">H27+I27</f>
        <v>6.9</v>
      </c>
      <c r="G27" s="59"/>
      <c r="H27" s="59" t="n">
        <v>6.9</v>
      </c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  <row r="28" customFormat="false" ht="23.45" hidden="false" customHeight="true" outlineLevel="0" collapsed="false">
      <c r="A28" s="63" t="s">
        <v>100</v>
      </c>
      <c r="B28" s="63" t="s">
        <v>104</v>
      </c>
      <c r="C28" s="63"/>
      <c r="D28" s="57" t="s">
        <v>75</v>
      </c>
      <c r="E28" s="58" t="s">
        <v>105</v>
      </c>
      <c r="F28" s="50" t="n">
        <f aca="false">H28+I28</f>
        <v>14.75</v>
      </c>
      <c r="G28" s="59"/>
      <c r="H28" s="59" t="n">
        <v>14.75</v>
      </c>
      <c r="I28" s="59"/>
      <c r="J28" s="60"/>
      <c r="K28" s="61"/>
      <c r="L28" s="59"/>
      <c r="M28" s="60"/>
      <c r="N28" s="61"/>
      <c r="O28" s="59"/>
      <c r="P28" s="59"/>
      <c r="Q28" s="59"/>
      <c r="R28" s="60"/>
      <c r="S28" s="61"/>
      <c r="T28" s="60"/>
    </row>
    <row r="29" customFormat="false" ht="23.45" hidden="false" customHeight="true" outlineLevel="0" collapsed="false">
      <c r="A29" s="63" t="s">
        <v>100</v>
      </c>
      <c r="B29" s="63" t="s">
        <v>104</v>
      </c>
      <c r="C29" s="63" t="s">
        <v>77</v>
      </c>
      <c r="D29" s="57" t="s">
        <v>75</v>
      </c>
      <c r="E29" s="58" t="s">
        <v>106</v>
      </c>
      <c r="F29" s="50" t="n">
        <f aca="false">H29+I29</f>
        <v>9.86</v>
      </c>
      <c r="G29" s="59"/>
      <c r="H29" s="59" t="n">
        <v>9.86</v>
      </c>
      <c r="I29" s="59"/>
      <c r="J29" s="60"/>
      <c r="K29" s="61"/>
      <c r="L29" s="59"/>
      <c r="M29" s="60"/>
      <c r="N29" s="61"/>
      <c r="O29" s="59"/>
      <c r="P29" s="59"/>
      <c r="Q29" s="59"/>
      <c r="R29" s="60"/>
      <c r="S29" s="61"/>
      <c r="T29" s="60"/>
    </row>
    <row r="30" customFormat="false" ht="23.45" hidden="false" customHeight="true" outlineLevel="0" collapsed="false">
      <c r="A30" s="63" t="s">
        <v>100</v>
      </c>
      <c r="B30" s="63" t="s">
        <v>104</v>
      </c>
      <c r="C30" s="63" t="s">
        <v>84</v>
      </c>
      <c r="D30" s="57" t="s">
        <v>75</v>
      </c>
      <c r="E30" s="58" t="s">
        <v>107</v>
      </c>
      <c r="F30" s="50" t="n">
        <f aca="false">H30+I30</f>
        <v>3.91</v>
      </c>
      <c r="G30" s="59"/>
      <c r="H30" s="59" t="n">
        <v>3.91</v>
      </c>
      <c r="I30" s="59"/>
      <c r="J30" s="60"/>
      <c r="K30" s="61"/>
      <c r="L30" s="59"/>
      <c r="M30" s="60"/>
      <c r="N30" s="61"/>
      <c r="O30" s="59"/>
      <c r="P30" s="59"/>
      <c r="Q30" s="59"/>
      <c r="R30" s="60"/>
      <c r="S30" s="61"/>
      <c r="T30" s="60"/>
    </row>
    <row r="31" customFormat="false" ht="23.45" hidden="false" customHeight="true" outlineLevel="0" collapsed="false">
      <c r="A31" s="63" t="s">
        <v>100</v>
      </c>
      <c r="B31" s="63" t="s">
        <v>104</v>
      </c>
      <c r="C31" s="63" t="s">
        <v>79</v>
      </c>
      <c r="D31" s="57" t="s">
        <v>75</v>
      </c>
      <c r="E31" s="58" t="s">
        <v>108</v>
      </c>
      <c r="F31" s="50" t="n">
        <f aca="false">H31+I31</f>
        <v>0.98</v>
      </c>
      <c r="G31" s="59"/>
      <c r="H31" s="59" t="n">
        <v>0.98</v>
      </c>
      <c r="I31" s="59"/>
      <c r="J31" s="60"/>
      <c r="K31" s="61"/>
      <c r="L31" s="59"/>
      <c r="M31" s="60"/>
      <c r="N31" s="61"/>
      <c r="O31" s="59"/>
      <c r="P31" s="59"/>
      <c r="Q31" s="59"/>
      <c r="R31" s="60"/>
      <c r="S31" s="61"/>
      <c r="T31" s="60"/>
    </row>
    <row r="32" customFormat="false" ht="23.45" hidden="false" customHeight="true" outlineLevel="0" collapsed="false">
      <c r="A32" s="63" t="s">
        <v>109</v>
      </c>
      <c r="B32" s="63"/>
      <c r="C32" s="63"/>
      <c r="D32" s="57" t="s">
        <v>75</v>
      </c>
      <c r="E32" s="58" t="s">
        <v>110</v>
      </c>
      <c r="F32" s="50" t="n">
        <f aca="false">H32+I32</f>
        <v>364.65</v>
      </c>
      <c r="G32" s="59"/>
      <c r="H32" s="59" t="n">
        <v>154.65</v>
      </c>
      <c r="I32" s="59" t="n">
        <v>210</v>
      </c>
      <c r="J32" s="60"/>
      <c r="K32" s="61"/>
      <c r="L32" s="59"/>
      <c r="M32" s="60"/>
      <c r="N32" s="61"/>
      <c r="O32" s="59"/>
      <c r="P32" s="59"/>
      <c r="Q32" s="59"/>
      <c r="R32" s="60"/>
      <c r="S32" s="61"/>
      <c r="T32" s="60"/>
    </row>
    <row r="33" customFormat="false" ht="23.45" hidden="false" customHeight="true" outlineLevel="0" collapsed="false">
      <c r="A33" s="63" t="s">
        <v>109</v>
      </c>
      <c r="B33" s="63" t="s">
        <v>77</v>
      </c>
      <c r="C33" s="63"/>
      <c r="D33" s="57" t="s">
        <v>75</v>
      </c>
      <c r="E33" s="58" t="s">
        <v>111</v>
      </c>
      <c r="F33" s="50" t="n">
        <f aca="false">H33+I33</f>
        <v>56.4</v>
      </c>
      <c r="G33" s="59"/>
      <c r="H33" s="59" t="n">
        <v>56.4</v>
      </c>
      <c r="I33" s="59"/>
      <c r="J33" s="60"/>
      <c r="K33" s="61"/>
      <c r="L33" s="59"/>
      <c r="M33" s="60"/>
      <c r="N33" s="61"/>
      <c r="O33" s="59"/>
      <c r="P33" s="59"/>
      <c r="Q33" s="59"/>
      <c r="R33" s="60"/>
      <c r="S33" s="61"/>
      <c r="T33" s="60"/>
    </row>
    <row r="34" customFormat="false" ht="23.45" hidden="false" customHeight="true" outlineLevel="0" collapsed="false">
      <c r="A34" s="63" t="s">
        <v>109</v>
      </c>
      <c r="B34" s="63" t="s">
        <v>77</v>
      </c>
      <c r="C34" s="63" t="s">
        <v>79</v>
      </c>
      <c r="D34" s="57" t="s">
        <v>75</v>
      </c>
      <c r="E34" s="58" t="s">
        <v>112</v>
      </c>
      <c r="F34" s="50" t="n">
        <f aca="false">H34+I34</f>
        <v>56.4</v>
      </c>
      <c r="G34" s="59"/>
      <c r="H34" s="59" t="n">
        <v>56.4</v>
      </c>
      <c r="I34" s="59"/>
      <c r="J34" s="60"/>
      <c r="K34" s="61"/>
      <c r="L34" s="59"/>
      <c r="M34" s="60"/>
      <c r="N34" s="61"/>
      <c r="O34" s="59"/>
      <c r="P34" s="59"/>
      <c r="Q34" s="59"/>
      <c r="R34" s="60"/>
      <c r="S34" s="61"/>
      <c r="T34" s="60"/>
    </row>
    <row r="35" customFormat="false" ht="23.45" hidden="false" customHeight="true" outlineLevel="0" collapsed="false">
      <c r="A35" s="63" t="s">
        <v>109</v>
      </c>
      <c r="B35" s="63" t="s">
        <v>91</v>
      </c>
      <c r="C35" s="63"/>
      <c r="D35" s="57" t="s">
        <v>75</v>
      </c>
      <c r="E35" s="58" t="s">
        <v>113</v>
      </c>
      <c r="F35" s="50" t="n">
        <f aca="false">H35+I35</f>
        <v>98.25</v>
      </c>
      <c r="G35" s="59"/>
      <c r="H35" s="59" t="n">
        <v>98.25</v>
      </c>
      <c r="I35" s="59"/>
      <c r="J35" s="60"/>
      <c r="K35" s="61"/>
      <c r="L35" s="59"/>
      <c r="M35" s="60"/>
      <c r="N35" s="61"/>
      <c r="O35" s="59"/>
      <c r="P35" s="59"/>
      <c r="Q35" s="59"/>
      <c r="R35" s="60"/>
      <c r="S35" s="61"/>
      <c r="T35" s="60"/>
    </row>
    <row r="36" customFormat="false" ht="23.45" hidden="false" customHeight="true" outlineLevel="0" collapsed="false">
      <c r="A36" s="63" t="s">
        <v>109</v>
      </c>
      <c r="B36" s="63" t="s">
        <v>91</v>
      </c>
      <c r="C36" s="63" t="s">
        <v>77</v>
      </c>
      <c r="D36" s="57" t="s">
        <v>75</v>
      </c>
      <c r="E36" s="58" t="s">
        <v>113</v>
      </c>
      <c r="F36" s="50" t="n">
        <f aca="false">H36+I36</f>
        <v>98.25</v>
      </c>
      <c r="G36" s="59"/>
      <c r="H36" s="59" t="n">
        <v>98.25</v>
      </c>
      <c r="I36" s="59"/>
      <c r="J36" s="60"/>
      <c r="K36" s="61"/>
      <c r="L36" s="59"/>
      <c r="M36" s="60"/>
      <c r="N36" s="61"/>
      <c r="O36" s="59"/>
      <c r="P36" s="59"/>
      <c r="Q36" s="59"/>
      <c r="R36" s="60"/>
      <c r="S36" s="61"/>
      <c r="T36" s="60"/>
    </row>
    <row r="37" customFormat="false" ht="23.45" hidden="false" customHeight="true" outlineLevel="0" collapsed="false">
      <c r="A37" s="63" t="s">
        <v>109</v>
      </c>
      <c r="B37" s="63" t="s">
        <v>114</v>
      </c>
      <c r="C37" s="63"/>
      <c r="D37" s="57" t="s">
        <v>75</v>
      </c>
      <c r="E37" s="64" t="s">
        <v>115</v>
      </c>
      <c r="F37" s="50" t="n">
        <f aca="false">H37+I37</f>
        <v>210</v>
      </c>
      <c r="G37" s="59"/>
      <c r="H37" s="59"/>
      <c r="I37" s="59" t="n">
        <v>210</v>
      </c>
      <c r="J37" s="60"/>
      <c r="K37" s="61"/>
      <c r="L37" s="59"/>
      <c r="M37" s="60"/>
      <c r="N37" s="61"/>
      <c r="O37" s="59"/>
      <c r="P37" s="59"/>
      <c r="Q37" s="59"/>
      <c r="R37" s="60"/>
      <c r="S37" s="61"/>
      <c r="T37" s="60"/>
    </row>
    <row r="38" customFormat="false" ht="23.45" hidden="false" customHeight="true" outlineLevel="0" collapsed="false">
      <c r="A38" s="63" t="s">
        <v>109</v>
      </c>
      <c r="B38" s="63" t="s">
        <v>114</v>
      </c>
      <c r="C38" s="63" t="s">
        <v>77</v>
      </c>
      <c r="D38" s="57" t="s">
        <v>75</v>
      </c>
      <c r="E38" s="64" t="s">
        <v>116</v>
      </c>
      <c r="F38" s="50" t="n">
        <f aca="false">H38+I38</f>
        <v>210</v>
      </c>
      <c r="G38" s="59"/>
      <c r="H38" s="59"/>
      <c r="I38" s="59" t="n">
        <v>210</v>
      </c>
      <c r="J38" s="60"/>
      <c r="K38" s="61"/>
      <c r="L38" s="59"/>
      <c r="M38" s="60"/>
      <c r="N38" s="61"/>
      <c r="O38" s="59"/>
      <c r="P38" s="59"/>
      <c r="Q38" s="59"/>
      <c r="R38" s="60"/>
      <c r="S38" s="61"/>
      <c r="T38" s="60"/>
    </row>
    <row r="39" customFormat="false" ht="23.45" hidden="false" customHeight="true" outlineLevel="0" collapsed="false">
      <c r="A39" s="63" t="s">
        <v>117</v>
      </c>
      <c r="B39" s="63"/>
      <c r="C39" s="63"/>
      <c r="D39" s="57" t="s">
        <v>75</v>
      </c>
      <c r="E39" s="58" t="s">
        <v>118</v>
      </c>
      <c r="F39" s="50" t="n">
        <f aca="false">H39+I39</f>
        <v>377.77</v>
      </c>
      <c r="G39" s="59"/>
      <c r="H39" s="59" t="n">
        <v>377.77</v>
      </c>
      <c r="I39" s="59"/>
      <c r="J39" s="60"/>
      <c r="K39" s="61"/>
      <c r="L39" s="59"/>
      <c r="M39" s="60"/>
      <c r="N39" s="61"/>
      <c r="O39" s="59"/>
      <c r="P39" s="59"/>
      <c r="Q39" s="59"/>
      <c r="R39" s="60"/>
      <c r="S39" s="61"/>
      <c r="T39" s="60"/>
    </row>
    <row r="40" customFormat="false" ht="23.45" hidden="false" customHeight="true" outlineLevel="0" collapsed="false">
      <c r="A40" s="63" t="s">
        <v>117</v>
      </c>
      <c r="B40" s="63" t="s">
        <v>77</v>
      </c>
      <c r="C40" s="63"/>
      <c r="D40" s="57" t="s">
        <v>75</v>
      </c>
      <c r="E40" s="58" t="s">
        <v>119</v>
      </c>
      <c r="F40" s="50" t="n">
        <f aca="false">H40+I40</f>
        <v>154.69</v>
      </c>
      <c r="G40" s="60"/>
      <c r="H40" s="60" t="n">
        <v>154.69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23.45" hidden="false" customHeight="true" outlineLevel="0" collapsed="false">
      <c r="A41" s="63" t="s">
        <v>117</v>
      </c>
      <c r="B41" s="63" t="s">
        <v>77</v>
      </c>
      <c r="C41" s="63" t="s">
        <v>120</v>
      </c>
      <c r="D41" s="57" t="s">
        <v>75</v>
      </c>
      <c r="E41" s="58" t="s">
        <v>121</v>
      </c>
      <c r="F41" s="50" t="n">
        <f aca="false">H41+I41</f>
        <v>55.83</v>
      </c>
      <c r="G41" s="60"/>
      <c r="H41" s="60" t="n">
        <v>55.83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3.45" hidden="false" customHeight="true" outlineLevel="0" collapsed="false">
      <c r="A42" s="63" t="s">
        <v>117</v>
      </c>
      <c r="B42" s="63" t="s">
        <v>77</v>
      </c>
      <c r="C42" s="63" t="s">
        <v>79</v>
      </c>
      <c r="D42" s="57" t="s">
        <v>75</v>
      </c>
      <c r="E42" s="58" t="s">
        <v>122</v>
      </c>
      <c r="F42" s="50" t="n">
        <f aca="false">H42+I42</f>
        <v>98.86</v>
      </c>
      <c r="G42" s="60"/>
      <c r="H42" s="60" t="n">
        <v>98.86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23.45" hidden="false" customHeight="true" outlineLevel="0" collapsed="false">
      <c r="A43" s="63" t="s">
        <v>117</v>
      </c>
      <c r="B43" s="63" t="s">
        <v>123</v>
      </c>
      <c r="C43" s="63"/>
      <c r="D43" s="57" t="s">
        <v>75</v>
      </c>
      <c r="E43" s="58" t="s">
        <v>124</v>
      </c>
      <c r="F43" s="50" t="n">
        <f aca="false">H43+I43</f>
        <v>223.08</v>
      </c>
      <c r="G43" s="59"/>
      <c r="H43" s="59" t="n">
        <v>223.08</v>
      </c>
      <c r="I43" s="59"/>
      <c r="J43" s="60"/>
      <c r="K43" s="61"/>
      <c r="L43" s="59"/>
      <c r="M43" s="60"/>
      <c r="N43" s="61"/>
      <c r="O43" s="59"/>
      <c r="P43" s="59"/>
      <c r="Q43" s="59"/>
      <c r="R43" s="60"/>
      <c r="S43" s="61"/>
      <c r="T43" s="60"/>
    </row>
    <row r="44" customFormat="false" ht="27.95" hidden="false" customHeight="true" outlineLevel="0" collapsed="false">
      <c r="A44" s="63" t="s">
        <v>117</v>
      </c>
      <c r="B44" s="63" t="s">
        <v>123</v>
      </c>
      <c r="C44" s="63" t="s">
        <v>91</v>
      </c>
      <c r="D44" s="57" t="s">
        <v>75</v>
      </c>
      <c r="E44" s="58" t="s">
        <v>125</v>
      </c>
      <c r="F44" s="50" t="n">
        <f aca="false">H44+I44</f>
        <v>223.08</v>
      </c>
      <c r="G44" s="59"/>
      <c r="H44" s="59" t="n">
        <v>223.08</v>
      </c>
      <c r="I44" s="59"/>
      <c r="J44" s="60"/>
      <c r="K44" s="61"/>
      <c r="L44" s="59"/>
      <c r="M44" s="60"/>
      <c r="N44" s="61"/>
      <c r="O44" s="59"/>
      <c r="P44" s="59"/>
      <c r="Q44" s="59"/>
      <c r="R44" s="60"/>
      <c r="S44" s="61"/>
      <c r="T44" s="60"/>
    </row>
    <row r="45" customFormat="false" ht="27.95" hidden="false" customHeight="true" outlineLevel="0" collapsed="false">
      <c r="A45" s="63" t="s">
        <v>126</v>
      </c>
      <c r="B45" s="63"/>
      <c r="C45" s="63"/>
      <c r="D45" s="57" t="s">
        <v>75</v>
      </c>
      <c r="E45" s="58" t="s">
        <v>127</v>
      </c>
      <c r="F45" s="50" t="n">
        <f aca="false">H45+I45</f>
        <v>32.97</v>
      </c>
      <c r="G45" s="60"/>
      <c r="H45" s="60" t="n">
        <v>32.97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27.95" hidden="false" customHeight="true" outlineLevel="0" collapsed="false">
      <c r="A46" s="63" t="s">
        <v>126</v>
      </c>
      <c r="B46" s="63" t="s">
        <v>84</v>
      </c>
      <c r="C46" s="63"/>
      <c r="D46" s="57" t="s">
        <v>75</v>
      </c>
      <c r="E46" s="58" t="s">
        <v>128</v>
      </c>
      <c r="F46" s="50" t="n">
        <f aca="false">H46+I46</f>
        <v>32.97</v>
      </c>
      <c r="G46" s="60"/>
      <c r="H46" s="60" t="n">
        <v>32.97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27.95" hidden="false" customHeight="true" outlineLevel="0" collapsed="false">
      <c r="A47" s="63" t="s">
        <v>126</v>
      </c>
      <c r="B47" s="63" t="s">
        <v>84</v>
      </c>
      <c r="C47" s="63" t="s">
        <v>77</v>
      </c>
      <c r="D47" s="57" t="s">
        <v>75</v>
      </c>
      <c r="E47" s="58" t="s">
        <v>129</v>
      </c>
      <c r="F47" s="50" t="n">
        <f aca="false">H47+I47</f>
        <v>32.97</v>
      </c>
      <c r="G47" s="60"/>
      <c r="H47" s="60" t="n">
        <v>32.97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1.87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130</v>
      </c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50</v>
      </c>
      <c r="B5" s="16"/>
      <c r="C5" s="16"/>
      <c r="D5" s="16"/>
      <c r="E5" s="16"/>
      <c r="F5" s="69" t="s">
        <v>51</v>
      </c>
      <c r="G5" s="69" t="s">
        <v>132</v>
      </c>
      <c r="H5" s="70" t="s">
        <v>133</v>
      </c>
      <c r="I5" s="70" t="s">
        <v>134</v>
      </c>
      <c r="J5" s="70" t="s">
        <v>135</v>
      </c>
      <c r="K5" s="37"/>
      <c r="L5" s="37"/>
    </row>
    <row r="6" customFormat="false" ht="20.1" hidden="false" customHeight="true" outlineLevel="0" collapsed="false">
      <c r="A6" s="16" t="s">
        <v>61</v>
      </c>
      <c r="B6" s="16"/>
      <c r="C6" s="16"/>
      <c r="D6" s="70" t="s">
        <v>62</v>
      </c>
      <c r="E6" s="70" t="s">
        <v>136</v>
      </c>
      <c r="F6" s="69"/>
      <c r="G6" s="69"/>
      <c r="H6" s="70"/>
      <c r="I6" s="70"/>
      <c r="J6" s="70"/>
      <c r="K6" s="37"/>
      <c r="L6" s="37"/>
    </row>
    <row r="7" customFormat="false" ht="20.25" hidden="false" customHeight="true" outlineLevel="0" collapsed="false">
      <c r="A7" s="71" t="s">
        <v>71</v>
      </c>
      <c r="B7" s="71" t="s">
        <v>72</v>
      </c>
      <c r="C7" s="72" t="s">
        <v>73</v>
      </c>
      <c r="D7" s="70"/>
      <c r="E7" s="70"/>
      <c r="F7" s="69"/>
      <c r="G7" s="69"/>
      <c r="H7" s="70"/>
      <c r="I7" s="70"/>
      <c r="J7" s="70"/>
      <c r="K7" s="37"/>
      <c r="L7" s="37"/>
    </row>
    <row r="8" customFormat="false" ht="20.25" hidden="false" customHeight="true" outlineLevel="0" collapsed="false">
      <c r="A8" s="71" t="s">
        <v>51</v>
      </c>
      <c r="B8" s="71"/>
      <c r="C8" s="72"/>
      <c r="D8" s="73"/>
      <c r="E8" s="73"/>
      <c r="F8" s="74" t="n">
        <f aca="false">F9+F19+F27+F34+F44+F52</f>
        <v>1278.79</v>
      </c>
      <c r="G8" s="74" t="n">
        <f aca="false">G9+G19+G27+G34+G44+G52</f>
        <v>958.28</v>
      </c>
      <c r="H8" s="73" t="n">
        <f aca="false">H9+H19+H34+H44</f>
        <v>320.51</v>
      </c>
      <c r="I8" s="73"/>
      <c r="J8" s="73"/>
      <c r="K8" s="37"/>
      <c r="L8" s="37"/>
    </row>
    <row r="9" customFormat="false" ht="20.25" hidden="false" customHeight="true" outlineLevel="0" collapsed="false">
      <c r="A9" s="56" t="s">
        <v>74</v>
      </c>
      <c r="B9" s="56"/>
      <c r="C9" s="56"/>
      <c r="D9" s="75" t="s">
        <v>75</v>
      </c>
      <c r="E9" s="58" t="s">
        <v>76</v>
      </c>
      <c r="F9" s="76" t="n">
        <f aca="false">G9+H9</f>
        <v>369.68</v>
      </c>
      <c r="G9" s="76" t="n">
        <v>334.18</v>
      </c>
      <c r="H9" s="73" t="n">
        <v>35.5</v>
      </c>
      <c r="I9" s="73"/>
      <c r="J9" s="73"/>
      <c r="K9" s="37"/>
      <c r="L9" s="37"/>
    </row>
    <row r="10" customFormat="false" ht="20.25" hidden="false" customHeight="true" outlineLevel="0" collapsed="false">
      <c r="A10" s="56" t="s">
        <v>74</v>
      </c>
      <c r="B10" s="56" t="s">
        <v>77</v>
      </c>
      <c r="C10" s="56"/>
      <c r="D10" s="75" t="s">
        <v>75</v>
      </c>
      <c r="E10" s="62" t="s">
        <v>78</v>
      </c>
      <c r="F10" s="76" t="n">
        <f aca="false">G10+H10</f>
        <v>3</v>
      </c>
      <c r="G10" s="76" t="n">
        <v>3</v>
      </c>
      <c r="H10" s="73"/>
      <c r="I10" s="73"/>
      <c r="J10" s="73"/>
      <c r="K10" s="37"/>
      <c r="L10" s="37"/>
    </row>
    <row r="11" customFormat="false" ht="20.25" hidden="false" customHeight="true" outlineLevel="0" collapsed="false">
      <c r="A11" s="56" t="s">
        <v>74</v>
      </c>
      <c r="B11" s="56" t="s">
        <v>77</v>
      </c>
      <c r="C11" s="56" t="s">
        <v>79</v>
      </c>
      <c r="D11" s="75" t="s">
        <v>75</v>
      </c>
      <c r="E11" s="62" t="s">
        <v>80</v>
      </c>
      <c r="F11" s="76" t="n">
        <f aca="false">G11+H11</f>
        <v>3</v>
      </c>
      <c r="G11" s="76" t="n">
        <v>3</v>
      </c>
      <c r="H11" s="73"/>
      <c r="I11" s="73"/>
      <c r="J11" s="73"/>
      <c r="K11" s="37"/>
      <c r="L11" s="37"/>
    </row>
    <row r="12" customFormat="false" ht="20.25" hidden="false" customHeight="true" outlineLevel="0" collapsed="false">
      <c r="A12" s="63" t="s">
        <v>74</v>
      </c>
      <c r="B12" s="63" t="s">
        <v>81</v>
      </c>
      <c r="C12" s="63"/>
      <c r="D12" s="75" t="s">
        <v>75</v>
      </c>
      <c r="E12" s="58" t="s">
        <v>82</v>
      </c>
      <c r="F12" s="76" t="n">
        <f aca="false">G12+H12</f>
        <v>363.68</v>
      </c>
      <c r="G12" s="76" t="n">
        <v>328.18</v>
      </c>
      <c r="H12" s="73" t="n">
        <v>35.5</v>
      </c>
      <c r="I12" s="73"/>
      <c r="J12" s="73"/>
      <c r="K12" s="37"/>
      <c r="L12" s="37"/>
    </row>
    <row r="13" customFormat="false" ht="20.25" hidden="false" customHeight="true" outlineLevel="0" collapsed="false">
      <c r="A13" s="63" t="s">
        <v>74</v>
      </c>
      <c r="B13" s="63" t="s">
        <v>81</v>
      </c>
      <c r="C13" s="63" t="s">
        <v>77</v>
      </c>
      <c r="D13" s="75" t="s">
        <v>75</v>
      </c>
      <c r="E13" s="58" t="s">
        <v>83</v>
      </c>
      <c r="F13" s="76" t="n">
        <f aca="false">G13+H13</f>
        <v>328.18</v>
      </c>
      <c r="G13" s="76" t="n">
        <v>328.18</v>
      </c>
      <c r="H13" s="73"/>
      <c r="I13" s="73"/>
      <c r="J13" s="73"/>
      <c r="K13" s="37"/>
      <c r="L13" s="37"/>
    </row>
    <row r="14" customFormat="false" ht="20.25" hidden="false" customHeight="true" outlineLevel="0" collapsed="false">
      <c r="A14" s="63" t="s">
        <v>74</v>
      </c>
      <c r="B14" s="63" t="s">
        <v>81</v>
      </c>
      <c r="C14" s="63" t="s">
        <v>84</v>
      </c>
      <c r="D14" s="75" t="s">
        <v>75</v>
      </c>
      <c r="E14" s="77" t="s">
        <v>137</v>
      </c>
      <c r="F14" s="76" t="n">
        <f aca="false">G14+H14</f>
        <v>20</v>
      </c>
      <c r="G14" s="76"/>
      <c r="H14" s="73" t="n">
        <v>20</v>
      </c>
      <c r="I14" s="73"/>
      <c r="J14" s="73"/>
      <c r="K14" s="37"/>
      <c r="L14" s="37"/>
    </row>
    <row r="15" customFormat="false" ht="20.25" hidden="false" customHeight="true" outlineLevel="0" collapsed="false">
      <c r="A15" s="63" t="s">
        <v>74</v>
      </c>
      <c r="B15" s="63" t="s">
        <v>81</v>
      </c>
      <c r="C15" s="63" t="s">
        <v>84</v>
      </c>
      <c r="D15" s="75" t="s">
        <v>75</v>
      </c>
      <c r="E15" s="77" t="s">
        <v>138</v>
      </c>
      <c r="F15" s="76" t="n">
        <f aca="false">G15+H15</f>
        <v>14.78</v>
      </c>
      <c r="G15" s="76"/>
      <c r="H15" s="73" t="n">
        <v>14.78</v>
      </c>
      <c r="I15" s="73"/>
      <c r="J15" s="73"/>
      <c r="K15" s="37"/>
      <c r="L15" s="37"/>
    </row>
    <row r="16" customFormat="false" ht="20.25" hidden="false" customHeight="true" outlineLevel="0" collapsed="false">
      <c r="A16" s="63" t="s">
        <v>74</v>
      </c>
      <c r="B16" s="63" t="s">
        <v>81</v>
      </c>
      <c r="C16" s="63" t="s">
        <v>84</v>
      </c>
      <c r="D16" s="75" t="s">
        <v>75</v>
      </c>
      <c r="E16" s="77" t="s">
        <v>139</v>
      </c>
      <c r="F16" s="76" t="n">
        <f aca="false">G16+H16</f>
        <v>0.72</v>
      </c>
      <c r="G16" s="76"/>
      <c r="H16" s="73" t="n">
        <v>0.72</v>
      </c>
      <c r="I16" s="73"/>
      <c r="J16" s="73"/>
      <c r="K16" s="37"/>
      <c r="L16" s="37"/>
    </row>
    <row r="17" customFormat="false" ht="20.25" hidden="false" customHeight="true" outlineLevel="0" collapsed="false">
      <c r="A17" s="63" t="s">
        <v>74</v>
      </c>
      <c r="B17" s="63" t="s">
        <v>86</v>
      </c>
      <c r="C17" s="63"/>
      <c r="D17" s="75" t="s">
        <v>75</v>
      </c>
      <c r="E17" s="58" t="s">
        <v>87</v>
      </c>
      <c r="F17" s="76" t="n">
        <f aca="false">G17+H17</f>
        <v>3</v>
      </c>
      <c r="G17" s="76" t="n">
        <v>3</v>
      </c>
      <c r="H17" s="73"/>
      <c r="I17" s="73"/>
      <c r="J17" s="73"/>
      <c r="K17" s="37"/>
      <c r="L17" s="37"/>
    </row>
    <row r="18" customFormat="false" ht="20.25" hidden="false" customHeight="true" outlineLevel="0" collapsed="false">
      <c r="A18" s="63" t="s">
        <v>74</v>
      </c>
      <c r="B18" s="63" t="s">
        <v>86</v>
      </c>
      <c r="C18" s="63" t="s">
        <v>79</v>
      </c>
      <c r="D18" s="75" t="s">
        <v>75</v>
      </c>
      <c r="E18" s="58" t="s">
        <v>88</v>
      </c>
      <c r="F18" s="76" t="n">
        <f aca="false">G18+H18</f>
        <v>3</v>
      </c>
      <c r="G18" s="76" t="n">
        <v>3</v>
      </c>
      <c r="H18" s="73"/>
      <c r="I18" s="73"/>
      <c r="J18" s="73"/>
      <c r="K18" s="37"/>
      <c r="L18" s="37"/>
    </row>
    <row r="19" customFormat="false" ht="20.25" hidden="false" customHeight="true" outlineLevel="0" collapsed="false">
      <c r="A19" s="63" t="s">
        <v>89</v>
      </c>
      <c r="B19" s="63"/>
      <c r="C19" s="63"/>
      <c r="D19" s="75" t="s">
        <v>75</v>
      </c>
      <c r="E19" s="58" t="s">
        <v>90</v>
      </c>
      <c r="F19" s="76" t="n">
        <f aca="false">G19+H19</f>
        <v>112.07</v>
      </c>
      <c r="G19" s="76" t="n">
        <v>103.52</v>
      </c>
      <c r="H19" s="73" t="n">
        <v>8.55</v>
      </c>
      <c r="I19" s="73"/>
      <c r="J19" s="73"/>
      <c r="K19" s="37"/>
      <c r="L19" s="37"/>
    </row>
    <row r="20" customFormat="false" ht="20.25" hidden="false" customHeight="true" outlineLevel="0" collapsed="false">
      <c r="A20" s="63" t="s">
        <v>89</v>
      </c>
      <c r="B20" s="63" t="s">
        <v>91</v>
      </c>
      <c r="C20" s="63"/>
      <c r="D20" s="75" t="s">
        <v>75</v>
      </c>
      <c r="E20" s="58" t="s">
        <v>92</v>
      </c>
      <c r="F20" s="76" t="n">
        <f aca="false">G20+H20</f>
        <v>55.08</v>
      </c>
      <c r="G20" s="76" t="n">
        <v>55.08</v>
      </c>
      <c r="H20" s="73"/>
      <c r="I20" s="73"/>
      <c r="J20" s="73"/>
      <c r="K20" s="37"/>
      <c r="L20" s="37"/>
    </row>
    <row r="21" customFormat="false" ht="20.25" hidden="false" customHeight="true" outlineLevel="0" collapsed="false">
      <c r="A21" s="63" t="s">
        <v>89</v>
      </c>
      <c r="B21" s="63" t="s">
        <v>91</v>
      </c>
      <c r="C21" s="63" t="s">
        <v>91</v>
      </c>
      <c r="D21" s="75" t="s">
        <v>75</v>
      </c>
      <c r="E21" s="58" t="s">
        <v>93</v>
      </c>
      <c r="F21" s="76" t="n">
        <f aca="false">G21+H21</f>
        <v>39.34</v>
      </c>
      <c r="G21" s="59" t="n">
        <v>39.34</v>
      </c>
      <c r="H21" s="73"/>
      <c r="I21" s="73"/>
      <c r="J21" s="73"/>
      <c r="K21" s="37"/>
      <c r="L21" s="37"/>
    </row>
    <row r="22" customFormat="false" ht="20.25" hidden="false" customHeight="true" outlineLevel="0" collapsed="false">
      <c r="A22" s="63" t="s">
        <v>89</v>
      </c>
      <c r="B22" s="63" t="s">
        <v>91</v>
      </c>
      <c r="C22" s="63" t="s">
        <v>94</v>
      </c>
      <c r="D22" s="75" t="s">
        <v>75</v>
      </c>
      <c r="E22" s="58" t="s">
        <v>95</v>
      </c>
      <c r="F22" s="76" t="n">
        <f aca="false">G22+H22</f>
        <v>15.74</v>
      </c>
      <c r="G22" s="59" t="n">
        <v>15.74</v>
      </c>
      <c r="H22" s="73"/>
      <c r="I22" s="73"/>
      <c r="J22" s="73"/>
      <c r="K22" s="37"/>
      <c r="L22" s="37"/>
    </row>
    <row r="23" customFormat="false" ht="20.25" hidden="false" customHeight="true" outlineLevel="0" collapsed="false">
      <c r="A23" s="63" t="s">
        <v>89</v>
      </c>
      <c r="B23" s="63" t="s">
        <v>96</v>
      </c>
      <c r="C23" s="63"/>
      <c r="D23" s="75" t="s">
        <v>75</v>
      </c>
      <c r="E23" s="58" t="s">
        <v>97</v>
      </c>
      <c r="F23" s="76" t="n">
        <f aca="false">G23+H23</f>
        <v>56.55</v>
      </c>
      <c r="G23" s="76" t="n">
        <v>48</v>
      </c>
      <c r="H23" s="73" t="n">
        <v>8.55</v>
      </c>
      <c r="I23" s="73"/>
      <c r="J23" s="73"/>
      <c r="K23" s="37"/>
      <c r="L23" s="37"/>
    </row>
    <row r="24" customFormat="false" ht="20.25" hidden="false" customHeight="true" outlineLevel="0" collapsed="false">
      <c r="A24" s="63" t="s">
        <v>89</v>
      </c>
      <c r="B24" s="63" t="s">
        <v>96</v>
      </c>
      <c r="C24" s="63" t="s">
        <v>84</v>
      </c>
      <c r="D24" s="75" t="s">
        <v>75</v>
      </c>
      <c r="E24" s="58" t="s">
        <v>98</v>
      </c>
      <c r="F24" s="76" t="n">
        <f aca="false">G24+H24</f>
        <v>56.55</v>
      </c>
      <c r="G24" s="76" t="n">
        <v>48</v>
      </c>
      <c r="H24" s="73" t="n">
        <v>8.55</v>
      </c>
      <c r="I24" s="73"/>
      <c r="J24" s="73"/>
      <c r="K24" s="37"/>
      <c r="L24" s="37"/>
    </row>
    <row r="25" customFormat="false" ht="20.25" hidden="false" customHeight="true" outlineLevel="0" collapsed="false">
      <c r="A25" s="63" t="s">
        <v>89</v>
      </c>
      <c r="B25" s="63" t="s">
        <v>79</v>
      </c>
      <c r="C25" s="63"/>
      <c r="D25" s="75" t="s">
        <v>75</v>
      </c>
      <c r="E25" s="58" t="s">
        <v>99</v>
      </c>
      <c r="F25" s="76" t="n">
        <f aca="false">G25+H25</f>
        <v>248.44</v>
      </c>
      <c r="G25" s="59" t="n">
        <v>0.44</v>
      </c>
      <c r="H25" s="73" t="n">
        <v>248</v>
      </c>
      <c r="I25" s="73"/>
      <c r="J25" s="73"/>
      <c r="K25" s="37"/>
      <c r="L25" s="37"/>
    </row>
    <row r="26" customFormat="false" ht="20.25" hidden="false" customHeight="true" outlineLevel="0" collapsed="false">
      <c r="A26" s="63" t="s">
        <v>89</v>
      </c>
      <c r="B26" s="63" t="s">
        <v>79</v>
      </c>
      <c r="C26" s="63" t="s">
        <v>77</v>
      </c>
      <c r="D26" s="75" t="s">
        <v>75</v>
      </c>
      <c r="E26" s="58" t="s">
        <v>99</v>
      </c>
      <c r="F26" s="76" t="n">
        <f aca="false">G26+H26</f>
        <v>0.44</v>
      </c>
      <c r="G26" s="59" t="n">
        <v>0.44</v>
      </c>
      <c r="H26" s="73"/>
      <c r="I26" s="73"/>
      <c r="J26" s="73"/>
      <c r="K26" s="37"/>
      <c r="L26" s="37"/>
    </row>
    <row r="27" customFormat="false" ht="20.25" hidden="false" customHeight="true" outlineLevel="0" collapsed="false">
      <c r="A27" s="63" t="s">
        <v>100</v>
      </c>
      <c r="B27" s="63"/>
      <c r="C27" s="63"/>
      <c r="D27" s="75" t="s">
        <v>75</v>
      </c>
      <c r="E27" s="58" t="s">
        <v>101</v>
      </c>
      <c r="F27" s="76" t="n">
        <f aca="false">G27+H27</f>
        <v>21.65</v>
      </c>
      <c r="G27" s="76" t="n">
        <v>21.65</v>
      </c>
      <c r="H27" s="73"/>
      <c r="I27" s="73"/>
      <c r="J27" s="73"/>
      <c r="K27" s="37"/>
      <c r="L27" s="37"/>
    </row>
    <row r="28" customFormat="false" ht="20.25" hidden="false" customHeight="true" outlineLevel="0" collapsed="false">
      <c r="A28" s="63" t="s">
        <v>100</v>
      </c>
      <c r="B28" s="63" t="s">
        <v>77</v>
      </c>
      <c r="C28" s="63"/>
      <c r="D28" s="75" t="s">
        <v>75</v>
      </c>
      <c r="E28" s="58" t="s">
        <v>102</v>
      </c>
      <c r="F28" s="76" t="n">
        <f aca="false">G28+H28</f>
        <v>6.9</v>
      </c>
      <c r="G28" s="76" t="n">
        <v>6.9</v>
      </c>
      <c r="H28" s="73"/>
      <c r="I28" s="73"/>
      <c r="J28" s="73"/>
      <c r="K28" s="37"/>
      <c r="L28" s="37"/>
    </row>
    <row r="29" customFormat="false" ht="20.25" hidden="false" customHeight="true" outlineLevel="0" collapsed="false">
      <c r="A29" s="63" t="s">
        <v>100</v>
      </c>
      <c r="B29" s="63" t="s">
        <v>77</v>
      </c>
      <c r="C29" s="63" t="s">
        <v>77</v>
      </c>
      <c r="D29" s="75" t="s">
        <v>75</v>
      </c>
      <c r="E29" s="58" t="s">
        <v>103</v>
      </c>
      <c r="F29" s="76" t="n">
        <f aca="false">G29+H29</f>
        <v>6.9</v>
      </c>
      <c r="G29" s="59" t="n">
        <v>6.9</v>
      </c>
      <c r="H29" s="73"/>
      <c r="I29" s="73"/>
      <c r="J29" s="73"/>
      <c r="K29" s="37"/>
      <c r="L29" s="37"/>
    </row>
    <row r="30" customFormat="false" ht="20.25" hidden="false" customHeight="true" outlineLevel="0" collapsed="false">
      <c r="A30" s="63" t="s">
        <v>100</v>
      </c>
      <c r="B30" s="63" t="s">
        <v>104</v>
      </c>
      <c r="C30" s="63"/>
      <c r="D30" s="75" t="s">
        <v>75</v>
      </c>
      <c r="E30" s="58" t="s">
        <v>105</v>
      </c>
      <c r="F30" s="76" t="n">
        <f aca="false">G30+H30</f>
        <v>14.75</v>
      </c>
      <c r="G30" s="76" t="n">
        <v>14.75</v>
      </c>
      <c r="H30" s="73"/>
      <c r="I30" s="73"/>
      <c r="J30" s="73"/>
      <c r="K30" s="37"/>
      <c r="L30" s="37"/>
    </row>
    <row r="31" customFormat="false" ht="20.25" hidden="false" customHeight="true" outlineLevel="0" collapsed="false">
      <c r="A31" s="63" t="s">
        <v>100</v>
      </c>
      <c r="B31" s="63" t="s">
        <v>104</v>
      </c>
      <c r="C31" s="63" t="s">
        <v>77</v>
      </c>
      <c r="D31" s="75" t="s">
        <v>75</v>
      </c>
      <c r="E31" s="58" t="s">
        <v>106</v>
      </c>
      <c r="F31" s="76" t="n">
        <f aca="false">G31+H31</f>
        <v>9.86</v>
      </c>
      <c r="G31" s="59" t="n">
        <v>9.86</v>
      </c>
      <c r="H31" s="73"/>
      <c r="I31" s="73"/>
      <c r="J31" s="73"/>
      <c r="K31" s="37"/>
      <c r="L31" s="37"/>
    </row>
    <row r="32" customFormat="false" ht="20.25" hidden="false" customHeight="true" outlineLevel="0" collapsed="false">
      <c r="A32" s="63" t="s">
        <v>100</v>
      </c>
      <c r="B32" s="63" t="s">
        <v>104</v>
      </c>
      <c r="C32" s="63" t="s">
        <v>84</v>
      </c>
      <c r="D32" s="75" t="s">
        <v>75</v>
      </c>
      <c r="E32" s="58" t="s">
        <v>107</v>
      </c>
      <c r="F32" s="76" t="n">
        <f aca="false">G32+H32</f>
        <v>3.91</v>
      </c>
      <c r="G32" s="59" t="n">
        <v>3.91</v>
      </c>
      <c r="H32" s="73"/>
      <c r="I32" s="73"/>
      <c r="J32" s="73"/>
      <c r="K32" s="37"/>
      <c r="L32" s="37"/>
    </row>
    <row r="33" customFormat="false" ht="20.25" hidden="false" customHeight="true" outlineLevel="0" collapsed="false">
      <c r="A33" s="63" t="s">
        <v>100</v>
      </c>
      <c r="B33" s="63" t="s">
        <v>104</v>
      </c>
      <c r="C33" s="63" t="s">
        <v>79</v>
      </c>
      <c r="D33" s="75" t="s">
        <v>75</v>
      </c>
      <c r="E33" s="58" t="s">
        <v>108</v>
      </c>
      <c r="F33" s="76" t="n">
        <f aca="false">G33+H33</f>
        <v>0.98</v>
      </c>
      <c r="G33" s="59" t="n">
        <v>0.98</v>
      </c>
      <c r="H33" s="73"/>
      <c r="I33" s="73"/>
      <c r="J33" s="73"/>
      <c r="K33" s="37"/>
      <c r="L33" s="37"/>
    </row>
    <row r="34" customFormat="false" ht="20.25" hidden="false" customHeight="true" outlineLevel="0" collapsed="false">
      <c r="A34" s="63" t="s">
        <v>109</v>
      </c>
      <c r="B34" s="63"/>
      <c r="C34" s="63"/>
      <c r="D34" s="75" t="s">
        <v>75</v>
      </c>
      <c r="E34" s="58" t="s">
        <v>110</v>
      </c>
      <c r="F34" s="76" t="n">
        <f aca="false">G34+H34</f>
        <v>364.65</v>
      </c>
      <c r="G34" s="76" t="n">
        <v>116.4</v>
      </c>
      <c r="H34" s="73" t="n">
        <v>248.25</v>
      </c>
      <c r="I34" s="73"/>
      <c r="J34" s="73"/>
      <c r="K34" s="37"/>
      <c r="L34" s="37"/>
    </row>
    <row r="35" customFormat="false" ht="20.25" hidden="false" customHeight="true" outlineLevel="0" collapsed="false">
      <c r="A35" s="63" t="s">
        <v>109</v>
      </c>
      <c r="B35" s="63" t="s">
        <v>77</v>
      </c>
      <c r="C35" s="63"/>
      <c r="D35" s="75" t="s">
        <v>75</v>
      </c>
      <c r="E35" s="58" t="s">
        <v>111</v>
      </c>
      <c r="F35" s="76" t="n">
        <f aca="false">G35+H35</f>
        <v>56.4</v>
      </c>
      <c r="G35" s="76" t="n">
        <v>56.4</v>
      </c>
      <c r="H35" s="73"/>
      <c r="I35" s="73"/>
      <c r="J35" s="73"/>
      <c r="K35" s="37"/>
      <c r="L35" s="37"/>
    </row>
    <row r="36" customFormat="false" ht="20.25" hidden="false" customHeight="true" outlineLevel="0" collapsed="false">
      <c r="A36" s="63" t="s">
        <v>109</v>
      </c>
      <c r="B36" s="63" t="s">
        <v>77</v>
      </c>
      <c r="C36" s="63" t="s">
        <v>79</v>
      </c>
      <c r="D36" s="75" t="s">
        <v>75</v>
      </c>
      <c r="E36" s="58" t="s">
        <v>112</v>
      </c>
      <c r="F36" s="76" t="n">
        <f aca="false">G36+H36</f>
        <v>56.4</v>
      </c>
      <c r="G36" s="59" t="n">
        <v>56.4</v>
      </c>
      <c r="H36" s="73"/>
      <c r="I36" s="73"/>
      <c r="J36" s="73"/>
      <c r="K36" s="37"/>
      <c r="L36" s="37"/>
    </row>
    <row r="37" customFormat="false" ht="20.25" hidden="false" customHeight="true" outlineLevel="0" collapsed="false">
      <c r="A37" s="63" t="s">
        <v>109</v>
      </c>
      <c r="B37" s="63" t="s">
        <v>91</v>
      </c>
      <c r="C37" s="63"/>
      <c r="D37" s="75" t="s">
        <v>75</v>
      </c>
      <c r="E37" s="58" t="s">
        <v>113</v>
      </c>
      <c r="F37" s="76" t="n">
        <f aca="false">G37+H37</f>
        <v>98.25</v>
      </c>
      <c r="G37" s="76" t="n">
        <v>60</v>
      </c>
      <c r="H37" s="73" t="n">
        <v>38.25</v>
      </c>
      <c r="I37" s="73"/>
      <c r="J37" s="73"/>
      <c r="K37" s="37"/>
      <c r="L37" s="37"/>
    </row>
    <row r="38" customFormat="false" ht="20.25" hidden="false" customHeight="true" outlineLevel="0" collapsed="false">
      <c r="A38" s="63" t="s">
        <v>109</v>
      </c>
      <c r="B38" s="63" t="s">
        <v>91</v>
      </c>
      <c r="C38" s="63" t="s">
        <v>77</v>
      </c>
      <c r="D38" s="78" t="s">
        <v>75</v>
      </c>
      <c r="E38" s="79" t="s">
        <v>113</v>
      </c>
      <c r="F38" s="76" t="n">
        <f aca="false">G38+H38</f>
        <v>60</v>
      </c>
      <c r="G38" s="76" t="n">
        <v>60</v>
      </c>
      <c r="H38" s="73"/>
      <c r="I38" s="73"/>
      <c r="J38" s="73"/>
      <c r="K38" s="37"/>
      <c r="L38" s="37"/>
    </row>
    <row r="39" customFormat="false" ht="20.25" hidden="false" customHeight="true" outlineLevel="0" collapsed="false">
      <c r="A39" s="63" t="s">
        <v>109</v>
      </c>
      <c r="B39" s="63" t="s">
        <v>91</v>
      </c>
      <c r="C39" s="63" t="s">
        <v>77</v>
      </c>
      <c r="D39" s="78" t="s">
        <v>75</v>
      </c>
      <c r="E39" s="64" t="s">
        <v>140</v>
      </c>
      <c r="F39" s="76" t="n">
        <f aca="false">G39+H39</f>
        <v>5</v>
      </c>
      <c r="G39" s="76"/>
      <c r="H39" s="73" t="n">
        <v>5</v>
      </c>
      <c r="I39" s="73"/>
      <c r="J39" s="73"/>
      <c r="K39" s="37"/>
      <c r="L39" s="37"/>
    </row>
    <row r="40" customFormat="false" ht="20.25" hidden="false" customHeight="true" outlineLevel="0" collapsed="false">
      <c r="A40" s="63" t="s">
        <v>109</v>
      </c>
      <c r="B40" s="63" t="s">
        <v>91</v>
      </c>
      <c r="C40" s="63" t="s">
        <v>77</v>
      </c>
      <c r="D40" s="78" t="s">
        <v>75</v>
      </c>
      <c r="E40" s="64" t="s">
        <v>141</v>
      </c>
      <c r="F40" s="76" t="n">
        <f aca="false">G40+H40</f>
        <v>22.25</v>
      </c>
      <c r="G40" s="76"/>
      <c r="H40" s="73" t="n">
        <v>22.25</v>
      </c>
      <c r="I40" s="73"/>
      <c r="J40" s="73"/>
      <c r="K40" s="37"/>
      <c r="L40" s="37"/>
    </row>
    <row r="41" customFormat="false" ht="20.25" hidden="false" customHeight="true" outlineLevel="0" collapsed="false">
      <c r="A41" s="63" t="s">
        <v>109</v>
      </c>
      <c r="B41" s="63" t="s">
        <v>91</v>
      </c>
      <c r="C41" s="63" t="s">
        <v>77</v>
      </c>
      <c r="D41" s="78" t="s">
        <v>75</v>
      </c>
      <c r="E41" s="64" t="s">
        <v>142</v>
      </c>
      <c r="F41" s="76" t="n">
        <f aca="false">G41+H41</f>
        <v>11</v>
      </c>
      <c r="G41" s="76"/>
      <c r="H41" s="73" t="n">
        <v>11</v>
      </c>
      <c r="I41" s="73"/>
      <c r="J41" s="73"/>
      <c r="K41" s="37"/>
      <c r="L41" s="37"/>
    </row>
    <row r="42" customFormat="false" ht="20.25" hidden="false" customHeight="true" outlineLevel="0" collapsed="false">
      <c r="A42" s="63" t="s">
        <v>109</v>
      </c>
      <c r="B42" s="63" t="s">
        <v>114</v>
      </c>
      <c r="C42" s="63"/>
      <c r="D42" s="75" t="s">
        <v>75</v>
      </c>
      <c r="E42" s="64" t="s">
        <v>115</v>
      </c>
      <c r="F42" s="76" t="n">
        <f aca="false">G42+H42</f>
        <v>210</v>
      </c>
      <c r="G42" s="76"/>
      <c r="H42" s="73" t="n">
        <v>210</v>
      </c>
      <c r="I42" s="73"/>
      <c r="J42" s="73"/>
      <c r="K42" s="37"/>
      <c r="L42" s="37"/>
    </row>
    <row r="43" customFormat="false" ht="20.25" hidden="false" customHeight="true" outlineLevel="0" collapsed="false">
      <c r="A43" s="63" t="s">
        <v>109</v>
      </c>
      <c r="B43" s="63" t="s">
        <v>114</v>
      </c>
      <c r="C43" s="63" t="s">
        <v>77</v>
      </c>
      <c r="D43" s="75" t="s">
        <v>75</v>
      </c>
      <c r="E43" s="64" t="s">
        <v>116</v>
      </c>
      <c r="F43" s="76" t="n">
        <f aca="false">G43+H43</f>
        <v>210</v>
      </c>
      <c r="G43" s="76"/>
      <c r="H43" s="73" t="n">
        <v>210</v>
      </c>
      <c r="I43" s="73"/>
      <c r="J43" s="73"/>
      <c r="K43" s="37"/>
      <c r="L43" s="37"/>
    </row>
    <row r="44" customFormat="false" ht="20.25" hidden="false" customHeight="true" outlineLevel="0" collapsed="false">
      <c r="A44" s="63" t="s">
        <v>117</v>
      </c>
      <c r="B44" s="63"/>
      <c r="C44" s="63"/>
      <c r="D44" s="75" t="s">
        <v>75</v>
      </c>
      <c r="E44" s="58" t="s">
        <v>118</v>
      </c>
      <c r="F44" s="76" t="n">
        <f aca="false">G44+H44</f>
        <v>377.77</v>
      </c>
      <c r="G44" s="76" t="n">
        <v>349.56</v>
      </c>
      <c r="H44" s="73" t="n">
        <v>28.21</v>
      </c>
      <c r="I44" s="73"/>
      <c r="J44" s="73"/>
      <c r="K44" s="37"/>
      <c r="L44" s="37"/>
    </row>
    <row r="45" customFormat="false" ht="20.25" hidden="false" customHeight="true" outlineLevel="0" collapsed="false">
      <c r="A45" s="63" t="s">
        <v>117</v>
      </c>
      <c r="B45" s="63" t="s">
        <v>77</v>
      </c>
      <c r="C45" s="63"/>
      <c r="D45" s="75" t="s">
        <v>75</v>
      </c>
      <c r="E45" s="58" t="s">
        <v>119</v>
      </c>
      <c r="F45" s="76" t="n">
        <f aca="false">G45+H45</f>
        <v>154.79</v>
      </c>
      <c r="G45" s="76" t="n">
        <v>126.58</v>
      </c>
      <c r="H45" s="73" t="n">
        <v>28.21</v>
      </c>
      <c r="I45" s="73"/>
      <c r="J45" s="73"/>
      <c r="K45" s="37"/>
      <c r="L45" s="37"/>
    </row>
    <row r="46" customFormat="false" ht="20.25" hidden="false" customHeight="true" outlineLevel="0" collapsed="false">
      <c r="A46" s="63" t="s">
        <v>117</v>
      </c>
      <c r="B46" s="63" t="s">
        <v>77</v>
      </c>
      <c r="C46" s="63" t="s">
        <v>120</v>
      </c>
      <c r="D46" s="75" t="s">
        <v>75</v>
      </c>
      <c r="E46" s="58" t="s">
        <v>121</v>
      </c>
      <c r="F46" s="76" t="n">
        <f aca="false">G46+H46</f>
        <v>55.83</v>
      </c>
      <c r="G46" s="60" t="n">
        <v>55.83</v>
      </c>
      <c r="H46" s="73"/>
      <c r="I46" s="73"/>
      <c r="J46" s="73"/>
      <c r="K46" s="37"/>
      <c r="L46" s="37"/>
    </row>
    <row r="47" customFormat="false" ht="20.25" hidden="false" customHeight="true" outlineLevel="0" collapsed="false">
      <c r="A47" s="63" t="s">
        <v>117</v>
      </c>
      <c r="B47" s="63" t="s">
        <v>77</v>
      </c>
      <c r="C47" s="63" t="s">
        <v>79</v>
      </c>
      <c r="D47" s="75" t="s">
        <v>75</v>
      </c>
      <c r="E47" s="58" t="s">
        <v>122</v>
      </c>
      <c r="F47" s="76" t="n">
        <f aca="false">G47+H47</f>
        <v>70.75</v>
      </c>
      <c r="G47" s="60" t="n">
        <v>70.75</v>
      </c>
      <c r="H47" s="73"/>
      <c r="I47" s="73"/>
      <c r="J47" s="73"/>
      <c r="K47" s="37"/>
      <c r="L47" s="37"/>
    </row>
    <row r="48" customFormat="false" ht="20.25" hidden="false" customHeight="true" outlineLevel="0" collapsed="false">
      <c r="A48" s="63" t="s">
        <v>117</v>
      </c>
      <c r="B48" s="63" t="s">
        <v>77</v>
      </c>
      <c r="C48" s="63" t="s">
        <v>79</v>
      </c>
      <c r="D48" s="75" t="s">
        <v>75</v>
      </c>
      <c r="E48" s="77" t="s">
        <v>143</v>
      </c>
      <c r="F48" s="76" t="n">
        <f aca="false">G48+H48</f>
        <v>10</v>
      </c>
      <c r="G48" s="60"/>
      <c r="H48" s="73" t="n">
        <v>10</v>
      </c>
      <c r="I48" s="73"/>
      <c r="J48" s="73"/>
      <c r="K48" s="37"/>
      <c r="L48" s="37"/>
    </row>
    <row r="49" customFormat="false" ht="20.25" hidden="false" customHeight="true" outlineLevel="0" collapsed="false">
      <c r="A49" s="63" t="s">
        <v>117</v>
      </c>
      <c r="B49" s="63" t="s">
        <v>77</v>
      </c>
      <c r="C49" s="63" t="s">
        <v>79</v>
      </c>
      <c r="D49" s="75" t="s">
        <v>75</v>
      </c>
      <c r="E49" s="77" t="s">
        <v>144</v>
      </c>
      <c r="F49" s="76" t="n">
        <f aca="false">G49+H49</f>
        <v>18.21</v>
      </c>
      <c r="G49" s="60"/>
      <c r="H49" s="73" t="n">
        <v>18.21</v>
      </c>
      <c r="I49" s="73"/>
      <c r="J49" s="73"/>
      <c r="K49" s="37"/>
      <c r="L49" s="37"/>
    </row>
    <row r="50" customFormat="false" ht="20.25" hidden="false" customHeight="true" outlineLevel="0" collapsed="false">
      <c r="A50" s="63" t="s">
        <v>117</v>
      </c>
      <c r="B50" s="63" t="s">
        <v>123</v>
      </c>
      <c r="C50" s="63"/>
      <c r="D50" s="75" t="s">
        <v>75</v>
      </c>
      <c r="E50" s="58" t="s">
        <v>124</v>
      </c>
      <c r="F50" s="76" t="n">
        <f aca="false">G50+H50</f>
        <v>223.08</v>
      </c>
      <c r="G50" s="59" t="n">
        <v>223.08</v>
      </c>
      <c r="H50" s="73"/>
      <c r="I50" s="73"/>
      <c r="J50" s="73"/>
      <c r="K50" s="37"/>
      <c r="L50" s="37"/>
    </row>
    <row r="51" customFormat="false" ht="20.25" hidden="false" customHeight="true" outlineLevel="0" collapsed="false">
      <c r="A51" s="63" t="s">
        <v>117</v>
      </c>
      <c r="B51" s="63" t="s">
        <v>123</v>
      </c>
      <c r="C51" s="63" t="s">
        <v>91</v>
      </c>
      <c r="D51" s="75" t="s">
        <v>75</v>
      </c>
      <c r="E51" s="58" t="s">
        <v>125</v>
      </c>
      <c r="F51" s="76" t="n">
        <f aca="false">G51+H51</f>
        <v>223.08</v>
      </c>
      <c r="G51" s="59" t="n">
        <v>223.08</v>
      </c>
      <c r="H51" s="73"/>
      <c r="I51" s="73"/>
      <c r="J51" s="73"/>
      <c r="K51" s="37"/>
      <c r="L51" s="37"/>
    </row>
    <row r="52" customFormat="false" ht="20.25" hidden="false" customHeight="true" outlineLevel="0" collapsed="false">
      <c r="A52" s="63" t="s">
        <v>126</v>
      </c>
      <c r="B52" s="63"/>
      <c r="C52" s="63"/>
      <c r="D52" s="75" t="s">
        <v>75</v>
      </c>
      <c r="E52" s="58" t="s">
        <v>127</v>
      </c>
      <c r="F52" s="76" t="n">
        <f aca="false">G52+H52</f>
        <v>32.97</v>
      </c>
      <c r="G52" s="60" t="n">
        <v>32.97</v>
      </c>
      <c r="H52" s="73"/>
      <c r="I52" s="73"/>
      <c r="J52" s="73"/>
      <c r="K52" s="37"/>
      <c r="L52" s="37"/>
    </row>
    <row r="53" customFormat="false" ht="20.25" hidden="false" customHeight="true" outlineLevel="0" collapsed="false">
      <c r="A53" s="63" t="s">
        <v>126</v>
      </c>
      <c r="B53" s="63" t="s">
        <v>84</v>
      </c>
      <c r="C53" s="63"/>
      <c r="D53" s="75" t="s">
        <v>75</v>
      </c>
      <c r="E53" s="58" t="s">
        <v>128</v>
      </c>
      <c r="F53" s="76" t="n">
        <f aca="false">G53+H53</f>
        <v>32.97</v>
      </c>
      <c r="G53" s="60" t="n">
        <v>32.97</v>
      </c>
      <c r="H53" s="73"/>
      <c r="I53" s="73"/>
      <c r="J53" s="73"/>
      <c r="K53" s="37"/>
      <c r="L53" s="37"/>
    </row>
    <row r="54" customFormat="false" ht="20.25" hidden="false" customHeight="true" outlineLevel="0" collapsed="false">
      <c r="A54" s="63" t="s">
        <v>126</v>
      </c>
      <c r="B54" s="63" t="s">
        <v>84</v>
      </c>
      <c r="C54" s="63" t="s">
        <v>77</v>
      </c>
      <c r="D54" s="75" t="s">
        <v>75</v>
      </c>
      <c r="E54" s="58" t="s">
        <v>129</v>
      </c>
      <c r="F54" s="76" t="n">
        <f aca="false">G54+H54</f>
        <v>32.97</v>
      </c>
      <c r="G54" s="60" t="n">
        <v>32.97</v>
      </c>
      <c r="H54" s="73"/>
      <c r="I54" s="73"/>
      <c r="J54" s="73"/>
      <c r="K54" s="37"/>
      <c r="L54" s="3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2" t="s">
        <v>7</v>
      </c>
      <c r="B6" s="81" t="s">
        <v>8</v>
      </c>
      <c r="C6" s="72" t="s">
        <v>7</v>
      </c>
      <c r="D6" s="72" t="s">
        <v>51</v>
      </c>
      <c r="E6" s="82" t="s">
        <v>147</v>
      </c>
      <c r="F6" s="83" t="s">
        <v>148</v>
      </c>
      <c r="G6" s="72" t="s">
        <v>149</v>
      </c>
      <c r="H6" s="83" t="s">
        <v>15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51</v>
      </c>
      <c r="B7" s="20" t="n">
        <v>1278.79</v>
      </c>
      <c r="C7" s="87" t="s">
        <v>152</v>
      </c>
      <c r="D7" s="20" t="n">
        <v>1278.79</v>
      </c>
      <c r="E7" s="20" t="n">
        <v>1068.79</v>
      </c>
      <c r="F7" s="88" t="n">
        <v>210</v>
      </c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53</v>
      </c>
      <c r="B8" s="88" t="n">
        <v>1068.79</v>
      </c>
      <c r="C8" s="87" t="s">
        <v>154</v>
      </c>
      <c r="D8" s="20" t="n">
        <v>369.68</v>
      </c>
      <c r="E8" s="20" t="n">
        <v>369.68</v>
      </c>
      <c r="F8" s="89"/>
      <c r="G8" s="89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55</v>
      </c>
      <c r="B9" s="88" t="n">
        <v>210</v>
      </c>
      <c r="C9" s="21" t="s">
        <v>156</v>
      </c>
      <c r="D9" s="20"/>
      <c r="E9" s="20"/>
      <c r="F9" s="89"/>
      <c r="G9" s="89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57</v>
      </c>
      <c r="B10" s="20"/>
      <c r="C10" s="21" t="s">
        <v>158</v>
      </c>
      <c r="D10" s="20"/>
      <c r="E10" s="20"/>
      <c r="F10" s="89"/>
      <c r="G10" s="89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59</v>
      </c>
      <c r="B11" s="90"/>
      <c r="C11" s="21" t="s">
        <v>160</v>
      </c>
      <c r="D11" s="20"/>
      <c r="E11" s="20"/>
      <c r="F11" s="89"/>
      <c r="G11" s="89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53</v>
      </c>
      <c r="B12" s="88"/>
      <c r="C12" s="21" t="s">
        <v>161</v>
      </c>
      <c r="D12" s="20"/>
      <c r="E12" s="20"/>
      <c r="F12" s="89"/>
      <c r="G12" s="89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55</v>
      </c>
      <c r="B13" s="88"/>
      <c r="C13" s="21" t="s">
        <v>162</v>
      </c>
      <c r="D13" s="20"/>
      <c r="E13" s="20"/>
      <c r="F13" s="89"/>
      <c r="G13" s="89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57</v>
      </c>
      <c r="B14" s="88"/>
      <c r="C14" s="21" t="s">
        <v>163</v>
      </c>
      <c r="D14" s="20"/>
      <c r="E14" s="20"/>
      <c r="F14" s="89"/>
      <c r="G14" s="89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64</v>
      </c>
      <c r="B15" s="20"/>
      <c r="C15" s="21" t="s">
        <v>165</v>
      </c>
      <c r="D15" s="20" t="n">
        <v>112.07</v>
      </c>
      <c r="E15" s="20" t="n">
        <v>112.07</v>
      </c>
      <c r="F15" s="89"/>
      <c r="G15" s="89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91"/>
      <c r="C16" s="21" t="s">
        <v>166</v>
      </c>
      <c r="D16" s="20" t="n">
        <v>21.65</v>
      </c>
      <c r="E16" s="20" t="n">
        <v>21.65</v>
      </c>
      <c r="F16" s="89"/>
      <c r="G16" s="89"/>
      <c r="H16" s="8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91"/>
      <c r="C17" s="21" t="s">
        <v>167</v>
      </c>
      <c r="D17" s="20"/>
      <c r="E17" s="20"/>
      <c r="F17" s="89"/>
      <c r="G17" s="89"/>
      <c r="H17" s="8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91"/>
      <c r="C18" s="21" t="s">
        <v>168</v>
      </c>
      <c r="D18" s="20" t="n">
        <v>364.65</v>
      </c>
      <c r="E18" s="20" t="n">
        <v>154.65</v>
      </c>
      <c r="F18" s="89" t="n">
        <v>210</v>
      </c>
      <c r="G18" s="89"/>
      <c r="H18" s="8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91"/>
      <c r="C19" s="21" t="s">
        <v>169</v>
      </c>
      <c r="D19" s="20" t="n">
        <v>377.77</v>
      </c>
      <c r="E19" s="20" t="n">
        <v>377.77</v>
      </c>
      <c r="F19" s="89"/>
      <c r="G19" s="89"/>
      <c r="H19" s="8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91"/>
      <c r="C20" s="21" t="s">
        <v>170</v>
      </c>
      <c r="D20" s="20"/>
      <c r="E20" s="20"/>
      <c r="F20" s="89"/>
      <c r="G20" s="89"/>
      <c r="H20" s="8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6"/>
      <c r="B21" s="91"/>
      <c r="C21" s="21" t="s">
        <v>171</v>
      </c>
      <c r="D21" s="20"/>
      <c r="E21" s="20"/>
      <c r="F21" s="89"/>
      <c r="G21" s="89"/>
      <c r="H21" s="8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6"/>
      <c r="B22" s="91"/>
      <c r="C22" s="21" t="s">
        <v>172</v>
      </c>
      <c r="D22" s="20"/>
      <c r="E22" s="20"/>
      <c r="F22" s="89"/>
      <c r="G22" s="89"/>
      <c r="H22" s="8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6"/>
      <c r="B23" s="91"/>
      <c r="C23" s="21" t="s">
        <v>173</v>
      </c>
      <c r="D23" s="20"/>
      <c r="E23" s="20"/>
      <c r="F23" s="89"/>
      <c r="G23" s="89"/>
      <c r="H23" s="8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6"/>
      <c r="B24" s="91"/>
      <c r="C24" s="21" t="s">
        <v>174</v>
      </c>
      <c r="D24" s="20"/>
      <c r="E24" s="20"/>
      <c r="F24" s="89"/>
      <c r="G24" s="89"/>
      <c r="H24" s="8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6"/>
      <c r="B25" s="91"/>
      <c r="C25" s="21" t="s">
        <v>175</v>
      </c>
      <c r="D25" s="20"/>
      <c r="E25" s="20"/>
      <c r="F25" s="89"/>
      <c r="G25" s="89"/>
      <c r="H25" s="8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6"/>
      <c r="B26" s="91"/>
      <c r="C26" s="21" t="s">
        <v>176</v>
      </c>
      <c r="D26" s="20" t="n">
        <v>32.97</v>
      </c>
      <c r="E26" s="20" t="n">
        <v>32.97</v>
      </c>
      <c r="F26" s="89"/>
      <c r="G26" s="89"/>
      <c r="H26" s="8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6"/>
      <c r="B27" s="91"/>
      <c r="C27" s="21" t="s">
        <v>177</v>
      </c>
      <c r="D27" s="20"/>
      <c r="E27" s="20"/>
      <c r="F27" s="89"/>
      <c r="G27" s="89"/>
      <c r="H27" s="8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6"/>
      <c r="B28" s="91"/>
      <c r="C28" s="21" t="s">
        <v>178</v>
      </c>
      <c r="D28" s="20"/>
      <c r="E28" s="20"/>
      <c r="F28" s="89"/>
      <c r="G28" s="89"/>
      <c r="H28" s="8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6"/>
      <c r="B29" s="91"/>
      <c r="C29" s="21" t="s">
        <v>179</v>
      </c>
      <c r="D29" s="20"/>
      <c r="E29" s="20"/>
      <c r="F29" s="89"/>
      <c r="G29" s="89"/>
      <c r="H29" s="8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2"/>
      <c r="B30" s="91"/>
      <c r="C30" s="21" t="s">
        <v>180</v>
      </c>
      <c r="D30" s="23"/>
      <c r="E30" s="23"/>
      <c r="F30" s="20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20"/>
      <c r="C31" s="19" t="s">
        <v>181</v>
      </c>
      <c r="D31" s="93"/>
      <c r="E31" s="94"/>
      <c r="F31" s="94"/>
      <c r="G31" s="94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6" t="s">
        <v>46</v>
      </c>
      <c r="B32" s="20" t="n">
        <v>1278.79</v>
      </c>
      <c r="C32" s="16" t="s">
        <v>47</v>
      </c>
      <c r="D32" s="20" t="n">
        <v>1278.79</v>
      </c>
      <c r="E32" s="20" t="n">
        <v>1068.79</v>
      </c>
      <c r="F32" s="23" t="n">
        <v>210</v>
      </c>
      <c r="G32" s="23"/>
      <c r="H32" s="2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26"/>
      <c r="B33" s="27"/>
      <c r="C33" s="28"/>
      <c r="D33" s="28"/>
      <c r="E33" s="28"/>
      <c r="F33" s="28"/>
      <c r="G33" s="2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29" min="7" style="1" width="4.99"/>
    <col collapsed="false" customWidth="true" hidden="false" outlineLevel="0" max="30" min="30" style="1" width="7.99"/>
    <col collapsed="false" customWidth="true" hidden="false" outlineLevel="0" max="39" min="31" style="1" width="4.99"/>
    <col collapsed="false" customWidth="true" hidden="false" outlineLevel="0" max="41" min="40" style="1" width="4.5"/>
    <col collapsed="false" customWidth="true" hidden="false" outlineLevel="0" max="42" min="42" style="1" width="7.99"/>
    <col collapsed="false" customWidth="false" hidden="false" outlineLevel="0" max="257" min="43" style="1" width="6.87"/>
  </cols>
  <sheetData>
    <row r="1" customFormat="false" ht="30" hidden="false" customHeight="true" outlineLevel="0" collapsed="false">
      <c r="A1" s="95"/>
      <c r="B1" s="95"/>
      <c r="C1" s="95"/>
      <c r="D1" s="95"/>
      <c r="F1" s="95"/>
      <c r="G1" s="95"/>
      <c r="H1" s="95"/>
      <c r="I1" s="9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7"/>
      <c r="AJ4" s="37"/>
      <c r="AK4" s="37"/>
      <c r="AL4" s="37"/>
      <c r="AM4" s="37"/>
      <c r="AN4" s="37"/>
      <c r="AO4" s="37"/>
      <c r="AP4" s="37"/>
    </row>
    <row r="5" customFormat="false" ht="28.5" hidden="false" customHeight="true" outlineLevel="0" collapsed="false">
      <c r="A5" s="96" t="s">
        <v>50</v>
      </c>
      <c r="B5" s="96"/>
      <c r="C5" s="96"/>
      <c r="D5" s="96"/>
      <c r="E5" s="96"/>
      <c r="F5" s="45" t="s">
        <v>51</v>
      </c>
      <c r="G5" s="97" t="s">
        <v>183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 t="s">
        <v>184</v>
      </c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8" t="s">
        <v>185</v>
      </c>
      <c r="AJ5" s="98"/>
      <c r="AK5" s="98"/>
      <c r="AL5" s="98"/>
      <c r="AM5" s="99"/>
      <c r="AN5" s="100" t="s">
        <v>186</v>
      </c>
      <c r="AO5" s="100"/>
      <c r="AP5" s="37"/>
    </row>
    <row r="6" customFormat="false" ht="28.5" hidden="false" customHeight="true" outlineLevel="0" collapsed="false">
      <c r="A6" s="44" t="s">
        <v>61</v>
      </c>
      <c r="B6" s="44"/>
      <c r="C6" s="44"/>
      <c r="D6" s="45" t="s">
        <v>62</v>
      </c>
      <c r="E6" s="45" t="s">
        <v>63</v>
      </c>
      <c r="F6" s="45"/>
      <c r="G6" s="101" t="s">
        <v>66</v>
      </c>
      <c r="H6" s="101" t="s">
        <v>187</v>
      </c>
      <c r="I6" s="101" t="s">
        <v>188</v>
      </c>
      <c r="J6" s="101" t="s">
        <v>189</v>
      </c>
      <c r="K6" s="101" t="s">
        <v>190</v>
      </c>
      <c r="L6" s="101" t="s">
        <v>191</v>
      </c>
      <c r="M6" s="101" t="s">
        <v>192</v>
      </c>
      <c r="N6" s="101" t="s">
        <v>193</v>
      </c>
      <c r="O6" s="101" t="s">
        <v>194</v>
      </c>
      <c r="P6" s="101" t="s">
        <v>190</v>
      </c>
      <c r="Q6" s="101" t="s">
        <v>129</v>
      </c>
      <c r="R6" s="101" t="s">
        <v>195</v>
      </c>
      <c r="S6" s="101" t="s">
        <v>66</v>
      </c>
      <c r="T6" s="101" t="s">
        <v>196</v>
      </c>
      <c r="U6" s="101" t="s">
        <v>197</v>
      </c>
      <c r="V6" s="101" t="s">
        <v>198</v>
      </c>
      <c r="W6" s="101" t="s">
        <v>199</v>
      </c>
      <c r="X6" s="101" t="s">
        <v>200</v>
      </c>
      <c r="Y6" s="101" t="s">
        <v>201</v>
      </c>
      <c r="Z6" s="101" t="s">
        <v>202</v>
      </c>
      <c r="AA6" s="101" t="s">
        <v>203</v>
      </c>
      <c r="AB6" s="101" t="s">
        <v>204</v>
      </c>
      <c r="AC6" s="101" t="s">
        <v>205</v>
      </c>
      <c r="AD6" s="101" t="s">
        <v>206</v>
      </c>
      <c r="AE6" s="101" t="s">
        <v>207</v>
      </c>
      <c r="AF6" s="101" t="s">
        <v>208</v>
      </c>
      <c r="AG6" s="101" t="s">
        <v>209</v>
      </c>
      <c r="AH6" s="101" t="s">
        <v>210</v>
      </c>
      <c r="AI6" s="41" t="s">
        <v>66</v>
      </c>
      <c r="AJ6" s="41" t="s">
        <v>211</v>
      </c>
      <c r="AK6" s="41" t="s">
        <v>212</v>
      </c>
      <c r="AL6" s="41" t="s">
        <v>213</v>
      </c>
      <c r="AM6" s="41" t="s">
        <v>214</v>
      </c>
      <c r="AN6" s="41" t="s">
        <v>66</v>
      </c>
      <c r="AO6" s="41" t="s">
        <v>215</v>
      </c>
      <c r="AP6" s="37"/>
    </row>
    <row r="7" customFormat="false" ht="36.75" hidden="false" customHeight="true" outlineLevel="0" collapsed="false">
      <c r="A7" s="47" t="s">
        <v>71</v>
      </c>
      <c r="B7" s="48" t="s">
        <v>72</v>
      </c>
      <c r="C7" s="49" t="s">
        <v>73</v>
      </c>
      <c r="D7" s="45"/>
      <c r="E7" s="45"/>
      <c r="F7" s="45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41"/>
      <c r="AN7" s="41"/>
      <c r="AO7" s="41"/>
      <c r="AP7" s="37"/>
    </row>
    <row r="8" customFormat="false" ht="36.75" hidden="false" customHeight="true" outlineLevel="0" collapsed="false">
      <c r="A8" s="47" t="s">
        <v>51</v>
      </c>
      <c r="B8" s="48"/>
      <c r="C8" s="49"/>
      <c r="D8" s="50"/>
      <c r="E8" s="50"/>
      <c r="F8" s="52" t="n">
        <f aca="false">F9+F17+F25+F32+F37+F43</f>
        <v>1068.79</v>
      </c>
      <c r="G8" s="102" t="n">
        <f aca="false">G9+G17+G25+G32+G37+G43</f>
        <v>323.95</v>
      </c>
      <c r="H8" s="102" t="n">
        <f aca="false">H9+H17+H25+H32+H37+H43</f>
        <v>97.39</v>
      </c>
      <c r="I8" s="102" t="n">
        <f aca="false">I9+I17+I25+I32+I37+I43</f>
        <v>70.87</v>
      </c>
      <c r="J8" s="102" t="n">
        <f aca="false">J9+J17+J25+J32+J37+J43</f>
        <v>5.67</v>
      </c>
      <c r="K8" s="102" t="n">
        <f aca="false">K9+K17+K25+K32+K37+K43</f>
        <v>0</v>
      </c>
      <c r="L8" s="102" t="n">
        <f aca="false">L9+L17+L25+L32+L37+L43</f>
        <v>22.78</v>
      </c>
      <c r="M8" s="102" t="n">
        <f aca="false">M9+M17+M25+M32+M37+M43</f>
        <v>39.34</v>
      </c>
      <c r="N8" s="102" t="n">
        <f aca="false">N9+N17+N25+N32+N37+N43</f>
        <v>15.74</v>
      </c>
      <c r="O8" s="102" t="n">
        <f aca="false">O9+O17+O25+O32+O37+O43</f>
        <v>13.77</v>
      </c>
      <c r="P8" s="102" t="n">
        <f aca="false">P9+P17+P25+P32+P37+P43</f>
        <v>1.42</v>
      </c>
      <c r="Q8" s="102" t="n">
        <f aca="false">Q9+Q17+Q25+Q32+Q37+Q43</f>
        <v>32.97</v>
      </c>
      <c r="R8" s="102" t="n">
        <f aca="false">R9+R17+R25+R32+R37+R43</f>
        <v>24</v>
      </c>
      <c r="S8" s="102" t="n">
        <f aca="false">S9+S17+S25+S32+S37+S43</f>
        <v>391.95</v>
      </c>
      <c r="T8" s="102" t="n">
        <f aca="false">T9+T17+T25+T32+T37+T43</f>
        <v>80</v>
      </c>
      <c r="U8" s="102" t="n">
        <f aca="false">U9+U17+U25+U32+U37+U43</f>
        <v>0.9</v>
      </c>
      <c r="V8" s="102" t="n">
        <f aca="false">V9+V17+V25+V32+V37+V43</f>
        <v>6.5</v>
      </c>
      <c r="W8" s="102" t="n">
        <f aca="false">W9+W17+W25+W32+W37+W43</f>
        <v>8</v>
      </c>
      <c r="X8" s="102" t="n">
        <f aca="false">X9+X17+X25+X32+X37+X43</f>
        <v>18.6</v>
      </c>
      <c r="Y8" s="102" t="n">
        <f aca="false">Y9+Y17+Y25+Y32+Y37+Y43</f>
        <v>6.55</v>
      </c>
      <c r="Z8" s="102" t="n">
        <f aca="false">Z9+Z17+Z25+Z32+Z37+Z43</f>
        <v>45.46</v>
      </c>
      <c r="AA8" s="102" t="n">
        <f aca="false">AA9+AA17+AA25+AA32+AA37+AA43</f>
        <v>3</v>
      </c>
      <c r="AB8" s="102" t="n">
        <f aca="false">AB9+AB17+AB25+AB32+AB37+AB43</f>
        <v>1.5</v>
      </c>
      <c r="AC8" s="102" t="n">
        <f aca="false">AC9+AC17+AC25+AC32+AC37+AC43</f>
        <v>0.2</v>
      </c>
      <c r="AD8" s="102" t="n">
        <f aca="false">AD9+AD17+AD25+AD32+AD37+AD43</f>
        <v>198.85</v>
      </c>
      <c r="AE8" s="102" t="n">
        <f aca="false">AE9+AE17+AE25+AE32+AE37+AE43</f>
        <v>2.43</v>
      </c>
      <c r="AF8" s="102" t="n">
        <f aca="false">AF9+AF17+AF25+AF32+AF37+AF43</f>
        <v>1.8</v>
      </c>
      <c r="AG8" s="102" t="n">
        <f aca="false">AG9+AG17+AG25+AG32+AG37+AG43</f>
        <v>15</v>
      </c>
      <c r="AH8" s="102" t="n">
        <f aca="false">AH9+AH17+AH25+AH32+AH37+AH43</f>
        <v>3.16</v>
      </c>
      <c r="AI8" s="52" t="n">
        <f aca="false">AI9+AI17+AI25+AI32+AI37+AI43</f>
        <v>349.89</v>
      </c>
      <c r="AJ8" s="52" t="n">
        <f aca="false">AJ9+AJ17+AJ25+AJ32+AJ37+AJ43</f>
        <v>71.56</v>
      </c>
      <c r="AK8" s="52" t="n">
        <f aca="false">AK9+AK17+AK25+AK32+AK37+AK43</f>
        <v>48</v>
      </c>
      <c r="AL8" s="52" t="n">
        <f aca="false">AL9+AL17+AL25+AL32+AL37+AL43</f>
        <v>93.04</v>
      </c>
      <c r="AM8" s="52" t="n">
        <f aca="false">AM9+AM17+AM25+AM32+AM37+AM43</f>
        <v>1.21</v>
      </c>
      <c r="AN8" s="52" t="n">
        <f aca="false">AN9+AN17+AN25+AN32+AN37+AN43</f>
        <v>3</v>
      </c>
      <c r="AO8" s="52" t="n">
        <f aca="false">AO9+AO17+AO25+AO32+AO37+AO43</f>
        <v>3</v>
      </c>
      <c r="AP8" s="37"/>
    </row>
    <row r="9" customFormat="false" ht="36.75" hidden="false" customHeight="true" outlineLevel="0" collapsed="false">
      <c r="A9" s="56" t="s">
        <v>74</v>
      </c>
      <c r="B9" s="56"/>
      <c r="C9" s="56"/>
      <c r="D9" s="57" t="s">
        <v>75</v>
      </c>
      <c r="E9" s="58" t="s">
        <v>76</v>
      </c>
      <c r="F9" s="52" t="n">
        <v>369.68</v>
      </c>
      <c r="G9" s="102" t="n">
        <v>148.99</v>
      </c>
      <c r="H9" s="102" t="n">
        <v>64.56</v>
      </c>
      <c r="I9" s="102" t="n">
        <v>64.05</v>
      </c>
      <c r="J9" s="102" t="n">
        <v>5.38</v>
      </c>
      <c r="K9" s="102"/>
      <c r="L9" s="102"/>
      <c r="M9" s="102"/>
      <c r="N9" s="102"/>
      <c r="O9" s="102"/>
      <c r="P9" s="102"/>
      <c r="Q9" s="102"/>
      <c r="R9" s="102" t="n">
        <v>15</v>
      </c>
      <c r="S9" s="102" t="n">
        <v>108.29</v>
      </c>
      <c r="T9" s="102" t="n">
        <v>18</v>
      </c>
      <c r="U9" s="102" t="n">
        <v>0.9</v>
      </c>
      <c r="V9" s="102" t="n">
        <v>6.5</v>
      </c>
      <c r="W9" s="102" t="n">
        <v>8</v>
      </c>
      <c r="X9" s="102" t="n">
        <v>18.6</v>
      </c>
      <c r="Y9" s="102" t="n">
        <v>4</v>
      </c>
      <c r="Z9" s="102"/>
      <c r="AA9" s="102" t="n">
        <v>3</v>
      </c>
      <c r="AB9" s="103" t="n">
        <v>1.5</v>
      </c>
      <c r="AC9" s="102" t="n">
        <v>0.2</v>
      </c>
      <c r="AD9" s="102" t="n">
        <v>25.2</v>
      </c>
      <c r="AE9" s="102" t="n">
        <v>2.43</v>
      </c>
      <c r="AF9" s="102" t="n">
        <v>1.8</v>
      </c>
      <c r="AG9" s="102" t="n">
        <v>15</v>
      </c>
      <c r="AH9" s="102" t="n">
        <v>3.16</v>
      </c>
      <c r="AI9" s="102" t="n">
        <v>109.4</v>
      </c>
      <c r="AJ9" s="102" t="n">
        <v>15.16</v>
      </c>
      <c r="AK9" s="102"/>
      <c r="AL9" s="102" t="n">
        <v>93.03</v>
      </c>
      <c r="AM9" s="102" t="n">
        <v>1.21</v>
      </c>
      <c r="AN9" s="102" t="n">
        <v>3</v>
      </c>
      <c r="AO9" s="102" t="n">
        <v>3</v>
      </c>
      <c r="AP9" s="37"/>
    </row>
    <row r="10" customFormat="false" ht="36.75" hidden="false" customHeight="true" outlineLevel="0" collapsed="false">
      <c r="A10" s="56" t="s">
        <v>74</v>
      </c>
      <c r="B10" s="56" t="s">
        <v>77</v>
      </c>
      <c r="C10" s="56"/>
      <c r="D10" s="57" t="s">
        <v>75</v>
      </c>
      <c r="E10" s="62" t="s">
        <v>78</v>
      </c>
      <c r="F10" s="52" t="n">
        <v>3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 t="n">
        <v>3</v>
      </c>
      <c r="T10" s="102" t="n">
        <v>2</v>
      </c>
      <c r="U10" s="102"/>
      <c r="V10" s="102"/>
      <c r="W10" s="102"/>
      <c r="X10" s="102"/>
      <c r="Y10" s="102"/>
      <c r="Z10" s="102"/>
      <c r="AA10" s="102" t="n">
        <v>1</v>
      </c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37"/>
    </row>
    <row r="11" customFormat="false" ht="36.75" hidden="false" customHeight="true" outlineLevel="0" collapsed="false">
      <c r="A11" s="56" t="s">
        <v>74</v>
      </c>
      <c r="B11" s="56" t="s">
        <v>77</v>
      </c>
      <c r="C11" s="56" t="s">
        <v>79</v>
      </c>
      <c r="D11" s="57" t="s">
        <v>75</v>
      </c>
      <c r="E11" s="62" t="s">
        <v>80</v>
      </c>
      <c r="F11" s="52" t="n">
        <v>3</v>
      </c>
      <c r="G11" s="102"/>
      <c r="H11" s="102"/>
      <c r="I11" s="102"/>
      <c r="J11" s="102"/>
      <c r="K11" s="104"/>
      <c r="L11" s="104"/>
      <c r="M11" s="104"/>
      <c r="N11" s="104"/>
      <c r="O11" s="104"/>
      <c r="P11" s="104"/>
      <c r="Q11" s="104"/>
      <c r="R11" s="102"/>
      <c r="S11" s="102" t="n">
        <v>3</v>
      </c>
      <c r="T11" s="102" t="n">
        <v>2</v>
      </c>
      <c r="U11" s="104"/>
      <c r="V11" s="104"/>
      <c r="W11" s="104"/>
      <c r="X11" s="104"/>
      <c r="Y11" s="104"/>
      <c r="Z11" s="104"/>
      <c r="AA11" s="104" t="n">
        <v>1</v>
      </c>
      <c r="AB11" s="104"/>
      <c r="AC11" s="104"/>
      <c r="AD11" s="104"/>
      <c r="AE11" s="102"/>
      <c r="AF11" s="102"/>
      <c r="AG11" s="104"/>
      <c r="AH11" s="102"/>
      <c r="AI11" s="102"/>
      <c r="AJ11" s="102"/>
      <c r="AK11" s="102"/>
      <c r="AL11" s="102"/>
      <c r="AM11" s="102"/>
      <c r="AN11" s="102"/>
      <c r="AO11" s="102"/>
      <c r="AP11" s="37"/>
    </row>
    <row r="12" customFormat="false" ht="36.75" hidden="false" customHeight="true" outlineLevel="0" collapsed="false">
      <c r="A12" s="63" t="s">
        <v>74</v>
      </c>
      <c r="B12" s="63" t="s">
        <v>81</v>
      </c>
      <c r="C12" s="63"/>
      <c r="D12" s="57" t="s">
        <v>75</v>
      </c>
      <c r="E12" s="58" t="s">
        <v>82</v>
      </c>
      <c r="F12" s="52" t="n">
        <v>363.68</v>
      </c>
      <c r="G12" s="102" t="n">
        <v>148.99</v>
      </c>
      <c r="H12" s="102" t="n">
        <v>64.56</v>
      </c>
      <c r="I12" s="102" t="n">
        <v>64.05</v>
      </c>
      <c r="J12" s="102" t="n">
        <v>5.38</v>
      </c>
      <c r="K12" s="104"/>
      <c r="L12" s="104"/>
      <c r="M12" s="104"/>
      <c r="N12" s="104"/>
      <c r="O12" s="104"/>
      <c r="P12" s="104"/>
      <c r="Q12" s="104"/>
      <c r="R12" s="102" t="n">
        <v>15</v>
      </c>
      <c r="S12" s="102" t="n">
        <v>102.29</v>
      </c>
      <c r="T12" s="102" t="n">
        <v>13</v>
      </c>
      <c r="U12" s="104" t="n">
        <v>0.9</v>
      </c>
      <c r="V12" s="104" t="n">
        <v>6.5</v>
      </c>
      <c r="W12" s="104" t="n">
        <v>8</v>
      </c>
      <c r="X12" s="104" t="n">
        <v>18.6</v>
      </c>
      <c r="Y12" s="104" t="n">
        <v>4</v>
      </c>
      <c r="Z12" s="104"/>
      <c r="AA12" s="104" t="n">
        <v>2</v>
      </c>
      <c r="AB12" s="105" t="n">
        <v>1.5</v>
      </c>
      <c r="AC12" s="104" t="n">
        <v>0.2</v>
      </c>
      <c r="AD12" s="104" t="n">
        <v>25.2</v>
      </c>
      <c r="AE12" s="102" t="n">
        <v>2.43</v>
      </c>
      <c r="AF12" s="102" t="n">
        <v>1.8</v>
      </c>
      <c r="AG12" s="104" t="n">
        <v>15</v>
      </c>
      <c r="AH12" s="102" t="n">
        <v>3.16</v>
      </c>
      <c r="AI12" s="102" t="n">
        <v>109.4</v>
      </c>
      <c r="AJ12" s="102" t="n">
        <v>15.16</v>
      </c>
      <c r="AK12" s="102"/>
      <c r="AL12" s="102" t="n">
        <v>93.03</v>
      </c>
      <c r="AM12" s="102" t="n">
        <v>1.21</v>
      </c>
      <c r="AN12" s="102" t="n">
        <v>3</v>
      </c>
      <c r="AO12" s="102" t="n">
        <v>3</v>
      </c>
      <c r="AP12" s="37"/>
    </row>
    <row r="13" customFormat="false" ht="36.75" hidden="false" customHeight="true" outlineLevel="0" collapsed="false">
      <c r="A13" s="63" t="s">
        <v>74</v>
      </c>
      <c r="B13" s="63" t="s">
        <v>81</v>
      </c>
      <c r="C13" s="63" t="s">
        <v>77</v>
      </c>
      <c r="D13" s="57" t="s">
        <v>75</v>
      </c>
      <c r="E13" s="58" t="s">
        <v>83</v>
      </c>
      <c r="F13" s="52" t="n">
        <v>328.18</v>
      </c>
      <c r="G13" s="102" t="n">
        <v>148.99</v>
      </c>
      <c r="H13" s="102" t="n">
        <v>64.56</v>
      </c>
      <c r="I13" s="102" t="n">
        <v>64.05</v>
      </c>
      <c r="J13" s="102" t="n">
        <v>5.38</v>
      </c>
      <c r="K13" s="104"/>
      <c r="L13" s="104"/>
      <c r="M13" s="104"/>
      <c r="N13" s="104"/>
      <c r="O13" s="104"/>
      <c r="P13" s="104"/>
      <c r="Q13" s="104"/>
      <c r="R13" s="102" t="n">
        <v>15</v>
      </c>
      <c r="S13" s="102" t="n">
        <v>79.09</v>
      </c>
      <c r="T13" s="102" t="n">
        <v>13</v>
      </c>
      <c r="U13" s="104" t="n">
        <v>0.9</v>
      </c>
      <c r="V13" s="104" t="n">
        <v>6.5</v>
      </c>
      <c r="W13" s="104" t="n">
        <v>8</v>
      </c>
      <c r="X13" s="104" t="n">
        <v>18.6</v>
      </c>
      <c r="Y13" s="104" t="n">
        <v>4</v>
      </c>
      <c r="Z13" s="104"/>
      <c r="AA13" s="104" t="n">
        <v>2</v>
      </c>
      <c r="AB13" s="105" t="n">
        <v>1.5</v>
      </c>
      <c r="AC13" s="104" t="n">
        <v>0.2</v>
      </c>
      <c r="AD13" s="104" t="n">
        <v>2</v>
      </c>
      <c r="AE13" s="102" t="n">
        <v>2.43</v>
      </c>
      <c r="AF13" s="102" t="n">
        <v>1.8</v>
      </c>
      <c r="AG13" s="104" t="n">
        <v>15</v>
      </c>
      <c r="AH13" s="102" t="n">
        <v>3.16</v>
      </c>
      <c r="AI13" s="102" t="n">
        <v>97.1</v>
      </c>
      <c r="AJ13" s="102" t="n">
        <v>2.86</v>
      </c>
      <c r="AK13" s="102"/>
      <c r="AL13" s="102" t="n">
        <v>93.03</v>
      </c>
      <c r="AM13" s="102" t="n">
        <v>1.21</v>
      </c>
      <c r="AN13" s="102" t="n">
        <v>3</v>
      </c>
      <c r="AO13" s="102" t="n">
        <v>3</v>
      </c>
      <c r="AP13" s="37"/>
    </row>
    <row r="14" customFormat="false" ht="36.75" hidden="false" customHeight="true" outlineLevel="0" collapsed="false">
      <c r="A14" s="63" t="s">
        <v>74</v>
      </c>
      <c r="B14" s="63" t="s">
        <v>81</v>
      </c>
      <c r="C14" s="63" t="s">
        <v>84</v>
      </c>
      <c r="D14" s="57" t="s">
        <v>75</v>
      </c>
      <c r="E14" s="58" t="s">
        <v>85</v>
      </c>
      <c r="F14" s="52" t="n">
        <v>35.5</v>
      </c>
      <c r="G14" s="102"/>
      <c r="H14" s="102"/>
      <c r="I14" s="102"/>
      <c r="J14" s="102"/>
      <c r="K14" s="104"/>
      <c r="L14" s="104"/>
      <c r="M14" s="104"/>
      <c r="N14" s="104"/>
      <c r="O14" s="104"/>
      <c r="P14" s="104"/>
      <c r="Q14" s="104"/>
      <c r="R14" s="102"/>
      <c r="S14" s="102" t="n">
        <v>23.2</v>
      </c>
      <c r="T14" s="102"/>
      <c r="U14" s="104"/>
      <c r="V14" s="104"/>
      <c r="W14" s="104"/>
      <c r="X14" s="104"/>
      <c r="Y14" s="104"/>
      <c r="Z14" s="104"/>
      <c r="AA14" s="104"/>
      <c r="AB14" s="104"/>
      <c r="AC14" s="104"/>
      <c r="AD14" s="104" t="n">
        <v>23.2</v>
      </c>
      <c r="AE14" s="102"/>
      <c r="AF14" s="102"/>
      <c r="AG14" s="104"/>
      <c r="AH14" s="102"/>
      <c r="AI14" s="102" t="n">
        <v>12.3</v>
      </c>
      <c r="AJ14" s="102" t="n">
        <v>12.3</v>
      </c>
      <c r="AK14" s="102"/>
      <c r="AL14" s="102"/>
      <c r="AM14" s="102"/>
      <c r="AN14" s="102"/>
      <c r="AO14" s="102"/>
      <c r="AP14" s="37"/>
    </row>
    <row r="15" customFormat="false" ht="36.75" hidden="false" customHeight="true" outlineLevel="0" collapsed="false">
      <c r="A15" s="63" t="s">
        <v>74</v>
      </c>
      <c r="B15" s="63" t="s">
        <v>86</v>
      </c>
      <c r="C15" s="63"/>
      <c r="D15" s="57" t="s">
        <v>75</v>
      </c>
      <c r="E15" s="58" t="s">
        <v>87</v>
      </c>
      <c r="F15" s="52" t="n">
        <v>3</v>
      </c>
      <c r="G15" s="102"/>
      <c r="H15" s="102"/>
      <c r="I15" s="102"/>
      <c r="J15" s="102"/>
      <c r="K15" s="104"/>
      <c r="L15" s="104"/>
      <c r="M15" s="104"/>
      <c r="N15" s="104"/>
      <c r="O15" s="104"/>
      <c r="P15" s="104"/>
      <c r="Q15" s="104"/>
      <c r="R15" s="102"/>
      <c r="S15" s="102" t="n">
        <v>3</v>
      </c>
      <c r="T15" s="102" t="n">
        <v>3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2"/>
      <c r="AF15" s="102"/>
      <c r="AG15" s="104"/>
      <c r="AH15" s="102"/>
      <c r="AI15" s="102"/>
      <c r="AJ15" s="102"/>
      <c r="AK15" s="102"/>
      <c r="AL15" s="102"/>
      <c r="AM15" s="102"/>
      <c r="AN15" s="102"/>
      <c r="AO15" s="102"/>
      <c r="AP15" s="37"/>
    </row>
    <row r="16" customFormat="false" ht="36.75" hidden="false" customHeight="true" outlineLevel="0" collapsed="false">
      <c r="A16" s="63" t="s">
        <v>74</v>
      </c>
      <c r="B16" s="63" t="s">
        <v>86</v>
      </c>
      <c r="C16" s="63" t="s">
        <v>79</v>
      </c>
      <c r="D16" s="57" t="s">
        <v>75</v>
      </c>
      <c r="E16" s="58" t="s">
        <v>88</v>
      </c>
      <c r="F16" s="52" t="n">
        <v>3</v>
      </c>
      <c r="G16" s="102"/>
      <c r="H16" s="102"/>
      <c r="I16" s="102"/>
      <c r="J16" s="102"/>
      <c r="K16" s="104"/>
      <c r="L16" s="104"/>
      <c r="M16" s="104"/>
      <c r="N16" s="104"/>
      <c r="O16" s="104"/>
      <c r="P16" s="104"/>
      <c r="Q16" s="104"/>
      <c r="R16" s="102"/>
      <c r="S16" s="102" t="n">
        <v>3</v>
      </c>
      <c r="T16" s="102" t="n">
        <v>3</v>
      </c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2"/>
      <c r="AF16" s="102"/>
      <c r="AG16" s="104"/>
      <c r="AH16" s="102"/>
      <c r="AI16" s="102"/>
      <c r="AJ16" s="102"/>
      <c r="AK16" s="102"/>
      <c r="AL16" s="102"/>
      <c r="AM16" s="102"/>
      <c r="AN16" s="102"/>
      <c r="AO16" s="102"/>
      <c r="AP16" s="37"/>
    </row>
    <row r="17" customFormat="false" ht="36.75" hidden="false" customHeight="true" outlineLevel="0" collapsed="false">
      <c r="A17" s="63" t="s">
        <v>89</v>
      </c>
      <c r="B17" s="63"/>
      <c r="C17" s="63"/>
      <c r="D17" s="57" t="s">
        <v>75</v>
      </c>
      <c r="E17" s="58" t="s">
        <v>90</v>
      </c>
      <c r="F17" s="52" t="n">
        <v>112.07</v>
      </c>
      <c r="G17" s="102" t="n">
        <v>55.52</v>
      </c>
      <c r="H17" s="102"/>
      <c r="I17" s="102"/>
      <c r="J17" s="102"/>
      <c r="K17" s="104"/>
      <c r="L17" s="104"/>
      <c r="M17" s="104" t="n">
        <v>39.34</v>
      </c>
      <c r="N17" s="104" t="n">
        <v>15.74</v>
      </c>
      <c r="O17" s="104"/>
      <c r="P17" s="104" t="n">
        <v>0.44</v>
      </c>
      <c r="Q17" s="104"/>
      <c r="R17" s="102"/>
      <c r="S17" s="102" t="n">
        <v>8.55</v>
      </c>
      <c r="T17" s="102"/>
      <c r="U17" s="104"/>
      <c r="V17" s="104"/>
      <c r="W17" s="104"/>
      <c r="X17" s="104"/>
      <c r="Y17" s="104" t="n">
        <v>2.55</v>
      </c>
      <c r="Z17" s="104"/>
      <c r="AA17" s="104"/>
      <c r="AB17" s="104"/>
      <c r="AC17" s="104"/>
      <c r="AD17" s="104" t="n">
        <v>6</v>
      </c>
      <c r="AE17" s="102"/>
      <c r="AF17" s="102"/>
      <c r="AG17" s="104"/>
      <c r="AH17" s="102"/>
      <c r="AI17" s="102" t="n">
        <v>48</v>
      </c>
      <c r="AJ17" s="102"/>
      <c r="AK17" s="102" t="n">
        <v>48</v>
      </c>
      <c r="AL17" s="102"/>
      <c r="AM17" s="102"/>
      <c r="AN17" s="102"/>
      <c r="AO17" s="102"/>
      <c r="AP17" s="37"/>
    </row>
    <row r="18" customFormat="false" ht="36.75" hidden="false" customHeight="true" outlineLevel="0" collapsed="false">
      <c r="A18" s="63" t="s">
        <v>89</v>
      </c>
      <c r="B18" s="63" t="s">
        <v>91</v>
      </c>
      <c r="C18" s="63"/>
      <c r="D18" s="57" t="s">
        <v>75</v>
      </c>
      <c r="E18" s="58" t="s">
        <v>92</v>
      </c>
      <c r="F18" s="52" t="n">
        <v>55.08</v>
      </c>
      <c r="G18" s="102" t="n">
        <v>55.08</v>
      </c>
      <c r="H18" s="102"/>
      <c r="I18" s="102"/>
      <c r="J18" s="102"/>
      <c r="K18" s="104"/>
      <c r="L18" s="104"/>
      <c r="M18" s="104" t="n">
        <v>39.34</v>
      </c>
      <c r="N18" s="104" t="n">
        <v>15.74</v>
      </c>
      <c r="O18" s="104"/>
      <c r="P18" s="104"/>
      <c r="Q18" s="104"/>
      <c r="R18" s="102"/>
      <c r="S18" s="102"/>
      <c r="T18" s="102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2"/>
      <c r="AF18" s="102"/>
      <c r="AG18" s="104"/>
      <c r="AH18" s="102"/>
      <c r="AI18" s="102"/>
      <c r="AJ18" s="102"/>
      <c r="AK18" s="102"/>
      <c r="AL18" s="102"/>
      <c r="AM18" s="102"/>
      <c r="AN18" s="102"/>
      <c r="AO18" s="102"/>
      <c r="AP18" s="37"/>
    </row>
    <row r="19" customFormat="false" ht="36.75" hidden="false" customHeight="true" outlineLevel="0" collapsed="false">
      <c r="A19" s="63" t="s">
        <v>89</v>
      </c>
      <c r="B19" s="63" t="s">
        <v>91</v>
      </c>
      <c r="C19" s="63" t="s">
        <v>91</v>
      </c>
      <c r="D19" s="57" t="s">
        <v>75</v>
      </c>
      <c r="E19" s="58" t="s">
        <v>93</v>
      </c>
      <c r="F19" s="52" t="n">
        <v>39.34</v>
      </c>
      <c r="G19" s="102" t="n">
        <v>39.34</v>
      </c>
      <c r="H19" s="102"/>
      <c r="I19" s="102"/>
      <c r="J19" s="102"/>
      <c r="K19" s="104"/>
      <c r="L19" s="104"/>
      <c r="M19" s="104" t="n">
        <v>39.34</v>
      </c>
      <c r="N19" s="104"/>
      <c r="O19" s="104"/>
      <c r="P19" s="104"/>
      <c r="Q19" s="104"/>
      <c r="R19" s="102"/>
      <c r="S19" s="102"/>
      <c r="T19" s="102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2"/>
      <c r="AF19" s="102"/>
      <c r="AG19" s="104"/>
      <c r="AH19" s="102"/>
      <c r="AI19" s="102"/>
      <c r="AJ19" s="102"/>
      <c r="AK19" s="102"/>
      <c r="AL19" s="102"/>
      <c r="AM19" s="102"/>
      <c r="AN19" s="102"/>
      <c r="AO19" s="102"/>
      <c r="AP19" s="37"/>
    </row>
    <row r="20" customFormat="false" ht="36.75" hidden="false" customHeight="true" outlineLevel="0" collapsed="false">
      <c r="A20" s="63" t="s">
        <v>89</v>
      </c>
      <c r="B20" s="63" t="s">
        <v>91</v>
      </c>
      <c r="C20" s="63" t="s">
        <v>94</v>
      </c>
      <c r="D20" s="57" t="s">
        <v>75</v>
      </c>
      <c r="E20" s="58" t="s">
        <v>95</v>
      </c>
      <c r="F20" s="52" t="n">
        <v>15.74</v>
      </c>
      <c r="G20" s="102" t="n">
        <v>15.74</v>
      </c>
      <c r="H20" s="102"/>
      <c r="I20" s="102"/>
      <c r="J20" s="102"/>
      <c r="K20" s="104"/>
      <c r="L20" s="104"/>
      <c r="M20" s="104"/>
      <c r="N20" s="104" t="n">
        <v>15.74</v>
      </c>
      <c r="O20" s="104"/>
      <c r="P20" s="104"/>
      <c r="Q20" s="104"/>
      <c r="R20" s="102"/>
      <c r="S20" s="102"/>
      <c r="T20" s="102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2"/>
      <c r="AF20" s="102"/>
      <c r="AG20" s="104"/>
      <c r="AH20" s="102"/>
      <c r="AI20" s="102"/>
      <c r="AJ20" s="102"/>
      <c r="AK20" s="102"/>
      <c r="AL20" s="102"/>
      <c r="AM20" s="102"/>
      <c r="AN20" s="102"/>
      <c r="AO20" s="102"/>
      <c r="AP20" s="37"/>
    </row>
    <row r="21" customFormat="false" ht="36.75" hidden="false" customHeight="true" outlineLevel="0" collapsed="false">
      <c r="A21" s="63" t="s">
        <v>89</v>
      </c>
      <c r="B21" s="63" t="s">
        <v>96</v>
      </c>
      <c r="C21" s="63"/>
      <c r="D21" s="57" t="s">
        <v>75</v>
      </c>
      <c r="E21" s="58" t="s">
        <v>97</v>
      </c>
      <c r="F21" s="52" t="n">
        <v>56.55</v>
      </c>
      <c r="G21" s="102"/>
      <c r="H21" s="102"/>
      <c r="I21" s="102"/>
      <c r="J21" s="102"/>
      <c r="K21" s="104"/>
      <c r="L21" s="104"/>
      <c r="M21" s="104"/>
      <c r="N21" s="104"/>
      <c r="O21" s="104"/>
      <c r="P21" s="104"/>
      <c r="Q21" s="104"/>
      <c r="R21" s="102"/>
      <c r="S21" s="102" t="n">
        <v>8.55</v>
      </c>
      <c r="T21" s="102"/>
      <c r="U21" s="104"/>
      <c r="V21" s="104"/>
      <c r="W21" s="104"/>
      <c r="X21" s="104"/>
      <c r="Y21" s="104" t="n">
        <v>2.55</v>
      </c>
      <c r="Z21" s="104"/>
      <c r="AA21" s="104"/>
      <c r="AB21" s="104"/>
      <c r="AC21" s="104"/>
      <c r="AD21" s="104" t="n">
        <v>6</v>
      </c>
      <c r="AE21" s="102"/>
      <c r="AF21" s="102"/>
      <c r="AG21" s="104"/>
      <c r="AH21" s="102"/>
      <c r="AI21" s="102" t="n">
        <v>48</v>
      </c>
      <c r="AJ21" s="102"/>
      <c r="AK21" s="102" t="n">
        <v>48</v>
      </c>
      <c r="AL21" s="102"/>
      <c r="AM21" s="102"/>
      <c r="AN21" s="102"/>
      <c r="AO21" s="102"/>
      <c r="AP21" s="37"/>
    </row>
    <row r="22" customFormat="false" ht="36.75" hidden="false" customHeight="true" outlineLevel="0" collapsed="false">
      <c r="A22" s="63" t="s">
        <v>89</v>
      </c>
      <c r="B22" s="63" t="s">
        <v>96</v>
      </c>
      <c r="C22" s="63" t="s">
        <v>84</v>
      </c>
      <c r="D22" s="57" t="s">
        <v>75</v>
      </c>
      <c r="E22" s="58" t="s">
        <v>98</v>
      </c>
      <c r="F22" s="52" t="n">
        <v>56.55</v>
      </c>
      <c r="G22" s="102"/>
      <c r="H22" s="102"/>
      <c r="I22" s="102"/>
      <c r="J22" s="102"/>
      <c r="K22" s="104"/>
      <c r="L22" s="104"/>
      <c r="M22" s="104"/>
      <c r="N22" s="104"/>
      <c r="O22" s="104"/>
      <c r="P22" s="104"/>
      <c r="Q22" s="104"/>
      <c r="R22" s="102"/>
      <c r="S22" s="102" t="n">
        <v>8.55</v>
      </c>
      <c r="T22" s="102"/>
      <c r="U22" s="104"/>
      <c r="V22" s="104"/>
      <c r="W22" s="104"/>
      <c r="X22" s="104"/>
      <c r="Y22" s="104" t="n">
        <v>2.55</v>
      </c>
      <c r="Z22" s="104"/>
      <c r="AA22" s="104"/>
      <c r="AB22" s="104"/>
      <c r="AC22" s="104"/>
      <c r="AD22" s="104" t="n">
        <v>6</v>
      </c>
      <c r="AE22" s="102"/>
      <c r="AF22" s="102"/>
      <c r="AG22" s="104"/>
      <c r="AH22" s="102"/>
      <c r="AI22" s="102" t="n">
        <v>48</v>
      </c>
      <c r="AJ22" s="102"/>
      <c r="AK22" s="102" t="n">
        <v>48</v>
      </c>
      <c r="AL22" s="102"/>
      <c r="AM22" s="102"/>
      <c r="AN22" s="102"/>
      <c r="AO22" s="102"/>
      <c r="AP22" s="37"/>
    </row>
    <row r="23" customFormat="false" ht="36.75" hidden="false" customHeight="true" outlineLevel="0" collapsed="false">
      <c r="A23" s="63" t="s">
        <v>89</v>
      </c>
      <c r="B23" s="63" t="s">
        <v>79</v>
      </c>
      <c r="C23" s="63"/>
      <c r="D23" s="57" t="s">
        <v>75</v>
      </c>
      <c r="E23" s="58" t="s">
        <v>99</v>
      </c>
      <c r="F23" s="52" t="n">
        <v>0.44</v>
      </c>
      <c r="G23" s="102"/>
      <c r="H23" s="102"/>
      <c r="I23" s="102"/>
      <c r="J23" s="102"/>
      <c r="K23" s="104"/>
      <c r="L23" s="104"/>
      <c r="M23" s="104"/>
      <c r="N23" s="104"/>
      <c r="O23" s="104"/>
      <c r="P23" s="104" t="n">
        <v>0.44</v>
      </c>
      <c r="Q23" s="104"/>
      <c r="R23" s="102"/>
      <c r="S23" s="102"/>
      <c r="T23" s="102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2"/>
      <c r="AF23" s="102"/>
      <c r="AG23" s="104"/>
      <c r="AH23" s="102"/>
      <c r="AI23" s="102"/>
      <c r="AJ23" s="102"/>
      <c r="AK23" s="102"/>
      <c r="AL23" s="102"/>
      <c r="AM23" s="102"/>
      <c r="AN23" s="102"/>
      <c r="AO23" s="102"/>
      <c r="AP23" s="37"/>
    </row>
    <row r="24" customFormat="false" ht="36.75" hidden="false" customHeight="true" outlineLevel="0" collapsed="false">
      <c r="A24" s="63" t="s">
        <v>89</v>
      </c>
      <c r="B24" s="63" t="s">
        <v>79</v>
      </c>
      <c r="C24" s="63" t="s">
        <v>77</v>
      </c>
      <c r="D24" s="57" t="s">
        <v>75</v>
      </c>
      <c r="E24" s="58" t="s">
        <v>99</v>
      </c>
      <c r="F24" s="52" t="n">
        <v>0.44</v>
      </c>
      <c r="G24" s="102"/>
      <c r="H24" s="102"/>
      <c r="I24" s="102"/>
      <c r="J24" s="102"/>
      <c r="K24" s="104"/>
      <c r="L24" s="104"/>
      <c r="M24" s="104"/>
      <c r="N24" s="104"/>
      <c r="O24" s="104"/>
      <c r="P24" s="104" t="n">
        <v>0.44</v>
      </c>
      <c r="Q24" s="104"/>
      <c r="R24" s="102"/>
      <c r="S24" s="102"/>
      <c r="T24" s="102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2"/>
      <c r="AF24" s="102"/>
      <c r="AG24" s="104"/>
      <c r="AH24" s="102"/>
      <c r="AI24" s="102"/>
      <c r="AJ24" s="102"/>
      <c r="AK24" s="102"/>
      <c r="AL24" s="102"/>
      <c r="AM24" s="102"/>
      <c r="AN24" s="102"/>
      <c r="AO24" s="102"/>
      <c r="AP24" s="37"/>
    </row>
    <row r="25" customFormat="false" ht="36.75" hidden="false" customHeight="true" outlineLevel="0" collapsed="false">
      <c r="A25" s="63" t="s">
        <v>100</v>
      </c>
      <c r="B25" s="63"/>
      <c r="C25" s="63"/>
      <c r="D25" s="57" t="s">
        <v>75</v>
      </c>
      <c r="E25" s="58" t="s">
        <v>101</v>
      </c>
      <c r="F25" s="52" t="n">
        <v>21.65</v>
      </c>
      <c r="G25" s="102" t="n">
        <v>21.65</v>
      </c>
      <c r="H25" s="102" t="n">
        <v>3.51</v>
      </c>
      <c r="I25" s="102" t="n">
        <v>3.1</v>
      </c>
      <c r="J25" s="102" t="n">
        <v>0.29</v>
      </c>
      <c r="K25" s="104"/>
      <c r="L25" s="104"/>
      <c r="M25" s="104"/>
      <c r="N25" s="104"/>
      <c r="O25" s="104" t="n">
        <v>13.77</v>
      </c>
      <c r="P25" s="104" t="n">
        <v>0.98</v>
      </c>
      <c r="Q25" s="104"/>
      <c r="R25" s="102"/>
      <c r="S25" s="102"/>
      <c r="T25" s="102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2"/>
      <c r="AF25" s="102"/>
      <c r="AG25" s="104"/>
      <c r="AH25" s="102"/>
      <c r="AI25" s="102"/>
      <c r="AJ25" s="102"/>
      <c r="AK25" s="102"/>
      <c r="AL25" s="102"/>
      <c r="AM25" s="102"/>
      <c r="AN25" s="102"/>
      <c r="AO25" s="102"/>
      <c r="AP25" s="37"/>
    </row>
    <row r="26" customFormat="false" ht="36.75" hidden="false" customHeight="true" outlineLevel="0" collapsed="false">
      <c r="A26" s="63" t="s">
        <v>100</v>
      </c>
      <c r="B26" s="63" t="s">
        <v>77</v>
      </c>
      <c r="C26" s="63"/>
      <c r="D26" s="57" t="s">
        <v>75</v>
      </c>
      <c r="E26" s="58" t="s">
        <v>102</v>
      </c>
      <c r="F26" s="52" t="n">
        <v>6.9</v>
      </c>
      <c r="G26" s="102" t="n">
        <v>6.9</v>
      </c>
      <c r="H26" s="102" t="n">
        <v>3.51</v>
      </c>
      <c r="I26" s="102" t="n">
        <v>3.1</v>
      </c>
      <c r="J26" s="102" t="n">
        <v>0.29</v>
      </c>
      <c r="K26" s="104"/>
      <c r="L26" s="104"/>
      <c r="M26" s="104"/>
      <c r="N26" s="104"/>
      <c r="O26" s="104"/>
      <c r="P26" s="104"/>
      <c r="Q26" s="104"/>
      <c r="R26" s="102"/>
      <c r="S26" s="102"/>
      <c r="T26" s="102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2"/>
      <c r="AF26" s="102"/>
      <c r="AG26" s="104"/>
      <c r="AH26" s="102"/>
      <c r="AI26" s="102"/>
      <c r="AJ26" s="102"/>
      <c r="AK26" s="102"/>
      <c r="AL26" s="102"/>
      <c r="AM26" s="102"/>
      <c r="AN26" s="102"/>
      <c r="AO26" s="102"/>
      <c r="AP26" s="37"/>
    </row>
    <row r="27" customFormat="false" ht="36.75" hidden="false" customHeight="true" outlineLevel="0" collapsed="false">
      <c r="A27" s="63" t="s">
        <v>100</v>
      </c>
      <c r="B27" s="63" t="s">
        <v>77</v>
      </c>
      <c r="C27" s="63" t="s">
        <v>77</v>
      </c>
      <c r="D27" s="57" t="s">
        <v>75</v>
      </c>
      <c r="E27" s="58" t="s">
        <v>103</v>
      </c>
      <c r="F27" s="52" t="n">
        <v>6.9</v>
      </c>
      <c r="G27" s="102" t="n">
        <v>6.9</v>
      </c>
      <c r="H27" s="102" t="n">
        <v>3.51</v>
      </c>
      <c r="I27" s="102" t="n">
        <v>3.1</v>
      </c>
      <c r="J27" s="102" t="n">
        <v>0.29</v>
      </c>
      <c r="K27" s="104"/>
      <c r="L27" s="104"/>
      <c r="M27" s="104"/>
      <c r="N27" s="104"/>
      <c r="O27" s="104"/>
      <c r="P27" s="104"/>
      <c r="Q27" s="104"/>
      <c r="R27" s="102"/>
      <c r="S27" s="102"/>
      <c r="T27" s="10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2"/>
      <c r="AF27" s="102"/>
      <c r="AG27" s="104"/>
      <c r="AH27" s="102"/>
      <c r="AI27" s="102"/>
      <c r="AJ27" s="102"/>
      <c r="AK27" s="102"/>
      <c r="AL27" s="102"/>
      <c r="AM27" s="102"/>
      <c r="AN27" s="102"/>
      <c r="AO27" s="102"/>
      <c r="AP27" s="37"/>
    </row>
    <row r="28" customFormat="false" ht="36.75" hidden="false" customHeight="true" outlineLevel="0" collapsed="false">
      <c r="A28" s="63" t="s">
        <v>100</v>
      </c>
      <c r="B28" s="63" t="s">
        <v>104</v>
      </c>
      <c r="C28" s="63"/>
      <c r="D28" s="57" t="s">
        <v>75</v>
      </c>
      <c r="E28" s="58" t="s">
        <v>105</v>
      </c>
      <c r="F28" s="102" t="n">
        <v>14.75</v>
      </c>
      <c r="G28" s="102" t="n">
        <v>14.75</v>
      </c>
      <c r="H28" s="102"/>
      <c r="I28" s="102"/>
      <c r="J28" s="102"/>
      <c r="K28" s="104"/>
      <c r="L28" s="104"/>
      <c r="M28" s="104"/>
      <c r="N28" s="104"/>
      <c r="O28" s="104" t="n">
        <v>13.77</v>
      </c>
      <c r="P28" s="104" t="n">
        <v>0.98</v>
      </c>
      <c r="Q28" s="104"/>
      <c r="R28" s="102"/>
      <c r="S28" s="102"/>
      <c r="T28" s="102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2"/>
      <c r="AF28" s="102"/>
      <c r="AG28" s="104"/>
      <c r="AH28" s="102"/>
      <c r="AI28" s="102"/>
      <c r="AJ28" s="102"/>
      <c r="AK28" s="102"/>
      <c r="AL28" s="102"/>
      <c r="AM28" s="102"/>
      <c r="AN28" s="102"/>
      <c r="AO28" s="102"/>
      <c r="AP28" s="37"/>
    </row>
    <row r="29" customFormat="false" ht="36.75" hidden="false" customHeight="true" outlineLevel="0" collapsed="false">
      <c r="A29" s="56" t="s">
        <v>100</v>
      </c>
      <c r="B29" s="56" t="s">
        <v>104</v>
      </c>
      <c r="C29" s="56" t="s">
        <v>77</v>
      </c>
      <c r="D29" s="57" t="s">
        <v>75</v>
      </c>
      <c r="E29" s="58" t="s">
        <v>106</v>
      </c>
      <c r="F29" s="102" t="n">
        <v>9.86</v>
      </c>
      <c r="G29" s="102" t="n">
        <v>9.86</v>
      </c>
      <c r="H29" s="102"/>
      <c r="I29" s="102"/>
      <c r="J29" s="102"/>
      <c r="K29" s="104"/>
      <c r="L29" s="104"/>
      <c r="M29" s="104"/>
      <c r="N29" s="104"/>
      <c r="O29" s="104" t="n">
        <v>9.86</v>
      </c>
      <c r="P29" s="104"/>
      <c r="Q29" s="104"/>
      <c r="R29" s="102"/>
      <c r="S29" s="102"/>
      <c r="T29" s="102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2"/>
      <c r="AF29" s="102"/>
      <c r="AG29" s="104"/>
      <c r="AH29" s="102"/>
      <c r="AI29" s="102"/>
      <c r="AJ29" s="102"/>
      <c r="AK29" s="102"/>
      <c r="AL29" s="102"/>
      <c r="AM29" s="102"/>
      <c r="AN29" s="102"/>
      <c r="AO29" s="102"/>
      <c r="AP29" s="37"/>
    </row>
    <row r="30" customFormat="false" ht="36.75" hidden="false" customHeight="true" outlineLevel="0" collapsed="false">
      <c r="A30" s="56" t="s">
        <v>100</v>
      </c>
      <c r="B30" s="56" t="s">
        <v>104</v>
      </c>
      <c r="C30" s="56" t="s">
        <v>84</v>
      </c>
      <c r="D30" s="57" t="s">
        <v>75</v>
      </c>
      <c r="E30" s="62" t="s">
        <v>107</v>
      </c>
      <c r="F30" s="104" t="n">
        <v>3.91</v>
      </c>
      <c r="G30" s="104" t="n">
        <v>3.91</v>
      </c>
      <c r="H30" s="102"/>
      <c r="I30" s="102"/>
      <c r="J30" s="102"/>
      <c r="K30" s="104"/>
      <c r="L30" s="104"/>
      <c r="M30" s="104"/>
      <c r="N30" s="104"/>
      <c r="O30" s="104" t="n">
        <v>3.91</v>
      </c>
      <c r="P30" s="104"/>
      <c r="Q30" s="104"/>
      <c r="R30" s="102"/>
      <c r="S30" s="102"/>
      <c r="T30" s="102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2"/>
      <c r="AF30" s="102"/>
      <c r="AG30" s="104"/>
      <c r="AH30" s="102"/>
      <c r="AI30" s="102"/>
      <c r="AJ30" s="102"/>
      <c r="AK30" s="102"/>
      <c r="AL30" s="102"/>
      <c r="AM30" s="102"/>
      <c r="AN30" s="102"/>
      <c r="AO30" s="102"/>
      <c r="AP30" s="37"/>
    </row>
    <row r="31" customFormat="false" ht="36.75" hidden="false" customHeight="true" outlineLevel="0" collapsed="false">
      <c r="A31" s="56" t="s">
        <v>100</v>
      </c>
      <c r="B31" s="56" t="s">
        <v>104</v>
      </c>
      <c r="C31" s="56" t="s">
        <v>79</v>
      </c>
      <c r="D31" s="57" t="s">
        <v>75</v>
      </c>
      <c r="E31" s="62" t="s">
        <v>108</v>
      </c>
      <c r="F31" s="102" t="n">
        <v>0.98</v>
      </c>
      <c r="G31" s="102" t="n">
        <v>0.98</v>
      </c>
      <c r="H31" s="102"/>
      <c r="I31" s="102"/>
      <c r="J31" s="102"/>
      <c r="K31" s="104"/>
      <c r="L31" s="104"/>
      <c r="M31" s="104"/>
      <c r="N31" s="104"/>
      <c r="O31" s="104"/>
      <c r="P31" s="104" t="n">
        <v>0.98</v>
      </c>
      <c r="Q31" s="104"/>
      <c r="R31" s="102"/>
      <c r="S31" s="102"/>
      <c r="T31" s="102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2"/>
      <c r="AF31" s="102"/>
      <c r="AG31" s="104"/>
      <c r="AH31" s="102"/>
      <c r="AI31" s="102"/>
      <c r="AJ31" s="102"/>
      <c r="AK31" s="102"/>
      <c r="AL31" s="102"/>
      <c r="AM31" s="102"/>
      <c r="AN31" s="102"/>
      <c r="AO31" s="102"/>
      <c r="AP31" s="37"/>
    </row>
    <row r="32" customFormat="false" ht="36.75" hidden="false" customHeight="true" outlineLevel="0" collapsed="false">
      <c r="A32" s="63" t="s">
        <v>109</v>
      </c>
      <c r="B32" s="63"/>
      <c r="C32" s="63"/>
      <c r="D32" s="57" t="s">
        <v>75</v>
      </c>
      <c r="E32" s="58" t="s">
        <v>110</v>
      </c>
      <c r="F32" s="52" t="n">
        <v>154.65</v>
      </c>
      <c r="G32" s="102"/>
      <c r="H32" s="102"/>
      <c r="I32" s="102"/>
      <c r="J32" s="102"/>
      <c r="K32" s="104"/>
      <c r="L32" s="104"/>
      <c r="M32" s="104"/>
      <c r="N32" s="104"/>
      <c r="O32" s="104"/>
      <c r="P32" s="104"/>
      <c r="Q32" s="104"/>
      <c r="R32" s="102"/>
      <c r="S32" s="102" t="n">
        <v>98.25</v>
      </c>
      <c r="T32" s="102" t="n">
        <v>2</v>
      </c>
      <c r="U32" s="104"/>
      <c r="V32" s="104"/>
      <c r="W32" s="104"/>
      <c r="X32" s="104"/>
      <c r="Y32" s="104"/>
      <c r="Z32" s="104" t="n">
        <v>27.25</v>
      </c>
      <c r="AA32" s="104"/>
      <c r="AB32" s="104"/>
      <c r="AC32" s="104"/>
      <c r="AD32" s="104" t="n">
        <v>69</v>
      </c>
      <c r="AE32" s="102"/>
      <c r="AF32" s="102"/>
      <c r="AG32" s="104"/>
      <c r="AH32" s="102"/>
      <c r="AI32" s="102" t="n">
        <v>56.4</v>
      </c>
      <c r="AJ32" s="102" t="n">
        <v>56.4</v>
      </c>
      <c r="AK32" s="102"/>
      <c r="AL32" s="102"/>
      <c r="AM32" s="102"/>
      <c r="AN32" s="102"/>
      <c r="AO32" s="102"/>
      <c r="AP32" s="37"/>
    </row>
    <row r="33" customFormat="false" ht="36.75" hidden="false" customHeight="true" outlineLevel="0" collapsed="false">
      <c r="A33" s="63" t="s">
        <v>109</v>
      </c>
      <c r="B33" s="63" t="s">
        <v>77</v>
      </c>
      <c r="C33" s="63"/>
      <c r="D33" s="57" t="s">
        <v>75</v>
      </c>
      <c r="E33" s="58" t="s">
        <v>111</v>
      </c>
      <c r="F33" s="52" t="n">
        <v>56.4</v>
      </c>
      <c r="G33" s="102"/>
      <c r="H33" s="102"/>
      <c r="I33" s="102"/>
      <c r="J33" s="102"/>
      <c r="K33" s="104"/>
      <c r="L33" s="104"/>
      <c r="M33" s="104"/>
      <c r="N33" s="104"/>
      <c r="O33" s="104"/>
      <c r="P33" s="104"/>
      <c r="Q33" s="104"/>
      <c r="R33" s="102"/>
      <c r="S33" s="102"/>
      <c r="T33" s="102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2"/>
      <c r="AF33" s="102"/>
      <c r="AG33" s="104"/>
      <c r="AH33" s="102"/>
      <c r="AI33" s="102" t="n">
        <v>56.4</v>
      </c>
      <c r="AJ33" s="102" t="n">
        <v>56.4</v>
      </c>
      <c r="AK33" s="102"/>
      <c r="AL33" s="102"/>
      <c r="AM33" s="102"/>
      <c r="AN33" s="102"/>
      <c r="AO33" s="102"/>
      <c r="AP33" s="37"/>
    </row>
    <row r="34" customFormat="false" ht="36.75" hidden="false" customHeight="true" outlineLevel="0" collapsed="false">
      <c r="A34" s="63" t="s">
        <v>109</v>
      </c>
      <c r="B34" s="63" t="s">
        <v>77</v>
      </c>
      <c r="C34" s="63" t="s">
        <v>79</v>
      </c>
      <c r="D34" s="57" t="s">
        <v>75</v>
      </c>
      <c r="E34" s="58" t="s">
        <v>112</v>
      </c>
      <c r="F34" s="52" t="n">
        <v>56.4</v>
      </c>
      <c r="G34" s="102"/>
      <c r="H34" s="102"/>
      <c r="I34" s="102"/>
      <c r="J34" s="102"/>
      <c r="K34" s="104"/>
      <c r="L34" s="104"/>
      <c r="M34" s="104"/>
      <c r="N34" s="104"/>
      <c r="O34" s="104"/>
      <c r="P34" s="104"/>
      <c r="Q34" s="104"/>
      <c r="R34" s="102"/>
      <c r="S34" s="102"/>
      <c r="T34" s="102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2"/>
      <c r="AF34" s="102"/>
      <c r="AG34" s="104"/>
      <c r="AH34" s="102"/>
      <c r="AI34" s="102" t="n">
        <v>56.4</v>
      </c>
      <c r="AJ34" s="102" t="n">
        <v>56.4</v>
      </c>
      <c r="AK34" s="102"/>
      <c r="AL34" s="102"/>
      <c r="AM34" s="102"/>
      <c r="AN34" s="102"/>
      <c r="AO34" s="102"/>
      <c r="AP34" s="37"/>
    </row>
    <row r="35" customFormat="false" ht="36.75" hidden="false" customHeight="true" outlineLevel="0" collapsed="false">
      <c r="A35" s="63" t="s">
        <v>109</v>
      </c>
      <c r="B35" s="63" t="s">
        <v>91</v>
      </c>
      <c r="C35" s="63"/>
      <c r="D35" s="57" t="s">
        <v>75</v>
      </c>
      <c r="E35" s="58" t="s">
        <v>113</v>
      </c>
      <c r="F35" s="52" t="n">
        <v>98.25</v>
      </c>
      <c r="G35" s="102"/>
      <c r="H35" s="102"/>
      <c r="I35" s="102"/>
      <c r="J35" s="102"/>
      <c r="K35" s="104"/>
      <c r="L35" s="104"/>
      <c r="M35" s="104"/>
      <c r="N35" s="104"/>
      <c r="O35" s="104"/>
      <c r="P35" s="104"/>
      <c r="Q35" s="104"/>
      <c r="R35" s="102"/>
      <c r="S35" s="102" t="n">
        <v>98.25</v>
      </c>
      <c r="T35" s="102" t="n">
        <v>2</v>
      </c>
      <c r="U35" s="104"/>
      <c r="V35" s="104"/>
      <c r="W35" s="104"/>
      <c r="X35" s="104"/>
      <c r="Y35" s="104"/>
      <c r="Z35" s="104" t="n">
        <v>27.25</v>
      </c>
      <c r="AA35" s="104"/>
      <c r="AB35" s="104"/>
      <c r="AC35" s="104"/>
      <c r="AD35" s="104" t="n">
        <v>69</v>
      </c>
      <c r="AE35" s="102"/>
      <c r="AF35" s="102"/>
      <c r="AG35" s="104"/>
      <c r="AH35" s="102"/>
      <c r="AI35" s="102"/>
      <c r="AJ35" s="102"/>
      <c r="AK35" s="102"/>
      <c r="AL35" s="102"/>
      <c r="AM35" s="102"/>
      <c r="AN35" s="102"/>
      <c r="AO35" s="102"/>
      <c r="AP35" s="37"/>
    </row>
    <row r="36" customFormat="false" ht="33" hidden="false" customHeight="true" outlineLevel="0" collapsed="false">
      <c r="A36" s="63" t="s">
        <v>109</v>
      </c>
      <c r="B36" s="63" t="s">
        <v>91</v>
      </c>
      <c r="C36" s="63" t="s">
        <v>77</v>
      </c>
      <c r="D36" s="57" t="s">
        <v>75</v>
      </c>
      <c r="E36" s="58" t="s">
        <v>113</v>
      </c>
      <c r="F36" s="52" t="n">
        <v>98.25</v>
      </c>
      <c r="G36" s="102"/>
      <c r="H36" s="102"/>
      <c r="I36" s="102"/>
      <c r="J36" s="102"/>
      <c r="K36" s="104"/>
      <c r="L36" s="104"/>
      <c r="M36" s="104"/>
      <c r="N36" s="104"/>
      <c r="O36" s="104"/>
      <c r="P36" s="104"/>
      <c r="Q36" s="104"/>
      <c r="R36" s="102"/>
      <c r="S36" s="102" t="n">
        <v>98.25</v>
      </c>
      <c r="T36" s="102" t="n">
        <v>2</v>
      </c>
      <c r="U36" s="104"/>
      <c r="V36" s="104"/>
      <c r="W36" s="104"/>
      <c r="X36" s="104"/>
      <c r="Y36" s="104"/>
      <c r="Z36" s="104" t="n">
        <v>27.25</v>
      </c>
      <c r="AA36" s="104"/>
      <c r="AB36" s="104"/>
      <c r="AC36" s="104"/>
      <c r="AD36" s="104" t="n">
        <v>69</v>
      </c>
      <c r="AE36" s="102"/>
      <c r="AF36" s="102"/>
      <c r="AG36" s="104"/>
      <c r="AH36" s="102"/>
      <c r="AI36" s="102"/>
      <c r="AJ36" s="102"/>
      <c r="AK36" s="102"/>
      <c r="AL36" s="102"/>
      <c r="AM36" s="102"/>
      <c r="AN36" s="102"/>
      <c r="AO36" s="102"/>
      <c r="AP36" s="106"/>
    </row>
    <row r="37" customFormat="false" ht="33" hidden="false" customHeight="true" outlineLevel="0" collapsed="false">
      <c r="A37" s="63" t="s">
        <v>117</v>
      </c>
      <c r="B37" s="63"/>
      <c r="C37" s="63"/>
      <c r="D37" s="57" t="s">
        <v>75</v>
      </c>
      <c r="E37" s="58" t="s">
        <v>118</v>
      </c>
      <c r="F37" s="52" t="n">
        <v>377.77</v>
      </c>
      <c r="G37" s="102" t="n">
        <v>64.82</v>
      </c>
      <c r="H37" s="102" t="n">
        <v>29.32</v>
      </c>
      <c r="I37" s="102" t="n">
        <v>3.72</v>
      </c>
      <c r="J37" s="102"/>
      <c r="K37" s="104"/>
      <c r="L37" s="104" t="n">
        <v>22.78</v>
      </c>
      <c r="M37" s="104"/>
      <c r="N37" s="104"/>
      <c r="O37" s="104"/>
      <c r="P37" s="104"/>
      <c r="Q37" s="104"/>
      <c r="R37" s="102" t="n">
        <v>9</v>
      </c>
      <c r="S37" s="102" t="n">
        <v>176.86</v>
      </c>
      <c r="T37" s="102" t="n">
        <v>60</v>
      </c>
      <c r="U37" s="104"/>
      <c r="V37" s="104"/>
      <c r="W37" s="104"/>
      <c r="X37" s="104"/>
      <c r="Y37" s="104"/>
      <c r="Z37" s="104" t="n">
        <v>18.21</v>
      </c>
      <c r="AA37" s="104"/>
      <c r="AB37" s="104"/>
      <c r="AC37" s="104"/>
      <c r="AD37" s="104" t="n">
        <v>98.65</v>
      </c>
      <c r="AE37" s="102"/>
      <c r="AF37" s="102"/>
      <c r="AG37" s="104"/>
      <c r="AH37" s="102"/>
      <c r="AI37" s="102" t="n">
        <v>136.09</v>
      </c>
      <c r="AJ37" s="102"/>
      <c r="AK37" s="102"/>
      <c r="AL37" s="102" t="n">
        <v>0.01</v>
      </c>
      <c r="AM37" s="102"/>
      <c r="AN37" s="102"/>
      <c r="AO37" s="102"/>
    </row>
    <row r="38" customFormat="false" ht="33" hidden="false" customHeight="true" outlineLevel="0" collapsed="false">
      <c r="A38" s="63" t="s">
        <v>117</v>
      </c>
      <c r="B38" s="63" t="s">
        <v>77</v>
      </c>
      <c r="C38" s="63"/>
      <c r="D38" s="57" t="s">
        <v>75</v>
      </c>
      <c r="E38" s="58" t="s">
        <v>119</v>
      </c>
      <c r="F38" s="52" t="n">
        <v>154.69</v>
      </c>
      <c r="G38" s="102" t="n">
        <v>64.82</v>
      </c>
      <c r="H38" s="102" t="n">
        <v>29.32</v>
      </c>
      <c r="I38" s="102" t="n">
        <v>3.72</v>
      </c>
      <c r="J38" s="102"/>
      <c r="K38" s="104"/>
      <c r="L38" s="104" t="n">
        <v>22.78</v>
      </c>
      <c r="M38" s="104"/>
      <c r="N38" s="104"/>
      <c r="O38" s="104"/>
      <c r="P38" s="104"/>
      <c r="Q38" s="104"/>
      <c r="R38" s="102" t="n">
        <v>9</v>
      </c>
      <c r="S38" s="102" t="n">
        <v>89.86</v>
      </c>
      <c r="T38" s="102" t="n">
        <v>18</v>
      </c>
      <c r="U38" s="104"/>
      <c r="V38" s="104"/>
      <c r="W38" s="104"/>
      <c r="X38" s="104"/>
      <c r="Y38" s="104"/>
      <c r="Z38" s="104" t="n">
        <v>18.21</v>
      </c>
      <c r="AA38" s="104"/>
      <c r="AB38" s="104"/>
      <c r="AC38" s="104"/>
      <c r="AD38" s="104" t="n">
        <v>53.65</v>
      </c>
      <c r="AE38" s="102"/>
      <c r="AF38" s="102"/>
      <c r="AG38" s="104"/>
      <c r="AH38" s="102"/>
      <c r="AI38" s="102" t="n">
        <v>0.01</v>
      </c>
      <c r="AJ38" s="102"/>
      <c r="AK38" s="102"/>
      <c r="AL38" s="102" t="n">
        <v>0.01</v>
      </c>
      <c r="AM38" s="102"/>
      <c r="AN38" s="102"/>
      <c r="AO38" s="102"/>
    </row>
    <row r="39" customFormat="false" ht="33" hidden="false" customHeight="true" outlineLevel="0" collapsed="false">
      <c r="A39" s="63" t="s">
        <v>117</v>
      </c>
      <c r="B39" s="63" t="s">
        <v>77</v>
      </c>
      <c r="C39" s="63" t="s">
        <v>120</v>
      </c>
      <c r="D39" s="57" t="s">
        <v>75</v>
      </c>
      <c r="E39" s="58" t="s">
        <v>121</v>
      </c>
      <c r="F39" s="52" t="n">
        <v>55.83</v>
      </c>
      <c r="G39" s="102" t="n">
        <v>55.82</v>
      </c>
      <c r="H39" s="102" t="n">
        <v>29.32</v>
      </c>
      <c r="I39" s="102" t="n">
        <v>3.72</v>
      </c>
      <c r="J39" s="102"/>
      <c r="K39" s="104"/>
      <c r="L39" s="104" t="n">
        <v>22.78</v>
      </c>
      <c r="M39" s="104"/>
      <c r="N39" s="104"/>
      <c r="O39" s="104"/>
      <c r="P39" s="104"/>
      <c r="Q39" s="104"/>
      <c r="R39" s="102"/>
      <c r="S39" s="102"/>
      <c r="T39" s="102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2"/>
      <c r="AF39" s="102"/>
      <c r="AG39" s="104"/>
      <c r="AH39" s="102"/>
      <c r="AI39" s="102" t="n">
        <v>0.01</v>
      </c>
      <c r="AJ39" s="102"/>
      <c r="AK39" s="102"/>
      <c r="AL39" s="102" t="n">
        <v>0.01</v>
      </c>
      <c r="AM39" s="102"/>
      <c r="AN39" s="102"/>
      <c r="AO39" s="102"/>
    </row>
    <row r="40" customFormat="false" ht="33" hidden="false" customHeight="true" outlineLevel="0" collapsed="false">
      <c r="A40" s="63" t="s">
        <v>117</v>
      </c>
      <c r="B40" s="63" t="s">
        <v>77</v>
      </c>
      <c r="C40" s="63" t="s">
        <v>79</v>
      </c>
      <c r="D40" s="57" t="s">
        <v>75</v>
      </c>
      <c r="E40" s="58" t="s">
        <v>122</v>
      </c>
      <c r="F40" s="52" t="n">
        <v>98.86</v>
      </c>
      <c r="G40" s="102" t="n">
        <v>9</v>
      </c>
      <c r="H40" s="102"/>
      <c r="I40" s="102"/>
      <c r="J40" s="102"/>
      <c r="K40" s="104"/>
      <c r="L40" s="104"/>
      <c r="M40" s="104"/>
      <c r="N40" s="104"/>
      <c r="O40" s="104"/>
      <c r="P40" s="104"/>
      <c r="Q40" s="104"/>
      <c r="R40" s="102" t="n">
        <v>9</v>
      </c>
      <c r="S40" s="102" t="n">
        <v>89.86</v>
      </c>
      <c r="T40" s="102" t="n">
        <v>18</v>
      </c>
      <c r="U40" s="104"/>
      <c r="V40" s="104"/>
      <c r="W40" s="104"/>
      <c r="X40" s="104"/>
      <c r="Y40" s="104"/>
      <c r="Z40" s="104" t="n">
        <v>18.21</v>
      </c>
      <c r="AA40" s="104"/>
      <c r="AB40" s="104"/>
      <c r="AC40" s="104"/>
      <c r="AD40" s="104" t="n">
        <v>53.65</v>
      </c>
      <c r="AE40" s="102"/>
      <c r="AF40" s="102"/>
      <c r="AG40" s="104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33" hidden="false" customHeight="true" outlineLevel="0" collapsed="false">
      <c r="A41" s="63" t="s">
        <v>117</v>
      </c>
      <c r="B41" s="63" t="s">
        <v>123</v>
      </c>
      <c r="C41" s="63"/>
      <c r="D41" s="57" t="s">
        <v>75</v>
      </c>
      <c r="E41" s="58" t="s">
        <v>124</v>
      </c>
      <c r="F41" s="52" t="n">
        <v>223.08</v>
      </c>
      <c r="G41" s="102"/>
      <c r="H41" s="102"/>
      <c r="I41" s="102"/>
      <c r="J41" s="102"/>
      <c r="K41" s="104"/>
      <c r="L41" s="104"/>
      <c r="M41" s="104"/>
      <c r="N41" s="104"/>
      <c r="O41" s="104"/>
      <c r="P41" s="104"/>
      <c r="Q41" s="104"/>
      <c r="R41" s="102"/>
      <c r="S41" s="102" t="n">
        <v>87</v>
      </c>
      <c r="T41" s="102" t="n">
        <v>42</v>
      </c>
      <c r="U41" s="104"/>
      <c r="V41" s="104"/>
      <c r="W41" s="104"/>
      <c r="X41" s="104"/>
      <c r="Y41" s="104"/>
      <c r="Z41" s="104"/>
      <c r="AA41" s="104"/>
      <c r="AB41" s="104"/>
      <c r="AC41" s="104"/>
      <c r="AD41" s="104" t="n">
        <v>45</v>
      </c>
      <c r="AE41" s="102"/>
      <c r="AF41" s="102"/>
      <c r="AG41" s="104"/>
      <c r="AH41" s="102"/>
      <c r="AI41" s="102" t="n">
        <v>136.08</v>
      </c>
      <c r="AJ41" s="102" t="n">
        <v>136.08</v>
      </c>
      <c r="AK41" s="102"/>
      <c r="AL41" s="102"/>
      <c r="AM41" s="102"/>
      <c r="AN41" s="102"/>
      <c r="AO41" s="102"/>
    </row>
    <row r="42" customFormat="false" ht="33" hidden="false" customHeight="true" outlineLevel="0" collapsed="false">
      <c r="A42" s="63" t="s">
        <v>117</v>
      </c>
      <c r="B42" s="63" t="s">
        <v>123</v>
      </c>
      <c r="C42" s="63" t="s">
        <v>91</v>
      </c>
      <c r="D42" s="57" t="s">
        <v>75</v>
      </c>
      <c r="E42" s="58" t="s">
        <v>125</v>
      </c>
      <c r="F42" s="52" t="n">
        <v>223.08</v>
      </c>
      <c r="G42" s="102"/>
      <c r="H42" s="102"/>
      <c r="I42" s="102"/>
      <c r="J42" s="102"/>
      <c r="K42" s="104"/>
      <c r="L42" s="104"/>
      <c r="M42" s="104"/>
      <c r="N42" s="104"/>
      <c r="O42" s="104"/>
      <c r="P42" s="104"/>
      <c r="Q42" s="104"/>
      <c r="R42" s="102"/>
      <c r="S42" s="102" t="n">
        <v>87</v>
      </c>
      <c r="T42" s="102" t="n">
        <v>42</v>
      </c>
      <c r="U42" s="104"/>
      <c r="V42" s="104"/>
      <c r="W42" s="104"/>
      <c r="X42" s="104"/>
      <c r="Y42" s="104"/>
      <c r="Z42" s="104"/>
      <c r="AA42" s="104"/>
      <c r="AB42" s="104"/>
      <c r="AC42" s="104"/>
      <c r="AD42" s="104" t="n">
        <v>45</v>
      </c>
      <c r="AE42" s="102"/>
      <c r="AF42" s="102"/>
      <c r="AG42" s="104"/>
      <c r="AH42" s="102"/>
      <c r="AI42" s="102" t="n">
        <v>136.08</v>
      </c>
      <c r="AJ42" s="102" t="n">
        <v>136.08</v>
      </c>
      <c r="AK42" s="102"/>
      <c r="AL42" s="102"/>
      <c r="AM42" s="102"/>
      <c r="AN42" s="102"/>
      <c r="AO42" s="102"/>
    </row>
    <row r="43" customFormat="false" ht="33" hidden="false" customHeight="true" outlineLevel="0" collapsed="false">
      <c r="A43" s="63" t="s">
        <v>126</v>
      </c>
      <c r="B43" s="63"/>
      <c r="C43" s="63"/>
      <c r="D43" s="57" t="s">
        <v>75</v>
      </c>
      <c r="E43" s="58" t="s">
        <v>127</v>
      </c>
      <c r="F43" s="102" t="n">
        <v>32.97</v>
      </c>
      <c r="G43" s="102" t="n">
        <v>32.97</v>
      </c>
      <c r="H43" s="102"/>
      <c r="I43" s="102"/>
      <c r="J43" s="102"/>
      <c r="K43" s="104"/>
      <c r="L43" s="104"/>
      <c r="M43" s="104"/>
      <c r="N43" s="104"/>
      <c r="O43" s="104"/>
      <c r="P43" s="104"/>
      <c r="Q43" s="104" t="n">
        <v>32.97</v>
      </c>
      <c r="R43" s="102"/>
      <c r="S43" s="102"/>
      <c r="T43" s="102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2"/>
      <c r="AF43" s="102"/>
      <c r="AG43" s="104"/>
      <c r="AH43" s="102"/>
      <c r="AI43" s="102"/>
      <c r="AJ43" s="102"/>
      <c r="AK43" s="102"/>
      <c r="AL43" s="102"/>
      <c r="AM43" s="102"/>
      <c r="AN43" s="102"/>
      <c r="AO43" s="102"/>
    </row>
    <row r="44" customFormat="false" ht="33" hidden="false" customHeight="true" outlineLevel="0" collapsed="false">
      <c r="A44" s="56" t="s">
        <v>126</v>
      </c>
      <c r="B44" s="56" t="s">
        <v>84</v>
      </c>
      <c r="C44" s="56"/>
      <c r="D44" s="75" t="s">
        <v>75</v>
      </c>
      <c r="E44" s="58" t="s">
        <v>128</v>
      </c>
      <c r="F44" s="102" t="n">
        <v>32.97</v>
      </c>
      <c r="G44" s="102" t="n">
        <v>32.97</v>
      </c>
      <c r="H44" s="102"/>
      <c r="I44" s="102"/>
      <c r="J44" s="102"/>
      <c r="K44" s="104"/>
      <c r="L44" s="104"/>
      <c r="M44" s="104"/>
      <c r="N44" s="104"/>
      <c r="O44" s="104"/>
      <c r="P44" s="104"/>
      <c r="Q44" s="104" t="n">
        <v>32.97</v>
      </c>
      <c r="R44" s="102"/>
      <c r="S44" s="102"/>
      <c r="T44" s="102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2"/>
      <c r="AF44" s="102"/>
      <c r="AG44" s="104"/>
      <c r="AH44" s="102"/>
      <c r="AI44" s="102"/>
      <c r="AJ44" s="102"/>
      <c r="AK44" s="102"/>
      <c r="AL44" s="102"/>
      <c r="AM44" s="102"/>
      <c r="AN44" s="102"/>
      <c r="AO44" s="102"/>
    </row>
    <row r="45" customFormat="false" ht="33" hidden="false" customHeight="true" outlineLevel="0" collapsed="false">
      <c r="A45" s="56" t="s">
        <v>126</v>
      </c>
      <c r="B45" s="56" t="s">
        <v>84</v>
      </c>
      <c r="C45" s="56" t="s">
        <v>77</v>
      </c>
      <c r="D45" s="75" t="s">
        <v>75</v>
      </c>
      <c r="E45" s="62" t="s">
        <v>129</v>
      </c>
      <c r="F45" s="102" t="n">
        <v>32.97</v>
      </c>
      <c r="G45" s="102" t="n">
        <v>32.97</v>
      </c>
      <c r="H45" s="102"/>
      <c r="I45" s="102"/>
      <c r="J45" s="102"/>
      <c r="K45" s="104"/>
      <c r="L45" s="104"/>
      <c r="M45" s="104"/>
      <c r="N45" s="104"/>
      <c r="O45" s="104"/>
      <c r="P45" s="104"/>
      <c r="Q45" s="104" t="n">
        <v>32.97</v>
      </c>
      <c r="R45" s="102"/>
      <c r="S45" s="102"/>
      <c r="T45" s="102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2"/>
      <c r="AF45" s="102"/>
      <c r="AG45" s="104"/>
      <c r="AH45" s="102"/>
      <c r="AI45" s="102"/>
      <c r="AJ45" s="102"/>
      <c r="AK45" s="102"/>
      <c r="AL45" s="102"/>
      <c r="AM45" s="102"/>
      <c r="AN45" s="102"/>
      <c r="AO45" s="102"/>
    </row>
  </sheetData>
  <mergeCells count="47">
    <mergeCell ref="A1:D1"/>
    <mergeCell ref="F1:I1"/>
    <mergeCell ref="A3:AO3"/>
    <mergeCell ref="A5:E5"/>
    <mergeCell ref="F5:F7"/>
    <mergeCell ref="G5:R5"/>
    <mergeCell ref="S5:AH5"/>
    <mergeCell ref="AI5:AL5"/>
    <mergeCell ref="AN5:A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10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9" t="s">
        <v>216</v>
      </c>
      <c r="H2" s="110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11" t="s">
        <v>4</v>
      </c>
      <c r="H4" s="110"/>
    </row>
    <row r="5" customFormat="false" ht="20.1" hidden="false" customHeight="true" outlineLevel="0" collapsed="false">
      <c r="A5" s="112" t="s">
        <v>218</v>
      </c>
      <c r="B5" s="112"/>
      <c r="C5" s="112"/>
      <c r="D5" s="112"/>
      <c r="E5" s="41" t="s">
        <v>132</v>
      </c>
      <c r="F5" s="41"/>
      <c r="G5" s="41"/>
      <c r="H5" s="110"/>
    </row>
    <row r="6" customFormat="false" ht="20.1" hidden="false" customHeight="true" outlineLevel="0" collapsed="false">
      <c r="A6" s="38" t="s">
        <v>61</v>
      </c>
      <c r="B6" s="38"/>
      <c r="C6" s="113" t="s">
        <v>62</v>
      </c>
      <c r="D6" s="114" t="s">
        <v>219</v>
      </c>
      <c r="E6" s="39" t="s">
        <v>51</v>
      </c>
      <c r="F6" s="40" t="s">
        <v>220</v>
      </c>
      <c r="G6" s="115" t="s">
        <v>221</v>
      </c>
      <c r="H6" s="110"/>
    </row>
    <row r="7" customFormat="false" ht="36" hidden="false" customHeight="true" outlineLevel="0" collapsed="false">
      <c r="A7" s="47" t="s">
        <v>71</v>
      </c>
      <c r="B7" s="49" t="s">
        <v>72</v>
      </c>
      <c r="C7" s="113"/>
      <c r="D7" s="114"/>
      <c r="E7" s="39"/>
      <c r="F7" s="40"/>
      <c r="G7" s="115"/>
      <c r="H7" s="110"/>
    </row>
    <row r="8" customFormat="false" ht="36" hidden="false" customHeight="true" outlineLevel="0" collapsed="false">
      <c r="A8" s="47" t="s">
        <v>51</v>
      </c>
      <c r="B8" s="49"/>
      <c r="C8" s="116"/>
      <c r="D8" s="55"/>
      <c r="E8" s="52" t="n">
        <f aca="false">F8+G8</f>
        <v>958.28</v>
      </c>
      <c r="F8" s="117" t="n">
        <f aca="false">SUM(F9:F39)</f>
        <v>661.54</v>
      </c>
      <c r="G8" s="117" t="n">
        <f aca="false">SUM(G9:G39)</f>
        <v>296.74</v>
      </c>
      <c r="H8" s="110"/>
    </row>
    <row r="9" customFormat="false" ht="36" hidden="false" customHeight="true" outlineLevel="0" collapsed="false">
      <c r="A9" s="56" t="s">
        <v>222</v>
      </c>
      <c r="B9" s="56" t="s">
        <v>77</v>
      </c>
      <c r="C9" s="118" t="n">
        <v>702701</v>
      </c>
      <c r="D9" s="41" t="s">
        <v>187</v>
      </c>
      <c r="E9" s="41" t="n">
        <f aca="false">F9+G9</f>
        <v>97.39</v>
      </c>
      <c r="F9" s="119" t="n">
        <v>97.39</v>
      </c>
      <c r="G9" s="120"/>
      <c r="H9" s="110"/>
    </row>
    <row r="10" customFormat="false" ht="36" hidden="false" customHeight="true" outlineLevel="0" collapsed="false">
      <c r="A10" s="121" t="s">
        <v>222</v>
      </c>
      <c r="B10" s="121" t="s">
        <v>84</v>
      </c>
      <c r="C10" s="118" t="n">
        <v>702701</v>
      </c>
      <c r="D10" s="41" t="s">
        <v>188</v>
      </c>
      <c r="E10" s="41" t="n">
        <f aca="false">F10+G10</f>
        <v>70.87</v>
      </c>
      <c r="F10" s="119" t="n">
        <v>70.87</v>
      </c>
      <c r="G10" s="120"/>
      <c r="H10" s="110"/>
    </row>
    <row r="11" customFormat="false" ht="36" hidden="false" customHeight="true" outlineLevel="0" collapsed="false">
      <c r="A11" s="121" t="s">
        <v>222</v>
      </c>
      <c r="B11" s="121" t="s">
        <v>81</v>
      </c>
      <c r="C11" s="118" t="n">
        <v>702701</v>
      </c>
      <c r="D11" s="41" t="s">
        <v>189</v>
      </c>
      <c r="E11" s="41" t="n">
        <f aca="false">F11+G11</f>
        <v>5.67</v>
      </c>
      <c r="F11" s="119" t="n">
        <v>5.67</v>
      </c>
      <c r="G11" s="120"/>
      <c r="H11" s="110"/>
    </row>
    <row r="12" customFormat="false" ht="36" hidden="false" customHeight="true" outlineLevel="0" collapsed="false">
      <c r="A12" s="121" t="n">
        <v>301</v>
      </c>
      <c r="B12" s="121" t="s">
        <v>120</v>
      </c>
      <c r="C12" s="118" t="n">
        <v>702701</v>
      </c>
      <c r="D12" s="41" t="s">
        <v>190</v>
      </c>
      <c r="E12" s="41" t="n">
        <f aca="false">F12+G12</f>
        <v>1.43</v>
      </c>
      <c r="F12" s="119" t="n">
        <v>1.43</v>
      </c>
      <c r="G12" s="120"/>
      <c r="H12" s="110"/>
    </row>
    <row r="13" customFormat="false" ht="36" hidden="false" customHeight="true" outlineLevel="0" collapsed="false">
      <c r="A13" s="121" t="s">
        <v>222</v>
      </c>
      <c r="B13" s="121" t="s">
        <v>123</v>
      </c>
      <c r="C13" s="118" t="n">
        <v>702701</v>
      </c>
      <c r="D13" s="41" t="s">
        <v>191</v>
      </c>
      <c r="E13" s="41" t="n">
        <f aca="false">F13+G13</f>
        <v>22.78</v>
      </c>
      <c r="F13" s="119" t="n">
        <v>22.78</v>
      </c>
      <c r="G13" s="120"/>
      <c r="H13" s="110"/>
    </row>
    <row r="14" customFormat="false" ht="36" hidden="false" customHeight="true" outlineLevel="0" collapsed="false">
      <c r="A14" s="121" t="s">
        <v>222</v>
      </c>
      <c r="B14" s="121" t="s">
        <v>114</v>
      </c>
      <c r="C14" s="118" t="n">
        <v>702701</v>
      </c>
      <c r="D14" s="41" t="s">
        <v>192</v>
      </c>
      <c r="E14" s="41" t="n">
        <f aca="false">F14+G14</f>
        <v>39.34</v>
      </c>
      <c r="F14" s="119" t="n">
        <v>39.34</v>
      </c>
      <c r="G14" s="120"/>
      <c r="H14" s="110"/>
    </row>
    <row r="15" customFormat="false" ht="36" hidden="false" customHeight="true" outlineLevel="0" collapsed="false">
      <c r="A15" s="121" t="s">
        <v>222</v>
      </c>
      <c r="B15" s="121" t="s">
        <v>223</v>
      </c>
      <c r="C15" s="118" t="n">
        <v>702701</v>
      </c>
      <c r="D15" s="41" t="s">
        <v>193</v>
      </c>
      <c r="E15" s="41" t="n">
        <f aca="false">F15+G15</f>
        <v>15.74</v>
      </c>
      <c r="F15" s="119" t="n">
        <v>15.74</v>
      </c>
      <c r="G15" s="120"/>
      <c r="H15" s="110"/>
    </row>
    <row r="16" customFormat="false" ht="36" hidden="false" customHeight="true" outlineLevel="0" collapsed="false">
      <c r="A16" s="121" t="s">
        <v>222</v>
      </c>
      <c r="B16" s="121" t="s">
        <v>224</v>
      </c>
      <c r="C16" s="118" t="n">
        <v>702701</v>
      </c>
      <c r="D16" s="41" t="s">
        <v>194</v>
      </c>
      <c r="E16" s="41" t="n">
        <f aca="false">F16+G16</f>
        <v>13.77</v>
      </c>
      <c r="F16" s="119" t="n">
        <v>13.77</v>
      </c>
      <c r="G16" s="120"/>
      <c r="H16" s="110"/>
    </row>
    <row r="17" customFormat="false" ht="36" hidden="false" customHeight="true" outlineLevel="0" collapsed="false">
      <c r="A17" s="121" t="s">
        <v>222</v>
      </c>
      <c r="B17" s="121" t="s">
        <v>79</v>
      </c>
      <c r="C17" s="118" t="n">
        <v>702701</v>
      </c>
      <c r="D17" s="41" t="s">
        <v>195</v>
      </c>
      <c r="E17" s="41" t="n">
        <f aca="false">F17+G17</f>
        <v>24</v>
      </c>
      <c r="F17" s="119" t="n">
        <v>24</v>
      </c>
      <c r="G17" s="120"/>
      <c r="H17" s="110"/>
    </row>
    <row r="18" customFormat="false" ht="36" hidden="false" customHeight="true" outlineLevel="0" collapsed="false">
      <c r="A18" s="121" t="s">
        <v>225</v>
      </c>
      <c r="B18" s="121" t="s">
        <v>77</v>
      </c>
      <c r="C18" s="118" t="n">
        <v>702701</v>
      </c>
      <c r="D18" s="41" t="s">
        <v>196</v>
      </c>
      <c r="E18" s="41" t="n">
        <f aca="false">F18+G18</f>
        <v>80</v>
      </c>
      <c r="F18" s="119"/>
      <c r="G18" s="120" t="n">
        <v>80</v>
      </c>
      <c r="H18" s="110"/>
    </row>
    <row r="19" customFormat="false" ht="36" hidden="false" customHeight="true" outlineLevel="0" collapsed="false">
      <c r="A19" s="121" t="s">
        <v>225</v>
      </c>
      <c r="B19" s="121" t="s">
        <v>91</v>
      </c>
      <c r="C19" s="118" t="n">
        <v>702701</v>
      </c>
      <c r="D19" s="41" t="s">
        <v>197</v>
      </c>
      <c r="E19" s="41" t="n">
        <f aca="false">F19+G19</f>
        <v>0.9</v>
      </c>
      <c r="F19" s="119"/>
      <c r="G19" s="120" t="n">
        <v>0.9</v>
      </c>
      <c r="H19" s="110"/>
    </row>
    <row r="20" customFormat="false" ht="36" hidden="false" customHeight="true" outlineLevel="0" collapsed="false">
      <c r="A20" s="121" t="s">
        <v>225</v>
      </c>
      <c r="B20" s="121" t="s">
        <v>94</v>
      </c>
      <c r="C20" s="118" t="n">
        <v>702701</v>
      </c>
      <c r="D20" s="41" t="s">
        <v>198</v>
      </c>
      <c r="E20" s="41" t="n">
        <f aca="false">F20+G20</f>
        <v>6.5</v>
      </c>
      <c r="F20" s="119"/>
      <c r="G20" s="120" t="n">
        <v>6.5</v>
      </c>
      <c r="H20" s="110"/>
    </row>
    <row r="21" customFormat="false" ht="36" hidden="false" customHeight="true" outlineLevel="0" collapsed="false">
      <c r="A21" s="121" t="s">
        <v>225</v>
      </c>
      <c r="B21" s="121" t="s">
        <v>123</v>
      </c>
      <c r="C21" s="118" t="n">
        <v>702701</v>
      </c>
      <c r="D21" s="41" t="s">
        <v>199</v>
      </c>
      <c r="E21" s="41" t="n">
        <f aca="false">F21+G21</f>
        <v>8</v>
      </c>
      <c r="F21" s="119"/>
      <c r="G21" s="120" t="n">
        <v>8</v>
      </c>
      <c r="H21" s="110"/>
    </row>
    <row r="22" customFormat="false" ht="36" hidden="false" customHeight="true" outlineLevel="0" collapsed="false">
      <c r="A22" s="121" t="s">
        <v>225</v>
      </c>
      <c r="B22" s="121" t="s">
        <v>104</v>
      </c>
      <c r="C22" s="118" t="n">
        <v>702701</v>
      </c>
      <c r="D22" s="41" t="s">
        <v>200</v>
      </c>
      <c r="E22" s="41" t="n">
        <f aca="false">F22+G22</f>
        <v>18.6</v>
      </c>
      <c r="F22" s="119"/>
      <c r="G22" s="120" t="n">
        <v>18.6</v>
      </c>
      <c r="H22" s="110"/>
    </row>
    <row r="23" customFormat="false" ht="36" hidden="false" customHeight="true" outlineLevel="0" collapsed="false">
      <c r="A23" s="121" t="s">
        <v>225</v>
      </c>
      <c r="B23" s="121" t="s">
        <v>226</v>
      </c>
      <c r="C23" s="118" t="n">
        <v>702701</v>
      </c>
      <c r="D23" s="41" t="s">
        <v>201</v>
      </c>
      <c r="E23" s="41" t="n">
        <f aca="false">F23+G23</f>
        <v>4</v>
      </c>
      <c r="F23" s="119"/>
      <c r="G23" s="120" t="n">
        <v>4</v>
      </c>
      <c r="H23" s="110"/>
    </row>
    <row r="24" customFormat="false" ht="36" hidden="false" customHeight="true" outlineLevel="0" collapsed="false">
      <c r="A24" s="121" t="s">
        <v>225</v>
      </c>
      <c r="B24" s="121" t="s">
        <v>227</v>
      </c>
      <c r="C24" s="118" t="n">
        <v>702701</v>
      </c>
      <c r="D24" s="41" t="s">
        <v>203</v>
      </c>
      <c r="E24" s="41" t="n">
        <f aca="false">F24+G24</f>
        <v>3</v>
      </c>
      <c r="F24" s="119"/>
      <c r="G24" s="120" t="n">
        <v>3</v>
      </c>
      <c r="H24" s="110"/>
    </row>
    <row r="25" customFormat="false" ht="36" hidden="false" customHeight="true" outlineLevel="0" collapsed="false">
      <c r="A25" s="121" t="s">
        <v>225</v>
      </c>
      <c r="B25" s="121" t="s">
        <v>228</v>
      </c>
      <c r="C25" s="118" t="n">
        <v>702701</v>
      </c>
      <c r="D25" s="41" t="s">
        <v>204</v>
      </c>
      <c r="E25" s="41" t="n">
        <f aca="false">F25+G25</f>
        <v>1.5</v>
      </c>
      <c r="F25" s="119"/>
      <c r="G25" s="120" t="n">
        <v>1.5</v>
      </c>
      <c r="H25" s="110"/>
    </row>
    <row r="26" customFormat="false" ht="36" hidden="false" customHeight="true" outlineLevel="0" collapsed="false">
      <c r="A26" s="121" t="s">
        <v>225</v>
      </c>
      <c r="B26" s="121" t="s">
        <v>229</v>
      </c>
      <c r="C26" s="118" t="n">
        <v>702701</v>
      </c>
      <c r="D26" s="41" t="s">
        <v>205</v>
      </c>
      <c r="E26" s="41" t="n">
        <f aca="false">F26+G26</f>
        <v>0.2</v>
      </c>
      <c r="F26" s="119"/>
      <c r="G26" s="120" t="n">
        <v>0.2</v>
      </c>
      <c r="H26" s="110"/>
      <c r="P26" s="1" t="s">
        <v>230</v>
      </c>
    </row>
    <row r="27" customFormat="false" ht="36" hidden="false" customHeight="true" outlineLevel="0" collapsed="false">
      <c r="A27" s="121" t="s">
        <v>225</v>
      </c>
      <c r="B27" s="121" t="s">
        <v>231</v>
      </c>
      <c r="C27" s="118" t="n">
        <v>702701</v>
      </c>
      <c r="D27" s="41" t="s">
        <v>206</v>
      </c>
      <c r="E27" s="41" t="n">
        <f aca="false">F27+G27</f>
        <v>148.65</v>
      </c>
      <c r="F27" s="119"/>
      <c r="G27" s="120" t="n">
        <v>148.65</v>
      </c>
      <c r="H27" s="110"/>
    </row>
    <row r="28" customFormat="false" ht="36" hidden="false" customHeight="true" outlineLevel="0" collapsed="false">
      <c r="A28" s="121" t="s">
        <v>225</v>
      </c>
      <c r="B28" s="121" t="s">
        <v>86</v>
      </c>
      <c r="C28" s="118" t="n">
        <v>702701</v>
      </c>
      <c r="D28" s="122" t="s">
        <v>207</v>
      </c>
      <c r="E28" s="41" t="n">
        <f aca="false">F28+G28</f>
        <v>2.43</v>
      </c>
      <c r="F28" s="119"/>
      <c r="G28" s="120" t="n">
        <v>2.43</v>
      </c>
      <c r="H28" s="110"/>
    </row>
    <row r="29" customFormat="false" ht="36" hidden="false" customHeight="true" outlineLevel="0" collapsed="false">
      <c r="A29" s="121" t="s">
        <v>225</v>
      </c>
      <c r="B29" s="121" t="s">
        <v>232</v>
      </c>
      <c r="C29" s="118" t="n">
        <v>702701</v>
      </c>
      <c r="D29" s="122" t="s">
        <v>208</v>
      </c>
      <c r="E29" s="41" t="n">
        <f aca="false">F29+G29</f>
        <v>1.8</v>
      </c>
      <c r="F29" s="119"/>
      <c r="G29" s="120" t="n">
        <v>1.8</v>
      </c>
      <c r="H29" s="110"/>
    </row>
    <row r="30" customFormat="false" ht="36" hidden="false" customHeight="true" outlineLevel="0" collapsed="false">
      <c r="A30" s="121" t="s">
        <v>225</v>
      </c>
      <c r="B30" s="121" t="s">
        <v>233</v>
      </c>
      <c r="C30" s="118" t="n">
        <v>702701</v>
      </c>
      <c r="D30" s="122" t="s">
        <v>209</v>
      </c>
      <c r="E30" s="41" t="n">
        <f aca="false">F30+G30</f>
        <v>15</v>
      </c>
      <c r="F30" s="119"/>
      <c r="G30" s="120" t="n">
        <v>15</v>
      </c>
      <c r="H30" s="110"/>
    </row>
    <row r="31" customFormat="false" ht="36" hidden="false" customHeight="true" outlineLevel="0" collapsed="false">
      <c r="A31" s="121" t="s">
        <v>225</v>
      </c>
      <c r="B31" s="121" t="s">
        <v>79</v>
      </c>
      <c r="C31" s="118" t="n">
        <v>702701</v>
      </c>
      <c r="D31" s="122" t="s">
        <v>210</v>
      </c>
      <c r="E31" s="41" t="n">
        <f aca="false">F31+G31</f>
        <v>3.16</v>
      </c>
      <c r="F31" s="119"/>
      <c r="G31" s="120" t="n">
        <v>3.16</v>
      </c>
      <c r="H31" s="110"/>
    </row>
    <row r="32" customFormat="false" ht="36" hidden="false" customHeight="true" outlineLevel="0" collapsed="false">
      <c r="A32" s="121" t="s">
        <v>234</v>
      </c>
      <c r="B32" s="121" t="s">
        <v>84</v>
      </c>
      <c r="C32" s="118" t="n">
        <v>702701</v>
      </c>
      <c r="D32" s="122" t="s">
        <v>215</v>
      </c>
      <c r="E32" s="41" t="n">
        <f aca="false">F32+G32</f>
        <v>3</v>
      </c>
      <c r="F32" s="119"/>
      <c r="G32" s="120" t="n">
        <v>3</v>
      </c>
      <c r="H32" s="110"/>
    </row>
    <row r="33" customFormat="false" ht="36" hidden="false" customHeight="true" outlineLevel="0" collapsed="false">
      <c r="A33" s="121" t="s">
        <v>235</v>
      </c>
      <c r="B33" s="121" t="s">
        <v>91</v>
      </c>
      <c r="C33" s="118" t="n">
        <v>702701</v>
      </c>
      <c r="D33" s="122" t="s">
        <v>211</v>
      </c>
      <c r="E33" s="41" t="n">
        <f aca="false">F33+G33</f>
        <v>195.33</v>
      </c>
      <c r="F33" s="119" t="n">
        <v>195.33</v>
      </c>
      <c r="G33" s="120"/>
      <c r="H33" s="110"/>
    </row>
    <row r="34" customFormat="false" ht="36" hidden="false" customHeight="true" outlineLevel="0" collapsed="false">
      <c r="A34" s="121" t="s">
        <v>235</v>
      </c>
      <c r="B34" s="121" t="s">
        <v>94</v>
      </c>
      <c r="C34" s="118" t="n">
        <v>702701</v>
      </c>
      <c r="D34" s="122" t="s">
        <v>212</v>
      </c>
      <c r="E34" s="41" t="n">
        <f aca="false">F34+G34</f>
        <v>48</v>
      </c>
      <c r="F34" s="119" t="n">
        <v>48</v>
      </c>
      <c r="G34" s="120"/>
      <c r="H34" s="110"/>
    </row>
    <row r="35" customFormat="false" ht="36" hidden="false" customHeight="true" outlineLevel="0" collapsed="false">
      <c r="A35" s="121" t="s">
        <v>235</v>
      </c>
      <c r="B35" s="121" t="s">
        <v>223</v>
      </c>
      <c r="C35" s="118" t="n">
        <v>702701</v>
      </c>
      <c r="D35" s="122" t="s">
        <v>213</v>
      </c>
      <c r="E35" s="41" t="n">
        <f aca="false">F35+G35</f>
        <v>93.04</v>
      </c>
      <c r="F35" s="119" t="n">
        <v>93.04</v>
      </c>
      <c r="G35" s="120"/>
      <c r="H35" s="110"/>
    </row>
    <row r="36" customFormat="false" ht="36" hidden="false" customHeight="true" outlineLevel="0" collapsed="false">
      <c r="A36" s="121" t="s">
        <v>235</v>
      </c>
      <c r="B36" s="121" t="s">
        <v>104</v>
      </c>
      <c r="C36" s="118" t="n">
        <v>702701</v>
      </c>
      <c r="D36" s="122" t="s">
        <v>129</v>
      </c>
      <c r="E36" s="41" t="n">
        <f aca="false">F36+G36</f>
        <v>32.97</v>
      </c>
      <c r="F36" s="119" t="n">
        <v>32.97</v>
      </c>
      <c r="G36" s="120"/>
      <c r="H36" s="110"/>
    </row>
    <row r="37" customFormat="false" ht="36" hidden="false" customHeight="true" outlineLevel="0" collapsed="false">
      <c r="A37" s="121" t="s">
        <v>235</v>
      </c>
      <c r="B37" s="121" t="s">
        <v>79</v>
      </c>
      <c r="C37" s="118" t="n">
        <v>702701</v>
      </c>
      <c r="D37" s="123" t="s">
        <v>236</v>
      </c>
      <c r="E37" s="41" t="n">
        <f aca="false">F37+G37</f>
        <v>1.21</v>
      </c>
      <c r="F37" s="124" t="n">
        <v>1.21</v>
      </c>
      <c r="G37" s="103"/>
      <c r="H37" s="110"/>
      <c r="N37" s="1" t="s">
        <v>4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0"/>
      <c r="B2" s="31"/>
      <c r="C2" s="31"/>
      <c r="D2" s="31"/>
      <c r="E2" s="31"/>
      <c r="F2" s="126" t="s">
        <v>23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1</v>
      </c>
      <c r="B5" s="44"/>
      <c r="C5" s="44"/>
      <c r="D5" s="127" t="s">
        <v>62</v>
      </c>
      <c r="E5" s="122" t="s">
        <v>239</v>
      </c>
      <c r="F5" s="128" t="s">
        <v>6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1</v>
      </c>
      <c r="B6" s="47" t="s">
        <v>72</v>
      </c>
      <c r="C6" s="49" t="s">
        <v>73</v>
      </c>
      <c r="D6" s="127"/>
      <c r="E6" s="122"/>
      <c r="F6" s="128"/>
      <c r="G6" s="12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 t="s">
        <v>51</v>
      </c>
      <c r="B7" s="47"/>
      <c r="C7" s="49"/>
      <c r="D7" s="130"/>
      <c r="E7" s="131"/>
      <c r="F7" s="132" t="n">
        <f aca="false">F8+F13+F16+F21</f>
        <v>110.51</v>
      </c>
      <c r="G7" s="129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75" t="s">
        <v>74</v>
      </c>
      <c r="B8" s="75"/>
      <c r="C8" s="75"/>
      <c r="D8" s="133" t="s">
        <v>75</v>
      </c>
      <c r="E8" s="133"/>
      <c r="F8" s="134" t="n">
        <v>35.5</v>
      </c>
      <c r="G8" s="129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1.6" hidden="false" customHeight="true" outlineLevel="0" collapsed="false">
      <c r="A9" s="75" t="s">
        <v>74</v>
      </c>
      <c r="B9" s="75" t="s">
        <v>81</v>
      </c>
      <c r="C9" s="75"/>
      <c r="D9" s="133" t="s">
        <v>75</v>
      </c>
      <c r="E9" s="133"/>
      <c r="F9" s="134" t="n">
        <v>35.5</v>
      </c>
    </row>
    <row r="10" customFormat="false" ht="21.6" hidden="false" customHeight="true" outlineLevel="0" collapsed="false">
      <c r="A10" s="75" t="s">
        <v>74</v>
      </c>
      <c r="B10" s="75" t="s">
        <v>81</v>
      </c>
      <c r="C10" s="75" t="s">
        <v>84</v>
      </c>
      <c r="D10" s="133" t="s">
        <v>75</v>
      </c>
      <c r="E10" s="77" t="s">
        <v>137</v>
      </c>
      <c r="F10" s="134" t="n">
        <v>20</v>
      </c>
    </row>
    <row r="11" customFormat="false" ht="21.6" hidden="false" customHeight="true" outlineLevel="0" collapsed="false">
      <c r="A11" s="75" t="s">
        <v>74</v>
      </c>
      <c r="B11" s="75" t="s">
        <v>81</v>
      </c>
      <c r="C11" s="75" t="s">
        <v>84</v>
      </c>
      <c r="D11" s="133" t="s">
        <v>75</v>
      </c>
      <c r="E11" s="77" t="s">
        <v>138</v>
      </c>
      <c r="F11" s="134" t="n">
        <v>14.78</v>
      </c>
    </row>
    <row r="12" customFormat="false" ht="21.6" hidden="false" customHeight="true" outlineLevel="0" collapsed="false">
      <c r="A12" s="75" t="s">
        <v>74</v>
      </c>
      <c r="B12" s="75" t="s">
        <v>81</v>
      </c>
      <c r="C12" s="75" t="s">
        <v>84</v>
      </c>
      <c r="D12" s="133" t="s">
        <v>75</v>
      </c>
      <c r="E12" s="77" t="s">
        <v>139</v>
      </c>
      <c r="F12" s="134" t="n">
        <v>0.72</v>
      </c>
    </row>
    <row r="13" customFormat="false" ht="21.6" hidden="false" customHeight="true" outlineLevel="0" collapsed="false">
      <c r="A13" s="75" t="s">
        <v>89</v>
      </c>
      <c r="B13" s="75"/>
      <c r="C13" s="75"/>
      <c r="D13" s="133" t="s">
        <v>75</v>
      </c>
      <c r="E13" s="133"/>
      <c r="F13" s="134" t="n">
        <v>8.55</v>
      </c>
    </row>
    <row r="14" customFormat="false" ht="21.6" hidden="false" customHeight="true" outlineLevel="0" collapsed="false">
      <c r="A14" s="75" t="s">
        <v>89</v>
      </c>
      <c r="B14" s="75" t="s">
        <v>96</v>
      </c>
      <c r="C14" s="75"/>
      <c r="D14" s="133" t="s">
        <v>75</v>
      </c>
      <c r="E14" s="133"/>
      <c r="F14" s="134" t="n">
        <v>8.55</v>
      </c>
    </row>
    <row r="15" customFormat="false" ht="21.6" hidden="false" customHeight="true" outlineLevel="0" collapsed="false">
      <c r="A15" s="75" t="s">
        <v>89</v>
      </c>
      <c r="B15" s="75" t="s">
        <v>96</v>
      </c>
      <c r="C15" s="75" t="s">
        <v>84</v>
      </c>
      <c r="D15" s="133" t="s">
        <v>75</v>
      </c>
      <c r="E15" s="77" t="s">
        <v>240</v>
      </c>
      <c r="F15" s="134" t="n">
        <v>8.55</v>
      </c>
    </row>
    <row r="16" customFormat="false" ht="21.6" hidden="false" customHeight="true" outlineLevel="0" collapsed="false">
      <c r="A16" s="75" t="s">
        <v>109</v>
      </c>
      <c r="B16" s="75"/>
      <c r="C16" s="75"/>
      <c r="D16" s="133" t="s">
        <v>75</v>
      </c>
      <c r="E16" s="133"/>
      <c r="F16" s="134" t="n">
        <v>38.25</v>
      </c>
    </row>
    <row r="17" customFormat="false" ht="21.6" hidden="false" customHeight="true" outlineLevel="0" collapsed="false">
      <c r="A17" s="75" t="s">
        <v>109</v>
      </c>
      <c r="B17" s="75" t="s">
        <v>91</v>
      </c>
      <c r="C17" s="75"/>
      <c r="D17" s="133" t="s">
        <v>75</v>
      </c>
      <c r="E17" s="133"/>
      <c r="F17" s="134" t="n">
        <v>38.25</v>
      </c>
    </row>
    <row r="18" customFormat="false" ht="21.6" hidden="false" customHeight="true" outlineLevel="0" collapsed="false">
      <c r="A18" s="75" t="s">
        <v>109</v>
      </c>
      <c r="B18" s="75" t="s">
        <v>91</v>
      </c>
      <c r="C18" s="75" t="s">
        <v>77</v>
      </c>
      <c r="D18" s="133" t="s">
        <v>75</v>
      </c>
      <c r="E18" s="77" t="s">
        <v>141</v>
      </c>
      <c r="F18" s="134" t="n">
        <v>22.25</v>
      </c>
    </row>
    <row r="19" customFormat="false" ht="21.6" hidden="false" customHeight="true" outlineLevel="0" collapsed="false">
      <c r="A19" s="75" t="s">
        <v>109</v>
      </c>
      <c r="B19" s="75" t="s">
        <v>91</v>
      </c>
      <c r="C19" s="75" t="s">
        <v>77</v>
      </c>
      <c r="D19" s="133" t="s">
        <v>75</v>
      </c>
      <c r="E19" s="77" t="s">
        <v>241</v>
      </c>
      <c r="F19" s="134" t="n">
        <v>5</v>
      </c>
    </row>
    <row r="20" customFormat="false" ht="21.6" hidden="false" customHeight="true" outlineLevel="0" collapsed="false">
      <c r="A20" s="75" t="s">
        <v>109</v>
      </c>
      <c r="B20" s="75" t="s">
        <v>91</v>
      </c>
      <c r="C20" s="75" t="s">
        <v>77</v>
      </c>
      <c r="D20" s="133" t="s">
        <v>75</v>
      </c>
      <c r="E20" s="77" t="s">
        <v>142</v>
      </c>
      <c r="F20" s="134" t="n">
        <v>11</v>
      </c>
    </row>
    <row r="21" customFormat="false" ht="21.6" hidden="false" customHeight="true" outlineLevel="0" collapsed="false">
      <c r="A21" s="75" t="s">
        <v>117</v>
      </c>
      <c r="B21" s="75"/>
      <c r="C21" s="75"/>
      <c r="D21" s="133" t="s">
        <v>75</v>
      </c>
      <c r="E21" s="133"/>
      <c r="F21" s="134" t="n">
        <v>28.21</v>
      </c>
    </row>
    <row r="22" customFormat="false" ht="21.6" hidden="false" customHeight="true" outlineLevel="0" collapsed="false">
      <c r="A22" s="75" t="s">
        <v>117</v>
      </c>
      <c r="B22" s="75" t="s">
        <v>77</v>
      </c>
      <c r="C22" s="75"/>
      <c r="D22" s="133" t="s">
        <v>75</v>
      </c>
      <c r="E22" s="133"/>
      <c r="F22" s="134" t="n">
        <v>28.21</v>
      </c>
    </row>
    <row r="23" customFormat="false" ht="21.6" hidden="false" customHeight="true" outlineLevel="0" collapsed="false">
      <c r="A23" s="75" t="s">
        <v>117</v>
      </c>
      <c r="B23" s="75" t="s">
        <v>77</v>
      </c>
      <c r="C23" s="75" t="s">
        <v>79</v>
      </c>
      <c r="D23" s="133" t="s">
        <v>75</v>
      </c>
      <c r="E23" s="77" t="s">
        <v>143</v>
      </c>
      <c r="F23" s="134" t="n">
        <v>10</v>
      </c>
    </row>
    <row r="24" customFormat="false" ht="21.6" hidden="false" customHeight="true" outlineLevel="0" collapsed="false">
      <c r="A24" s="75" t="s">
        <v>117</v>
      </c>
      <c r="B24" s="75" t="s">
        <v>77</v>
      </c>
      <c r="C24" s="75" t="s">
        <v>79</v>
      </c>
      <c r="D24" s="133" t="s">
        <v>75</v>
      </c>
      <c r="E24" s="77" t="s">
        <v>144</v>
      </c>
      <c r="F24" s="134" t="n">
        <v>18.2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42</v>
      </c>
      <c r="I2" s="110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4</v>
      </c>
      <c r="I4" s="110"/>
    </row>
    <row r="5" customFormat="false" ht="20.1" hidden="false" customHeight="true" outlineLevel="0" collapsed="false">
      <c r="A5" s="45" t="s">
        <v>244</v>
      </c>
      <c r="B5" s="45" t="s">
        <v>245</v>
      </c>
      <c r="C5" s="128" t="s">
        <v>246</v>
      </c>
      <c r="D5" s="128"/>
      <c r="E5" s="128"/>
      <c r="F5" s="128"/>
      <c r="G5" s="128"/>
      <c r="H5" s="128"/>
      <c r="I5" s="110"/>
    </row>
    <row r="6" customFormat="false" ht="20.1" hidden="false" customHeight="true" outlineLevel="0" collapsed="false">
      <c r="A6" s="45"/>
      <c r="B6" s="45"/>
      <c r="C6" s="137" t="s">
        <v>51</v>
      </c>
      <c r="D6" s="138" t="s">
        <v>247</v>
      </c>
      <c r="E6" s="112" t="s">
        <v>248</v>
      </c>
      <c r="F6" s="112"/>
      <c r="G6" s="112"/>
      <c r="H6" s="139" t="s">
        <v>205</v>
      </c>
      <c r="I6" s="110"/>
    </row>
    <row r="7" customFormat="false" ht="33.75" hidden="false" customHeight="true" outlineLevel="0" collapsed="false">
      <c r="A7" s="45"/>
      <c r="B7" s="45"/>
      <c r="C7" s="137"/>
      <c r="D7" s="138"/>
      <c r="E7" s="140" t="s">
        <v>66</v>
      </c>
      <c r="F7" s="141" t="s">
        <v>249</v>
      </c>
      <c r="G7" s="138" t="s">
        <v>250</v>
      </c>
      <c r="H7" s="139"/>
      <c r="I7" s="110"/>
    </row>
    <row r="8" customFormat="false" ht="20.1" hidden="false" customHeight="true" outlineLevel="0" collapsed="false">
      <c r="A8" s="142" t="s">
        <v>251</v>
      </c>
      <c r="B8" s="143" t="s">
        <v>0</v>
      </c>
      <c r="C8" s="144" t="n">
        <v>2</v>
      </c>
      <c r="D8" s="144" t="n">
        <v>0</v>
      </c>
      <c r="E8" s="144" t="n">
        <v>1.8</v>
      </c>
      <c r="F8" s="144"/>
      <c r="G8" s="144" t="n">
        <v>1.8</v>
      </c>
      <c r="H8" s="144" t="n">
        <v>0.2</v>
      </c>
      <c r="I8" s="14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18-02-11T0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