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4</definedName>
    <definedName function="false" hidden="false" localSheetId="7" name="Print_Area" vbProcedure="false">'3-2'!$A$2:$F$16</definedName>
    <definedName function="false" hidden="false" localSheetId="9" name="Print_Area" vbProcedure="false">'4'!$A$1:$H$23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14">
  <si>
    <t xml:space="preserve">绵竹市板桥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与就业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支出</t>
  </si>
  <si>
    <t xml:space="preserve">七、交通运输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5701</t>
  </si>
  <si>
    <t xml:space="preserve">绵竹市板桥镇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715701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207</t>
  </si>
  <si>
    <t xml:space="preserve">  文化体育与传媒支出</t>
  </si>
  <si>
    <t xml:space="preserve">04</t>
  </si>
  <si>
    <t xml:space="preserve">    新闻出版广播影视</t>
  </si>
  <si>
    <t xml:space="preserve">  207</t>
  </si>
  <si>
    <t xml:space="preserve">  04</t>
  </si>
  <si>
    <t xml:space="preserve">      其他新闻出版广播影视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08</t>
  </si>
  <si>
    <t xml:space="preserve">    国有土地使用权出让收入及对应专项债务收入安排的支出</t>
  </si>
  <si>
    <t xml:space="preserve">  08</t>
  </si>
  <si>
    <t xml:space="preserve">      征地和拆迁补偿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    事业运行</t>
  </si>
  <si>
    <t xml:space="preserve">      其他农业支出</t>
  </si>
  <si>
    <t xml:space="preserve">    农村综合改革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      公路养护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与就业</t>
  </si>
  <si>
    <t xml:space="preserve">二、上年结转</t>
  </si>
  <si>
    <t xml:space="preserve">医疗卫生与计划生育支出</t>
  </si>
  <si>
    <t xml:space="preserve">城乡社区事务支出</t>
  </si>
  <si>
    <t xml:space="preserve">农林水支出</t>
  </si>
  <si>
    <t xml:space="preserve">交通运输支出</t>
  </si>
  <si>
    <t xml:space="preserve">  上年财政拨款资金结转</t>
  </si>
  <si>
    <t xml:space="preserve">国土海洋气象等支出</t>
  </si>
  <si>
    <t xml:space="preserve">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大型修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离退休公用经费</t>
  </si>
  <si>
    <t xml:space="preserve">工本费</t>
  </si>
  <si>
    <t xml:space="preserve">独生子女费</t>
  </si>
  <si>
    <t xml:space="preserve">其他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9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t xml:space="preserve">商品服务支出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14</t>
  </si>
  <si>
    <t xml:space="preserve">15</t>
  </si>
  <si>
    <t xml:space="preserve">17</t>
  </si>
  <si>
    <t xml:space="preserve">18</t>
  </si>
  <si>
    <t xml:space="preserve">26</t>
  </si>
  <si>
    <t xml:space="preserve">27</t>
  </si>
  <si>
    <t xml:space="preserve">31</t>
  </si>
  <si>
    <t xml:space="preserve">公务用车运行维护费</t>
  </si>
  <si>
    <t xml:space="preserve">生产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一般行政管理事务</t>
  </si>
  <si>
    <t xml:space="preserve">        农村特困人员救助供养支出</t>
  </si>
  <si>
    <t xml:space="preserve">        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城乡社区事务支出</t>
  </si>
  <si>
    <t xml:space="preserve">        征地和拆迁补偿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#,##0.0_ "/>
    <numFmt numFmtId="173" formatCode="0%"/>
    <numFmt numFmtId="174" formatCode="_ * #,##0_ ;_ * \-#,##0_ ;_ * \-_ ;_ @_ "/>
    <numFmt numFmtId="175" formatCode="0.00_);\(0.00\)"/>
    <numFmt numFmtId="17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158"/>
      <c r="B2" s="159"/>
      <c r="C2" s="159"/>
      <c r="D2" s="159"/>
      <c r="E2" s="159"/>
      <c r="F2" s="159"/>
      <c r="G2" s="159"/>
      <c r="H2" s="160" t="s">
        <v>304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</row>
    <row r="4" customFormat="false" ht="20.1" hidden="false" customHeight="true" outlineLevel="0" collapsed="false">
      <c r="A4" s="35"/>
      <c r="B4" s="35"/>
      <c r="C4" s="35"/>
      <c r="D4" s="35"/>
      <c r="E4" s="35"/>
      <c r="F4" s="169"/>
      <c r="G4" s="169"/>
      <c r="H4" s="15" t="s">
        <v>4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customFormat="false" ht="20.1" hidden="false" customHeight="true" outlineLevel="0" collapsed="false">
      <c r="A5" s="190" t="s">
        <v>35</v>
      </c>
      <c r="B5" s="190"/>
      <c r="C5" s="190"/>
      <c r="D5" s="190"/>
      <c r="E5" s="190"/>
      <c r="F5" s="119" t="s">
        <v>306</v>
      </c>
      <c r="G5" s="119"/>
      <c r="H5" s="119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20.1" hidden="false" customHeight="true" outlineLevel="0" collapsed="false">
      <c r="A6" s="161" t="s">
        <v>46</v>
      </c>
      <c r="B6" s="161"/>
      <c r="C6" s="161"/>
      <c r="D6" s="191" t="s">
        <v>47</v>
      </c>
      <c r="E6" s="171" t="s">
        <v>155</v>
      </c>
      <c r="F6" s="192" t="s">
        <v>36</v>
      </c>
      <c r="G6" s="192" t="s">
        <v>151</v>
      </c>
      <c r="H6" s="193" t="s">
        <v>15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</row>
    <row r="7" customFormat="false" ht="20.1" hidden="false" customHeight="true" outlineLevel="0" collapsed="false">
      <c r="A7" s="164" t="s">
        <v>56</v>
      </c>
      <c r="B7" s="165" t="s">
        <v>57</v>
      </c>
      <c r="C7" s="166" t="s">
        <v>58</v>
      </c>
      <c r="D7" s="191"/>
      <c r="E7" s="171"/>
      <c r="F7" s="192"/>
      <c r="G7" s="192"/>
      <c r="H7" s="193"/>
      <c r="I7" s="167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94"/>
      <c r="B8" s="166"/>
      <c r="C8" s="166"/>
      <c r="D8" s="195" t="s">
        <v>36</v>
      </c>
      <c r="E8" s="196"/>
      <c r="F8" s="62" t="n">
        <v>57</v>
      </c>
      <c r="G8" s="197"/>
      <c r="H8" s="21" t="n">
        <v>57</v>
      </c>
      <c r="I8" s="167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</row>
    <row r="9" customFormat="false" ht="20.1" hidden="false" customHeight="true" outlineLevel="0" collapsed="false">
      <c r="A9" s="194" t="n">
        <v>212</v>
      </c>
      <c r="B9" s="166"/>
      <c r="C9" s="166"/>
      <c r="D9" s="195"/>
      <c r="E9" s="171" t="s">
        <v>307</v>
      </c>
      <c r="F9" s="62" t="n">
        <v>57</v>
      </c>
      <c r="G9" s="197"/>
      <c r="H9" s="21" t="n">
        <v>57</v>
      </c>
      <c r="I9" s="167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customFormat="false" ht="21.6" hidden="false" customHeight="true" outlineLevel="0" collapsed="false">
      <c r="A10" s="83"/>
      <c r="B10" s="83" t="s">
        <v>124</v>
      </c>
      <c r="C10" s="84"/>
      <c r="D10" s="58"/>
      <c r="E10" s="59" t="s">
        <v>125</v>
      </c>
      <c r="F10" s="62" t="n">
        <v>57</v>
      </c>
      <c r="G10" s="21"/>
      <c r="H10" s="21" t="n">
        <v>57</v>
      </c>
    </row>
    <row r="11" customFormat="false" ht="21.6" hidden="false" customHeight="true" outlineLevel="0" collapsed="false">
      <c r="A11" s="83" t="s">
        <v>117</v>
      </c>
      <c r="B11" s="83" t="s">
        <v>124</v>
      </c>
      <c r="C11" s="84" t="s">
        <v>63</v>
      </c>
      <c r="D11" s="58" t="s">
        <v>59</v>
      </c>
      <c r="E11" s="59" t="s">
        <v>308</v>
      </c>
      <c r="F11" s="62" t="n">
        <v>57</v>
      </c>
      <c r="G11" s="21"/>
      <c r="H11" s="21" t="n">
        <v>57</v>
      </c>
    </row>
    <row r="12" customFormat="false" ht="21" hidden="false" customHeight="true" outlineLevel="0" collapsed="false">
      <c r="A12" s="178"/>
      <c r="B12" s="178"/>
      <c r="C12" s="178"/>
      <c r="D12" s="178"/>
      <c r="E12" s="178"/>
      <c r="F12" s="152"/>
      <c r="G12" s="179"/>
      <c r="H12" s="15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178"/>
      <c r="B13" s="178"/>
      <c r="C13" s="178"/>
      <c r="D13" s="178"/>
      <c r="E13" s="178"/>
      <c r="F13" s="152"/>
      <c r="G13" s="179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178"/>
      <c r="B14" s="178"/>
      <c r="C14" s="178"/>
      <c r="D14" s="178"/>
      <c r="E14" s="178"/>
      <c r="F14" s="152"/>
      <c r="G14" s="179"/>
      <c r="H14" s="15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178"/>
      <c r="B15" s="178"/>
      <c r="C15" s="178"/>
      <c r="D15" s="178"/>
      <c r="E15" s="178"/>
      <c r="F15" s="152"/>
      <c r="G15" s="179"/>
      <c r="H15" s="15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178"/>
      <c r="B16" s="178"/>
      <c r="C16" s="178"/>
      <c r="D16" s="178"/>
      <c r="E16" s="178"/>
      <c r="F16" s="152"/>
      <c r="G16" s="179"/>
      <c r="H16" s="15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178"/>
      <c r="B17" s="178"/>
      <c r="C17" s="178"/>
      <c r="D17" s="178"/>
      <c r="E17" s="178"/>
      <c r="F17" s="152"/>
      <c r="G17" s="179"/>
      <c r="H17" s="15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178"/>
      <c r="B18" s="178"/>
      <c r="C18" s="178"/>
      <c r="D18" s="178"/>
      <c r="E18" s="178"/>
      <c r="F18" s="152"/>
      <c r="G18" s="179"/>
      <c r="H18" s="15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178"/>
      <c r="B19" s="178"/>
      <c r="C19" s="178"/>
      <c r="D19" s="178"/>
      <c r="E19" s="178"/>
      <c r="F19" s="152"/>
      <c r="G19" s="179"/>
      <c r="H19" s="15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178"/>
      <c r="B20" s="178"/>
      <c r="C20" s="178"/>
      <c r="D20" s="178"/>
      <c r="E20" s="178"/>
      <c r="F20" s="152"/>
      <c r="G20" s="179"/>
      <c r="H20" s="152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1" hidden="false" customHeight="true" outlineLevel="0" collapsed="false">
      <c r="A21" s="178"/>
      <c r="B21" s="178"/>
      <c r="C21" s="178"/>
      <c r="D21" s="178"/>
      <c r="E21" s="178"/>
      <c r="F21" s="152"/>
      <c r="G21" s="179"/>
      <c r="H21" s="152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1" hidden="false" customHeight="true" outlineLevel="0" collapsed="false">
      <c r="A22" s="178"/>
      <c r="B22" s="178"/>
      <c r="C22" s="178"/>
      <c r="D22" s="178"/>
      <c r="E22" s="178"/>
      <c r="F22" s="152"/>
      <c r="G22" s="179"/>
      <c r="H22" s="152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1" hidden="false" customHeight="true" outlineLevel="0" collapsed="false">
      <c r="A23" s="178"/>
      <c r="B23" s="178"/>
      <c r="C23" s="178"/>
      <c r="D23" s="178"/>
      <c r="E23" s="178"/>
      <c r="F23" s="152"/>
      <c r="G23" s="179"/>
      <c r="H23" s="152"/>
      <c r="I23" s="198"/>
      <c r="J23" s="199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200"/>
      <c r="E32" s="200"/>
      <c r="F32" s="200"/>
      <c r="G32" s="200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200"/>
      <c r="E33" s="200"/>
      <c r="F33" s="200"/>
      <c r="G33" s="200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1"/>
      <c r="F35" s="201"/>
      <c r="G35" s="201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01"/>
      <c r="F36" s="201"/>
      <c r="G36" s="201"/>
      <c r="H36" s="200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200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</row>
    <row r="38" customFormat="false" ht="20.1" hidden="false" customHeight="true" outlineLevel="0" collapsed="false">
      <c r="A38" s="198"/>
      <c r="B38" s="198"/>
      <c r="C38" s="198"/>
      <c r="D38" s="198"/>
      <c r="E38" s="202"/>
      <c r="F38" s="202"/>
      <c r="G38" s="202"/>
      <c r="H38" s="200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71"/>
      <c r="B39" s="71"/>
      <c r="C39" s="71"/>
      <c r="D39" s="71"/>
      <c r="E39" s="203"/>
      <c r="F39" s="203"/>
      <c r="G39" s="20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10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1"/>
      <c r="G41" s="71"/>
      <c r="H41" s="10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71"/>
      <c r="G42" s="71"/>
      <c r="H42" s="10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71"/>
      <c r="G43" s="71"/>
      <c r="H43" s="10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71"/>
      <c r="G44" s="71"/>
      <c r="H44" s="10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71"/>
      <c r="G45" s="71"/>
      <c r="H45" s="10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71"/>
      <c r="G46" s="71"/>
      <c r="H46" s="10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71"/>
      <c r="G47" s="71"/>
      <c r="H47" s="10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71"/>
      <c r="G48" s="71"/>
      <c r="H48" s="10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71"/>
      <c r="G49" s="71"/>
      <c r="H49" s="10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  <row r="50" customFormat="false" ht="20.1" hidden="false" customHeight="true" outlineLevel="0" collapsed="false">
      <c r="A50" s="112"/>
      <c r="B50" s="112"/>
      <c r="C50" s="112"/>
      <c r="D50" s="112"/>
      <c r="E50" s="112"/>
      <c r="F50" s="71"/>
      <c r="G50" s="71"/>
      <c r="H50" s="105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</row>
    <row r="51" customFormat="false" ht="20.1" hidden="false" customHeight="true" outlineLevel="0" collapsed="false">
      <c r="A51" s="112"/>
      <c r="B51" s="112"/>
      <c r="C51" s="112"/>
      <c r="D51" s="112"/>
      <c r="E51" s="112"/>
      <c r="F51" s="71"/>
      <c r="G51" s="71"/>
      <c r="H51" s="105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5"/>
    </row>
    <row r="2" customFormat="false" ht="20.1" hidden="false" customHeight="true" outlineLevel="0" collapsed="false">
      <c r="A2" s="14"/>
      <c r="B2" s="14"/>
      <c r="C2" s="14"/>
      <c r="D2" s="14"/>
      <c r="E2" s="168"/>
      <c r="F2" s="14"/>
      <c r="G2" s="14"/>
      <c r="H2" s="10" t="s">
        <v>309</v>
      </c>
      <c r="I2" s="142"/>
    </row>
    <row r="3" customFormat="false" ht="25.5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15" t="s">
        <v>4</v>
      </c>
      <c r="I4" s="142"/>
    </row>
    <row r="5" customFormat="false" ht="20.1" hidden="false" customHeight="true" outlineLevel="0" collapsed="false">
      <c r="A5" s="171" t="s">
        <v>298</v>
      </c>
      <c r="B5" s="171" t="s">
        <v>299</v>
      </c>
      <c r="C5" s="119" t="s">
        <v>300</v>
      </c>
      <c r="D5" s="119"/>
      <c r="E5" s="119"/>
      <c r="F5" s="119"/>
      <c r="G5" s="119"/>
      <c r="H5" s="119"/>
      <c r="I5" s="142"/>
    </row>
    <row r="6" customFormat="false" ht="20.1" hidden="false" customHeight="true" outlineLevel="0" collapsed="false">
      <c r="A6" s="171"/>
      <c r="B6" s="171"/>
      <c r="C6" s="172" t="s">
        <v>36</v>
      </c>
      <c r="D6" s="173" t="s">
        <v>278</v>
      </c>
      <c r="E6" s="174" t="s">
        <v>301</v>
      </c>
      <c r="F6" s="174"/>
      <c r="G6" s="174"/>
      <c r="H6" s="175" t="s">
        <v>218</v>
      </c>
      <c r="I6" s="142"/>
    </row>
    <row r="7" customFormat="false" ht="33.75" hidden="false" customHeight="true" outlineLevel="0" collapsed="false">
      <c r="A7" s="171"/>
      <c r="B7" s="171"/>
      <c r="C7" s="172"/>
      <c r="D7" s="173"/>
      <c r="E7" s="176" t="s">
        <v>51</v>
      </c>
      <c r="F7" s="177" t="s">
        <v>302</v>
      </c>
      <c r="G7" s="173" t="s">
        <v>303</v>
      </c>
      <c r="H7" s="175"/>
      <c r="I7" s="142"/>
    </row>
    <row r="8" customFormat="false" ht="20.1" hidden="false" customHeight="true" outlineLevel="0" collapsed="false">
      <c r="A8" s="121"/>
      <c r="B8" s="121"/>
      <c r="C8" s="152"/>
      <c r="D8" s="152"/>
      <c r="E8" s="152"/>
      <c r="F8" s="152"/>
      <c r="G8" s="152"/>
      <c r="H8" s="152"/>
      <c r="I8" s="153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2"/>
      <c r="G9" s="182"/>
      <c r="H9" s="185"/>
      <c r="I9" s="142"/>
    </row>
    <row r="10" customFormat="false" ht="20.1" hidden="false" customHeight="true" outlineLevel="0" collapsed="false">
      <c r="A10" s="182"/>
      <c r="B10" s="182"/>
      <c r="C10" s="182"/>
      <c r="D10" s="182"/>
      <c r="E10" s="183"/>
      <c r="F10" s="184"/>
      <c r="G10" s="184"/>
      <c r="H10" s="185"/>
      <c r="I10" s="186"/>
    </row>
    <row r="11" customFormat="fals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customFormat="false" ht="20.1" hidden="false" customHeight="true" outlineLevel="0" collapsed="false">
      <c r="A12" s="182"/>
      <c r="B12" s="182"/>
      <c r="C12" s="182"/>
      <c r="D12" s="182"/>
      <c r="E12" s="187"/>
      <c r="F12" s="182"/>
      <c r="G12" s="182"/>
      <c r="H12" s="185"/>
      <c r="I12" s="18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customFormat="false" ht="20.1" hidden="false" customHeight="true" outlineLevel="0" collapsed="false">
      <c r="A14" s="182"/>
      <c r="B14" s="182"/>
      <c r="C14" s="182"/>
      <c r="D14" s="182"/>
      <c r="E14" s="183"/>
      <c r="F14" s="182"/>
      <c r="G14" s="182"/>
      <c r="H14" s="185"/>
      <c r="I14" s="186"/>
    </row>
    <row r="15" customFormat="fals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customFormat="false" ht="20.1" hidden="false" customHeight="true" outlineLevel="0" collapsed="false">
      <c r="A16" s="182"/>
      <c r="B16" s="182"/>
      <c r="C16" s="182"/>
      <c r="D16" s="182"/>
      <c r="E16" s="187"/>
      <c r="F16" s="182"/>
      <c r="G16" s="182"/>
      <c r="H16" s="185"/>
      <c r="I16" s="18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customFormat="false" ht="20.1" hidden="false" customHeight="true" outlineLevel="0" collapsed="false">
      <c r="A18" s="182"/>
      <c r="B18" s="182"/>
      <c r="C18" s="182"/>
      <c r="D18" s="182"/>
      <c r="E18" s="183"/>
      <c r="F18" s="182"/>
      <c r="G18" s="182"/>
      <c r="H18" s="185"/>
      <c r="I18" s="186"/>
    </row>
    <row r="19" customFormat="false" ht="20.1" hidden="false" customHeight="true" outlineLevel="0" collapsed="false">
      <c r="A19" s="182"/>
      <c r="B19" s="182"/>
      <c r="C19" s="182"/>
      <c r="D19" s="182"/>
      <c r="E19" s="188"/>
      <c r="F19" s="182"/>
      <c r="G19" s="182"/>
      <c r="H19" s="185"/>
      <c r="I19" s="186"/>
    </row>
    <row r="20" customFormat="false" ht="20.1" hidden="false" customHeight="true" outlineLevel="0" collapsed="false">
      <c r="A20" s="182"/>
      <c r="B20" s="182"/>
      <c r="C20" s="182"/>
      <c r="D20" s="182"/>
      <c r="E20" s="187"/>
      <c r="F20" s="182"/>
      <c r="G20" s="182"/>
      <c r="H20" s="185"/>
      <c r="I20" s="186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2"/>
      <c r="G21" s="182"/>
      <c r="H21" s="185"/>
      <c r="I21" s="186"/>
    </row>
    <row r="22" customFormat="false" ht="20.1" hidden="false" customHeight="true" outlineLevel="0" collapsed="false">
      <c r="A22" s="185"/>
      <c r="B22" s="185"/>
      <c r="C22" s="185"/>
      <c r="D22" s="185"/>
      <c r="E22" s="189"/>
      <c r="F22" s="185"/>
      <c r="G22" s="185"/>
      <c r="H22" s="185"/>
      <c r="I22" s="186"/>
    </row>
    <row r="23" customFormat="false" ht="20.1" hidden="false" customHeight="true" outlineLevel="0" collapsed="false">
      <c r="A23" s="185"/>
      <c r="B23" s="185"/>
      <c r="C23" s="185"/>
      <c r="D23" s="185"/>
      <c r="E23" s="189"/>
      <c r="F23" s="185"/>
      <c r="G23" s="185"/>
      <c r="H23" s="185"/>
      <c r="I23" s="186"/>
    </row>
    <row r="24" customFormat="false" ht="20.1" hidden="false" customHeight="true" outlineLevel="0" collapsed="false">
      <c r="A24" s="185"/>
      <c r="B24" s="185"/>
      <c r="C24" s="185"/>
      <c r="D24" s="185"/>
      <c r="E24" s="189"/>
      <c r="F24" s="185"/>
      <c r="G24" s="185"/>
      <c r="H24" s="185"/>
      <c r="I24" s="186"/>
    </row>
    <row r="25" customFormat="false" ht="20.1" hidden="false" customHeight="true" outlineLevel="0" collapsed="false">
      <c r="A25" s="185"/>
      <c r="B25" s="185"/>
      <c r="C25" s="185"/>
      <c r="D25" s="185"/>
      <c r="E25" s="189"/>
      <c r="F25" s="185"/>
      <c r="G25" s="185"/>
      <c r="H25" s="185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206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206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206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206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206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206"/>
      <c r="F31" s="186"/>
      <c r="G31" s="186"/>
      <c r="H31" s="186"/>
      <c r="I31" s="18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158"/>
      <c r="B2" s="159"/>
      <c r="C2" s="159"/>
      <c r="D2" s="159"/>
      <c r="E2" s="159"/>
      <c r="F2" s="159"/>
      <c r="G2" s="159"/>
      <c r="H2" s="160" t="s">
        <v>311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</row>
    <row r="4" customFormat="false" ht="20.1" hidden="false" customHeight="true" outlineLevel="0" collapsed="false">
      <c r="A4" s="35"/>
      <c r="B4" s="35"/>
      <c r="C4" s="35"/>
      <c r="D4" s="35"/>
      <c r="E4" s="35"/>
      <c r="F4" s="169"/>
      <c r="G4" s="169"/>
      <c r="H4" s="15" t="s">
        <v>4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customFormat="false" ht="20.1" hidden="false" customHeight="true" outlineLevel="0" collapsed="false">
      <c r="A5" s="190" t="s">
        <v>35</v>
      </c>
      <c r="B5" s="190"/>
      <c r="C5" s="190"/>
      <c r="D5" s="190"/>
      <c r="E5" s="190"/>
      <c r="F5" s="119" t="s">
        <v>313</v>
      </c>
      <c r="G5" s="119"/>
      <c r="H5" s="119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20.1" hidden="false" customHeight="true" outlineLevel="0" collapsed="false">
      <c r="A6" s="161" t="s">
        <v>46</v>
      </c>
      <c r="B6" s="161"/>
      <c r="C6" s="161"/>
      <c r="D6" s="191" t="s">
        <v>47</v>
      </c>
      <c r="E6" s="171" t="s">
        <v>155</v>
      </c>
      <c r="F6" s="192" t="s">
        <v>36</v>
      </c>
      <c r="G6" s="192" t="s">
        <v>151</v>
      </c>
      <c r="H6" s="193" t="s">
        <v>15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</row>
    <row r="7" customFormat="false" ht="20.1" hidden="false" customHeight="true" outlineLevel="0" collapsed="false">
      <c r="A7" s="164" t="s">
        <v>56</v>
      </c>
      <c r="B7" s="165" t="s">
        <v>57</v>
      </c>
      <c r="C7" s="166" t="s">
        <v>58</v>
      </c>
      <c r="D7" s="191"/>
      <c r="E7" s="171"/>
      <c r="F7" s="192"/>
      <c r="G7" s="192"/>
      <c r="H7" s="193"/>
      <c r="I7" s="167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4.6" hidden="false" customHeight="true" outlineLevel="0" collapsed="false">
      <c r="A8" s="178"/>
      <c r="B8" s="178"/>
      <c r="C8" s="178"/>
      <c r="D8" s="178"/>
      <c r="E8" s="178"/>
      <c r="F8" s="152"/>
      <c r="G8" s="179"/>
      <c r="H8" s="152"/>
      <c r="I8" s="167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178"/>
      <c r="B9" s="178"/>
      <c r="C9" s="178"/>
      <c r="D9" s="178"/>
      <c r="E9" s="178"/>
      <c r="F9" s="152"/>
      <c r="G9" s="179"/>
      <c r="H9" s="152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customFormat="false" ht="24.6" hidden="false" customHeight="true" outlineLevel="0" collapsed="false">
      <c r="A10" s="178"/>
      <c r="B10" s="178"/>
      <c r="C10" s="178"/>
      <c r="D10" s="178"/>
      <c r="E10" s="178"/>
      <c r="F10" s="152"/>
      <c r="G10" s="179"/>
      <c r="H10" s="152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178"/>
      <c r="B11" s="178"/>
      <c r="C11" s="178"/>
      <c r="D11" s="178"/>
      <c r="E11" s="178"/>
      <c r="F11" s="152"/>
      <c r="G11" s="179"/>
      <c r="H11" s="152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178"/>
      <c r="B12" s="178"/>
      <c r="C12" s="178"/>
      <c r="D12" s="178"/>
      <c r="E12" s="178"/>
      <c r="F12" s="152"/>
      <c r="G12" s="179"/>
      <c r="H12" s="15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178"/>
      <c r="B13" s="178"/>
      <c r="C13" s="178"/>
      <c r="D13" s="178"/>
      <c r="E13" s="178"/>
      <c r="F13" s="152"/>
      <c r="G13" s="179"/>
      <c r="H13" s="152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178"/>
      <c r="B14" s="178"/>
      <c r="C14" s="178"/>
      <c r="D14" s="178"/>
      <c r="E14" s="178"/>
      <c r="F14" s="152"/>
      <c r="G14" s="179"/>
      <c r="H14" s="15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178"/>
      <c r="B15" s="178"/>
      <c r="C15" s="178"/>
      <c r="D15" s="178"/>
      <c r="E15" s="178"/>
      <c r="F15" s="152"/>
      <c r="G15" s="179"/>
      <c r="H15" s="15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178"/>
      <c r="B16" s="178"/>
      <c r="C16" s="178"/>
      <c r="D16" s="178"/>
      <c r="E16" s="178"/>
      <c r="F16" s="152"/>
      <c r="G16" s="179"/>
      <c r="H16" s="15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178"/>
      <c r="B17" s="178"/>
      <c r="C17" s="178"/>
      <c r="D17" s="178"/>
      <c r="E17" s="178"/>
      <c r="F17" s="152"/>
      <c r="G17" s="179"/>
      <c r="H17" s="15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178"/>
      <c r="B18" s="178"/>
      <c r="C18" s="178"/>
      <c r="D18" s="178"/>
      <c r="E18" s="178"/>
      <c r="F18" s="152"/>
      <c r="G18" s="179"/>
      <c r="H18" s="15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178"/>
      <c r="B19" s="178"/>
      <c r="C19" s="178"/>
      <c r="D19" s="178"/>
      <c r="E19" s="178"/>
      <c r="F19" s="152"/>
      <c r="G19" s="179"/>
      <c r="H19" s="15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178"/>
      <c r="B20" s="178"/>
      <c r="C20" s="178"/>
      <c r="D20" s="178"/>
      <c r="E20" s="178"/>
      <c r="F20" s="152"/>
      <c r="G20" s="179"/>
      <c r="H20" s="152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178"/>
      <c r="B21" s="178"/>
      <c r="C21" s="178"/>
      <c r="D21" s="178"/>
      <c r="E21" s="178"/>
      <c r="F21" s="152"/>
      <c r="G21" s="179"/>
      <c r="H21" s="152"/>
      <c r="I21" s="198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178"/>
      <c r="B22" s="178"/>
      <c r="C22" s="178"/>
      <c r="D22" s="178"/>
      <c r="E22" s="178"/>
      <c r="F22" s="152"/>
      <c r="G22" s="179"/>
      <c r="H22" s="152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178"/>
      <c r="B23" s="178"/>
      <c r="C23" s="178"/>
      <c r="D23" s="178"/>
      <c r="E23" s="178"/>
      <c r="F23" s="152"/>
      <c r="G23" s="179"/>
      <c r="H23" s="152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4.6" hidden="false" customHeight="true" outlineLevel="0" collapsed="false">
      <c r="A24" s="178"/>
      <c r="B24" s="178"/>
      <c r="C24" s="178"/>
      <c r="D24" s="178"/>
      <c r="E24" s="178"/>
      <c r="F24" s="152"/>
      <c r="G24" s="179"/>
      <c r="H24" s="152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00"/>
      <c r="E25" s="200"/>
      <c r="F25" s="200"/>
      <c r="G25" s="200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200"/>
      <c r="E28" s="200"/>
      <c r="F28" s="200"/>
      <c r="G28" s="200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200"/>
      <c r="E31" s="200"/>
      <c r="F31" s="200"/>
      <c r="G31" s="200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201"/>
      <c r="F34" s="201"/>
      <c r="G34" s="201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02"/>
      <c r="F36" s="202"/>
      <c r="G36" s="202"/>
      <c r="H36" s="200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71"/>
      <c r="B37" s="71"/>
      <c r="C37" s="71"/>
      <c r="D37" s="71"/>
      <c r="E37" s="203"/>
      <c r="F37" s="203"/>
      <c r="G37" s="20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105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1"/>
      <c r="G39" s="71"/>
      <c r="H39" s="10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71"/>
      <c r="G40" s="71"/>
      <c r="H40" s="10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71"/>
      <c r="G41" s="71"/>
      <c r="H41" s="10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71"/>
      <c r="G42" s="71"/>
      <c r="H42" s="10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71"/>
      <c r="G43" s="71"/>
      <c r="H43" s="10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71"/>
      <c r="G44" s="71"/>
      <c r="H44" s="10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71"/>
      <c r="G45" s="71"/>
      <c r="H45" s="10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71"/>
      <c r="G46" s="71"/>
      <c r="H46" s="10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71"/>
      <c r="G47" s="71"/>
      <c r="H47" s="10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71"/>
      <c r="G48" s="71"/>
      <c r="H48" s="10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71"/>
      <c r="G49" s="71"/>
      <c r="H49" s="10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42.5</v>
      </c>
      <c r="C7" s="19" t="s">
        <v>10</v>
      </c>
      <c r="D7" s="20" t="n">
        <v>348.0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57</v>
      </c>
      <c r="C8" s="19" t="s">
        <v>12</v>
      </c>
      <c r="D8" s="20" t="n">
        <v>24.8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25.8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21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01.9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43.4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32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3</v>
      </c>
      <c r="B17" s="22" t="n">
        <v>899.5</v>
      </c>
      <c r="C17" s="16" t="s">
        <v>24</v>
      </c>
      <c r="D17" s="22" t="n">
        <v>899.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5</v>
      </c>
      <c r="B18" s="20"/>
      <c r="C18" s="19" t="s">
        <v>2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7</v>
      </c>
      <c r="B19" s="20"/>
      <c r="C19" s="19" t="s">
        <v>28</v>
      </c>
      <c r="D19" s="20"/>
      <c r="E19" s="11"/>
      <c r="F19" s="11"/>
      <c r="G19" s="23" t="s">
        <v>2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19"/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1</v>
      </c>
      <c r="B22" s="24" t="n">
        <v>899.5</v>
      </c>
      <c r="C22" s="16" t="s">
        <v>32</v>
      </c>
      <c r="D22" s="22" t="n">
        <v>899.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6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10.24"/>
    <col collapsed="false" customWidth="true" hidden="false" outlineLevel="0" max="5" min="5" style="1" width="30.5"/>
    <col collapsed="false" customWidth="true" hidden="false" outlineLevel="0" max="6" min="6" style="1" width="14.12"/>
    <col collapsed="false" customWidth="true" hidden="false" outlineLevel="0" max="7" min="7" style="1" width="9.99"/>
    <col collapsed="false" customWidth="true" hidden="false" outlineLevel="0" max="8" min="8" style="28" width="14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0"/>
      <c r="G4" s="30"/>
      <c r="H4" s="36"/>
      <c r="I4" s="30"/>
      <c r="J4" s="31"/>
      <c r="K4" s="31"/>
      <c r="L4" s="31"/>
      <c r="M4" s="31"/>
      <c r="N4" s="31"/>
      <c r="O4" s="31"/>
      <c r="P4" s="31"/>
      <c r="Q4" s="31"/>
      <c r="R4" s="31"/>
      <c r="S4" s="37"/>
      <c r="T4" s="38" t="s">
        <v>4</v>
      </c>
    </row>
    <row r="5" customFormat="false" ht="20.1" hidden="false" customHeight="true" outlineLevel="0" collapsed="false">
      <c r="A5" s="39" t="s">
        <v>35</v>
      </c>
      <c r="B5" s="39"/>
      <c r="C5" s="39"/>
      <c r="D5" s="40"/>
      <c r="E5" s="41"/>
      <c r="F5" s="42" t="s">
        <v>36</v>
      </c>
      <c r="G5" s="43" t="s">
        <v>37</v>
      </c>
      <c r="H5" s="44" t="s">
        <v>38</v>
      </c>
      <c r="I5" s="42" t="s">
        <v>39</v>
      </c>
      <c r="J5" s="42" t="s">
        <v>40</v>
      </c>
      <c r="K5" s="45" t="s">
        <v>41</v>
      </c>
      <c r="L5" s="45"/>
      <c r="M5" s="46" t="s">
        <v>42</v>
      </c>
      <c r="N5" s="47" t="s">
        <v>43</v>
      </c>
      <c r="O5" s="48"/>
      <c r="P5" s="48"/>
      <c r="Q5" s="48"/>
      <c r="R5" s="48"/>
      <c r="S5" s="42" t="s">
        <v>44</v>
      </c>
      <c r="T5" s="42" t="s">
        <v>45</v>
      </c>
    </row>
    <row r="6" customFormat="false" ht="20.1" hidden="false" customHeight="true" outlineLevel="0" collapsed="false">
      <c r="A6" s="49" t="s">
        <v>46</v>
      </c>
      <c r="B6" s="49"/>
      <c r="C6" s="50"/>
      <c r="D6" s="51" t="s">
        <v>47</v>
      </c>
      <c r="E6" s="51" t="s">
        <v>48</v>
      </c>
      <c r="F6" s="42"/>
      <c r="G6" s="43"/>
      <c r="H6" s="44"/>
      <c r="I6" s="42"/>
      <c r="J6" s="42"/>
      <c r="K6" s="52" t="s">
        <v>49</v>
      </c>
      <c r="L6" s="42" t="s">
        <v>50</v>
      </c>
      <c r="M6" s="46"/>
      <c r="N6" s="42" t="s">
        <v>51</v>
      </c>
      <c r="O6" s="42" t="s">
        <v>52</v>
      </c>
      <c r="P6" s="42" t="s">
        <v>53</v>
      </c>
      <c r="Q6" s="42" t="s">
        <v>54</v>
      </c>
      <c r="R6" s="42" t="s">
        <v>55</v>
      </c>
      <c r="S6" s="42"/>
      <c r="T6" s="42"/>
    </row>
    <row r="7" customFormat="false" ht="30.75" hidden="false" customHeight="true" outlineLevel="0" collapsed="false">
      <c r="A7" s="53" t="s">
        <v>56</v>
      </c>
      <c r="B7" s="54" t="s">
        <v>57</v>
      </c>
      <c r="C7" s="55" t="s">
        <v>58</v>
      </c>
      <c r="D7" s="51"/>
      <c r="E7" s="51"/>
      <c r="F7" s="42"/>
      <c r="G7" s="43"/>
      <c r="H7" s="44"/>
      <c r="I7" s="42"/>
      <c r="J7" s="42"/>
      <c r="K7" s="52"/>
      <c r="L7" s="42"/>
      <c r="M7" s="46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6"/>
      <c r="B8" s="56"/>
      <c r="C8" s="57"/>
      <c r="D8" s="58"/>
      <c r="E8" s="59" t="s">
        <v>36</v>
      </c>
      <c r="F8" s="60" t="n">
        <v>899.50065</v>
      </c>
      <c r="G8" s="61"/>
      <c r="H8" s="62" t="n">
        <v>842.50065</v>
      </c>
      <c r="I8" s="61" t="n">
        <v>57</v>
      </c>
      <c r="J8" s="63"/>
      <c r="K8" s="64"/>
      <c r="L8" s="61"/>
      <c r="M8" s="63"/>
      <c r="N8" s="64"/>
      <c r="O8" s="61"/>
      <c r="P8" s="61"/>
      <c r="Q8" s="61"/>
      <c r="R8" s="63"/>
      <c r="S8" s="64"/>
      <c r="T8" s="63"/>
    </row>
    <row r="9" customFormat="false" ht="23.45" hidden="false" customHeight="true" outlineLevel="0" collapsed="false">
      <c r="A9" s="56"/>
      <c r="B9" s="56"/>
      <c r="C9" s="57"/>
      <c r="D9" s="58" t="s">
        <v>59</v>
      </c>
      <c r="E9" s="59" t="s">
        <v>60</v>
      </c>
      <c r="F9" s="60" t="n">
        <v>899.50065</v>
      </c>
      <c r="G9" s="61"/>
      <c r="H9" s="62" t="n">
        <v>842.50065</v>
      </c>
      <c r="I9" s="61" t="n">
        <v>57</v>
      </c>
      <c r="J9" s="63"/>
      <c r="K9" s="64"/>
      <c r="L9" s="61"/>
      <c r="M9" s="63"/>
      <c r="N9" s="64"/>
      <c r="O9" s="61"/>
      <c r="P9" s="61"/>
      <c r="Q9" s="61"/>
      <c r="R9" s="63"/>
      <c r="S9" s="64"/>
      <c r="T9" s="63"/>
    </row>
    <row r="10" customFormat="false" ht="23.45" hidden="false" customHeight="true" outlineLevel="0" collapsed="false">
      <c r="A10" s="56" t="s">
        <v>61</v>
      </c>
      <c r="B10" s="56"/>
      <c r="C10" s="57"/>
      <c r="D10" s="58"/>
      <c r="E10" s="59" t="s">
        <v>62</v>
      </c>
      <c r="F10" s="60" t="n">
        <v>348.03512</v>
      </c>
      <c r="G10" s="61"/>
      <c r="H10" s="62" t="n">
        <v>348.03512</v>
      </c>
      <c r="I10" s="61"/>
      <c r="J10" s="63"/>
      <c r="K10" s="64"/>
      <c r="L10" s="61"/>
      <c r="M10" s="63"/>
      <c r="N10" s="64"/>
      <c r="O10" s="61"/>
      <c r="P10" s="61"/>
      <c r="Q10" s="61"/>
      <c r="R10" s="63"/>
      <c r="S10" s="64"/>
      <c r="T10" s="63"/>
    </row>
    <row r="11" customFormat="false" ht="23.45" hidden="false" customHeight="true" outlineLevel="0" collapsed="false">
      <c r="A11" s="56"/>
      <c r="B11" s="56" t="s">
        <v>63</v>
      </c>
      <c r="C11" s="57"/>
      <c r="D11" s="58"/>
      <c r="E11" s="59" t="s">
        <v>64</v>
      </c>
      <c r="F11" s="60" t="n">
        <v>3</v>
      </c>
      <c r="G11" s="61"/>
      <c r="H11" s="62" t="n">
        <v>3</v>
      </c>
      <c r="I11" s="61"/>
      <c r="J11" s="63"/>
      <c r="K11" s="64"/>
      <c r="L11" s="61"/>
      <c r="M11" s="63"/>
      <c r="N11" s="64"/>
      <c r="O11" s="61"/>
      <c r="P11" s="61"/>
      <c r="Q11" s="61"/>
      <c r="R11" s="63"/>
      <c r="S11" s="64"/>
      <c r="T11" s="63"/>
    </row>
    <row r="12" customFormat="false" ht="23.45" hidden="false" customHeight="true" outlineLevel="0" collapsed="false">
      <c r="A12" s="56" t="s">
        <v>65</v>
      </c>
      <c r="B12" s="56" t="s">
        <v>66</v>
      </c>
      <c r="C12" s="57" t="s">
        <v>67</v>
      </c>
      <c r="D12" s="58" t="s">
        <v>68</v>
      </c>
      <c r="E12" s="59" t="s">
        <v>69</v>
      </c>
      <c r="F12" s="60" t="n">
        <v>3</v>
      </c>
      <c r="G12" s="61"/>
      <c r="H12" s="62" t="n">
        <v>3</v>
      </c>
      <c r="I12" s="61"/>
      <c r="J12" s="63"/>
      <c r="K12" s="64"/>
      <c r="L12" s="61"/>
      <c r="M12" s="63"/>
      <c r="N12" s="64"/>
      <c r="O12" s="61"/>
      <c r="P12" s="61"/>
      <c r="Q12" s="61"/>
      <c r="R12" s="63"/>
      <c r="S12" s="64"/>
      <c r="T12" s="63"/>
    </row>
    <row r="13" customFormat="false" ht="23.45" hidden="false" customHeight="true" outlineLevel="0" collapsed="false">
      <c r="A13" s="56"/>
      <c r="B13" s="56" t="s">
        <v>70</v>
      </c>
      <c r="C13" s="57"/>
      <c r="D13" s="58"/>
      <c r="E13" s="59" t="s">
        <v>71</v>
      </c>
      <c r="F13" s="60" t="n">
        <v>342.03512</v>
      </c>
      <c r="G13" s="61"/>
      <c r="H13" s="62" t="n">
        <v>342.03512</v>
      </c>
      <c r="I13" s="61"/>
      <c r="J13" s="63"/>
      <c r="K13" s="64"/>
      <c r="L13" s="61"/>
      <c r="M13" s="63"/>
      <c r="N13" s="64"/>
      <c r="O13" s="61"/>
      <c r="P13" s="61"/>
      <c r="Q13" s="61"/>
      <c r="R13" s="63"/>
      <c r="S13" s="64"/>
      <c r="T13" s="63"/>
    </row>
    <row r="14" customFormat="false" ht="23.45" hidden="false" customHeight="true" outlineLevel="0" collapsed="false">
      <c r="A14" s="56" t="s">
        <v>65</v>
      </c>
      <c r="B14" s="56" t="s">
        <v>72</v>
      </c>
      <c r="C14" s="57" t="s">
        <v>63</v>
      </c>
      <c r="D14" s="58" t="s">
        <v>68</v>
      </c>
      <c r="E14" s="59" t="s">
        <v>73</v>
      </c>
      <c r="F14" s="60" t="n">
        <v>319.53512</v>
      </c>
      <c r="G14" s="61"/>
      <c r="H14" s="62" t="n">
        <v>319.53512</v>
      </c>
      <c r="I14" s="61"/>
      <c r="J14" s="63"/>
      <c r="K14" s="64"/>
      <c r="L14" s="61"/>
      <c r="M14" s="63"/>
      <c r="N14" s="64"/>
      <c r="O14" s="61"/>
      <c r="P14" s="61"/>
      <c r="Q14" s="61"/>
      <c r="R14" s="63"/>
      <c r="S14" s="64"/>
      <c r="T14" s="63"/>
    </row>
    <row r="15" customFormat="false" ht="23.45" hidden="false" customHeight="true" outlineLevel="0" collapsed="false">
      <c r="A15" s="56" t="s">
        <v>65</v>
      </c>
      <c r="B15" s="56" t="s">
        <v>72</v>
      </c>
      <c r="C15" s="57" t="s">
        <v>74</v>
      </c>
      <c r="D15" s="58" t="s">
        <v>68</v>
      </c>
      <c r="E15" s="59" t="s">
        <v>75</v>
      </c>
      <c r="F15" s="60" t="n">
        <v>22.5</v>
      </c>
      <c r="G15" s="61"/>
      <c r="H15" s="62" t="n">
        <v>22.5</v>
      </c>
      <c r="I15" s="61"/>
      <c r="J15" s="63"/>
      <c r="K15" s="64"/>
      <c r="L15" s="61"/>
      <c r="M15" s="63"/>
      <c r="N15" s="64"/>
      <c r="O15" s="61"/>
      <c r="P15" s="61"/>
      <c r="Q15" s="61"/>
      <c r="R15" s="63"/>
      <c r="S15" s="64"/>
      <c r="T15" s="63"/>
    </row>
    <row r="16" customFormat="false" ht="23.45" hidden="false" customHeight="true" outlineLevel="0" collapsed="false">
      <c r="A16" s="56"/>
      <c r="B16" s="56" t="s">
        <v>76</v>
      </c>
      <c r="C16" s="57"/>
      <c r="D16" s="58"/>
      <c r="E16" s="59" t="s">
        <v>77</v>
      </c>
      <c r="F16" s="60" t="n">
        <v>3</v>
      </c>
      <c r="G16" s="61"/>
      <c r="H16" s="62" t="n">
        <v>3</v>
      </c>
      <c r="I16" s="61"/>
      <c r="J16" s="63"/>
      <c r="K16" s="64"/>
      <c r="L16" s="61"/>
      <c r="M16" s="63"/>
      <c r="N16" s="64"/>
      <c r="O16" s="61"/>
      <c r="P16" s="61"/>
      <c r="Q16" s="61"/>
      <c r="R16" s="63"/>
      <c r="S16" s="64"/>
      <c r="T16" s="63"/>
    </row>
    <row r="17" customFormat="false" ht="23.45" hidden="false" customHeight="true" outlineLevel="0" collapsed="false">
      <c r="A17" s="56" t="s">
        <v>65</v>
      </c>
      <c r="B17" s="56" t="s">
        <v>78</v>
      </c>
      <c r="C17" s="57" t="s">
        <v>67</v>
      </c>
      <c r="D17" s="58" t="s">
        <v>68</v>
      </c>
      <c r="E17" s="59" t="s">
        <v>79</v>
      </c>
      <c r="F17" s="60" t="n">
        <v>3</v>
      </c>
      <c r="G17" s="61"/>
      <c r="H17" s="62" t="n">
        <v>3</v>
      </c>
      <c r="I17" s="61"/>
      <c r="J17" s="63"/>
      <c r="K17" s="64"/>
      <c r="L17" s="61"/>
      <c r="M17" s="63"/>
      <c r="N17" s="64"/>
      <c r="O17" s="61"/>
      <c r="P17" s="61"/>
      <c r="Q17" s="61"/>
      <c r="R17" s="63"/>
      <c r="S17" s="64"/>
      <c r="T17" s="63"/>
    </row>
    <row r="18" customFormat="false" ht="23.45" hidden="false" customHeight="true" outlineLevel="0" collapsed="false">
      <c r="A18" s="56" t="s">
        <v>80</v>
      </c>
      <c r="B18" s="56"/>
      <c r="C18" s="57"/>
      <c r="D18" s="58"/>
      <c r="E18" s="59" t="s">
        <v>81</v>
      </c>
      <c r="F18" s="60" t="n">
        <v>24.894</v>
      </c>
      <c r="G18" s="61"/>
      <c r="H18" s="62" t="n">
        <v>24.894</v>
      </c>
      <c r="I18" s="61"/>
      <c r="J18" s="63"/>
      <c r="K18" s="64"/>
      <c r="L18" s="61"/>
      <c r="M18" s="63"/>
      <c r="N18" s="64"/>
      <c r="O18" s="61"/>
      <c r="P18" s="61"/>
      <c r="Q18" s="61"/>
      <c r="R18" s="63"/>
      <c r="S18" s="64"/>
      <c r="T18" s="63"/>
    </row>
    <row r="19" customFormat="false" ht="23.45" hidden="false" customHeight="true" outlineLevel="0" collapsed="false">
      <c r="A19" s="56"/>
      <c r="B19" s="56" t="s">
        <v>82</v>
      </c>
      <c r="C19" s="57"/>
      <c r="D19" s="58"/>
      <c r="E19" s="59" t="s">
        <v>83</v>
      </c>
      <c r="F19" s="60" t="n">
        <v>24.894</v>
      </c>
      <c r="G19" s="61"/>
      <c r="H19" s="62" t="n">
        <v>24.894</v>
      </c>
      <c r="I19" s="61"/>
      <c r="J19" s="63"/>
      <c r="K19" s="64"/>
      <c r="L19" s="61"/>
      <c r="M19" s="63"/>
      <c r="N19" s="64"/>
      <c r="O19" s="61"/>
      <c r="P19" s="61"/>
      <c r="Q19" s="61"/>
      <c r="R19" s="63"/>
      <c r="S19" s="64"/>
      <c r="T19" s="63"/>
    </row>
    <row r="20" customFormat="false" ht="23.45" hidden="false" customHeight="true" outlineLevel="0" collapsed="false">
      <c r="A20" s="56" t="s">
        <v>84</v>
      </c>
      <c r="B20" s="56" t="s">
        <v>85</v>
      </c>
      <c r="C20" s="57" t="s">
        <v>67</v>
      </c>
      <c r="D20" s="58" t="s">
        <v>68</v>
      </c>
      <c r="E20" s="59" t="s">
        <v>86</v>
      </c>
      <c r="F20" s="60" t="n">
        <v>24.894</v>
      </c>
      <c r="G20" s="61"/>
      <c r="H20" s="62" t="n">
        <v>24.894</v>
      </c>
      <c r="I20" s="61"/>
      <c r="J20" s="63"/>
      <c r="K20" s="64"/>
      <c r="L20" s="61"/>
      <c r="M20" s="63"/>
      <c r="N20" s="64"/>
      <c r="O20" s="61"/>
      <c r="P20" s="61"/>
      <c r="Q20" s="61"/>
      <c r="R20" s="63"/>
      <c r="S20" s="64"/>
      <c r="T20" s="63"/>
    </row>
    <row r="21" customFormat="false" ht="23.45" hidden="false" customHeight="true" outlineLevel="0" collapsed="false">
      <c r="A21" s="56" t="s">
        <v>87</v>
      </c>
      <c r="B21" s="56"/>
      <c r="C21" s="57"/>
      <c r="D21" s="58"/>
      <c r="E21" s="59" t="s">
        <v>88</v>
      </c>
      <c r="F21" s="60" t="n">
        <v>125.874325</v>
      </c>
      <c r="G21" s="61"/>
      <c r="H21" s="62" t="n">
        <v>125.874325</v>
      </c>
      <c r="I21" s="61"/>
      <c r="J21" s="63"/>
      <c r="K21" s="64"/>
      <c r="L21" s="61"/>
      <c r="M21" s="63"/>
      <c r="N21" s="64"/>
      <c r="O21" s="61"/>
      <c r="P21" s="61"/>
      <c r="Q21" s="61"/>
      <c r="R21" s="63"/>
      <c r="S21" s="64"/>
      <c r="T21" s="63"/>
    </row>
    <row r="22" customFormat="false" ht="23.45" hidden="false" customHeight="true" outlineLevel="0" collapsed="false">
      <c r="A22" s="56"/>
      <c r="B22" s="56" t="s">
        <v>89</v>
      </c>
      <c r="C22" s="57"/>
      <c r="D22" s="58"/>
      <c r="E22" s="59" t="s">
        <v>90</v>
      </c>
      <c r="F22" s="60" t="n">
        <v>52.143868</v>
      </c>
      <c r="G22" s="61"/>
      <c r="H22" s="62" t="n">
        <v>52.143868</v>
      </c>
      <c r="I22" s="61"/>
      <c r="J22" s="63"/>
      <c r="K22" s="64"/>
      <c r="L22" s="61"/>
      <c r="M22" s="63"/>
      <c r="N22" s="64"/>
      <c r="O22" s="61"/>
      <c r="P22" s="61"/>
      <c r="Q22" s="61"/>
      <c r="R22" s="63"/>
      <c r="S22" s="64"/>
      <c r="T22" s="63"/>
    </row>
    <row r="23" customFormat="false" ht="23.45" hidden="false" customHeight="true" outlineLevel="0" collapsed="false">
      <c r="A23" s="56" t="s">
        <v>91</v>
      </c>
      <c r="B23" s="56" t="s">
        <v>92</v>
      </c>
      <c r="C23" s="57" t="s">
        <v>89</v>
      </c>
      <c r="D23" s="58" t="s">
        <v>68</v>
      </c>
      <c r="E23" s="59" t="s">
        <v>93</v>
      </c>
      <c r="F23" s="60" t="n">
        <v>37.24562</v>
      </c>
      <c r="G23" s="61"/>
      <c r="H23" s="62" t="n">
        <v>37.24562</v>
      </c>
      <c r="I23" s="61"/>
      <c r="J23" s="63"/>
      <c r="K23" s="64"/>
      <c r="L23" s="61"/>
      <c r="M23" s="63"/>
      <c r="N23" s="64"/>
      <c r="O23" s="61"/>
      <c r="P23" s="61"/>
      <c r="Q23" s="61"/>
      <c r="R23" s="63"/>
      <c r="S23" s="64"/>
      <c r="T23" s="63"/>
    </row>
    <row r="24" customFormat="false" ht="23.45" hidden="false" customHeight="true" outlineLevel="0" collapsed="false">
      <c r="A24" s="56" t="s">
        <v>91</v>
      </c>
      <c r="B24" s="56" t="s">
        <v>92</v>
      </c>
      <c r="C24" s="57" t="s">
        <v>94</v>
      </c>
      <c r="D24" s="58" t="s">
        <v>68</v>
      </c>
      <c r="E24" s="59" t="s">
        <v>95</v>
      </c>
      <c r="F24" s="60" t="n">
        <v>14.898248</v>
      </c>
      <c r="G24" s="61"/>
      <c r="H24" s="62" t="n">
        <v>14.898248</v>
      </c>
      <c r="I24" s="61"/>
      <c r="J24" s="63"/>
      <c r="K24" s="64"/>
      <c r="L24" s="61"/>
      <c r="M24" s="63"/>
      <c r="N24" s="64"/>
      <c r="O24" s="61"/>
      <c r="P24" s="61"/>
      <c r="Q24" s="61"/>
      <c r="R24" s="63"/>
      <c r="S24" s="64"/>
      <c r="T24" s="63"/>
    </row>
    <row r="25" customFormat="false" ht="23.45" hidden="false" customHeight="true" outlineLevel="0" collapsed="false">
      <c r="A25" s="56"/>
      <c r="B25" s="56" t="s">
        <v>96</v>
      </c>
      <c r="C25" s="57"/>
      <c r="D25" s="58"/>
      <c r="E25" s="59" t="s">
        <v>97</v>
      </c>
      <c r="F25" s="60" t="n">
        <v>73.26</v>
      </c>
      <c r="G25" s="61"/>
      <c r="H25" s="62" t="n">
        <v>73.26</v>
      </c>
      <c r="I25" s="61"/>
      <c r="J25" s="63"/>
      <c r="K25" s="64"/>
      <c r="L25" s="61"/>
      <c r="M25" s="63"/>
      <c r="N25" s="64"/>
      <c r="O25" s="61"/>
      <c r="P25" s="61"/>
      <c r="Q25" s="61"/>
      <c r="R25" s="63"/>
      <c r="S25" s="64"/>
      <c r="T25" s="63"/>
    </row>
    <row r="26" customFormat="false" ht="23.45" hidden="false" customHeight="true" outlineLevel="0" collapsed="false">
      <c r="A26" s="56" t="s">
        <v>91</v>
      </c>
      <c r="B26" s="56" t="s">
        <v>98</v>
      </c>
      <c r="C26" s="57" t="s">
        <v>74</v>
      </c>
      <c r="D26" s="58" t="s">
        <v>68</v>
      </c>
      <c r="E26" s="59" t="s">
        <v>99</v>
      </c>
      <c r="F26" s="60" t="n">
        <v>73.26</v>
      </c>
      <c r="G26" s="61"/>
      <c r="H26" s="62" t="n">
        <v>73.26</v>
      </c>
      <c r="I26" s="61"/>
      <c r="J26" s="63"/>
      <c r="K26" s="64"/>
      <c r="L26" s="61"/>
      <c r="M26" s="63"/>
      <c r="N26" s="64"/>
      <c r="O26" s="61"/>
      <c r="P26" s="61"/>
      <c r="Q26" s="61"/>
      <c r="R26" s="63"/>
      <c r="S26" s="64"/>
      <c r="T26" s="63"/>
    </row>
    <row r="27" customFormat="false" ht="23.45" hidden="false" customHeight="true" outlineLevel="0" collapsed="false">
      <c r="A27" s="56"/>
      <c r="B27" s="56" t="s">
        <v>67</v>
      </c>
      <c r="C27" s="57"/>
      <c r="D27" s="58"/>
      <c r="E27" s="59" t="s">
        <v>100</v>
      </c>
      <c r="F27" s="60" t="n">
        <v>0.470457</v>
      </c>
      <c r="G27" s="61"/>
      <c r="H27" s="62" t="n">
        <v>0.470457</v>
      </c>
      <c r="I27" s="61"/>
      <c r="J27" s="63"/>
      <c r="K27" s="64"/>
      <c r="L27" s="61"/>
      <c r="M27" s="63"/>
      <c r="N27" s="64"/>
      <c r="O27" s="61"/>
      <c r="P27" s="61"/>
      <c r="Q27" s="61"/>
      <c r="R27" s="63"/>
      <c r="S27" s="64"/>
      <c r="T27" s="63"/>
    </row>
    <row r="28" customFormat="false" ht="23.45" hidden="false" customHeight="true" outlineLevel="0" collapsed="false">
      <c r="A28" s="56" t="s">
        <v>91</v>
      </c>
      <c r="B28" s="56" t="s">
        <v>101</v>
      </c>
      <c r="C28" s="57" t="s">
        <v>63</v>
      </c>
      <c r="D28" s="58" t="s">
        <v>68</v>
      </c>
      <c r="E28" s="59" t="s">
        <v>102</v>
      </c>
      <c r="F28" s="60" t="n">
        <v>0.470457</v>
      </c>
      <c r="G28" s="61"/>
      <c r="H28" s="62" t="n">
        <v>0.470457</v>
      </c>
      <c r="I28" s="61"/>
      <c r="J28" s="63"/>
      <c r="K28" s="64"/>
      <c r="L28" s="61"/>
      <c r="M28" s="63"/>
      <c r="N28" s="64"/>
      <c r="O28" s="61"/>
      <c r="P28" s="61"/>
      <c r="Q28" s="61"/>
      <c r="R28" s="63"/>
      <c r="S28" s="64"/>
      <c r="T28" s="63"/>
    </row>
    <row r="29" customFormat="false" ht="23.45" hidden="false" customHeight="true" outlineLevel="0" collapsed="false">
      <c r="A29" s="56" t="s">
        <v>103</v>
      </c>
      <c r="B29" s="56"/>
      <c r="C29" s="57"/>
      <c r="D29" s="58"/>
      <c r="E29" s="59" t="s">
        <v>104</v>
      </c>
      <c r="F29" s="60" t="n">
        <v>21.271113</v>
      </c>
      <c r="G29" s="61"/>
      <c r="H29" s="62" t="n">
        <v>21.271113</v>
      </c>
      <c r="I29" s="61"/>
      <c r="J29" s="63"/>
      <c r="K29" s="64"/>
      <c r="L29" s="61"/>
      <c r="M29" s="63"/>
      <c r="N29" s="64"/>
      <c r="O29" s="61"/>
      <c r="P29" s="61"/>
      <c r="Q29" s="61"/>
      <c r="R29" s="63"/>
      <c r="S29" s="64"/>
      <c r="T29" s="63"/>
    </row>
    <row r="30" customFormat="false" ht="23.45" hidden="false" customHeight="true" outlineLevel="0" collapsed="false">
      <c r="A30" s="56"/>
      <c r="B30" s="56" t="s">
        <v>105</v>
      </c>
      <c r="C30" s="57"/>
      <c r="D30" s="58"/>
      <c r="E30" s="59" t="s">
        <v>106</v>
      </c>
      <c r="F30" s="60" t="n">
        <v>7.304</v>
      </c>
      <c r="G30" s="61"/>
      <c r="H30" s="62" t="n">
        <v>7.304</v>
      </c>
      <c r="I30" s="61"/>
      <c r="J30" s="63"/>
      <c r="K30" s="64"/>
      <c r="L30" s="61"/>
      <c r="M30" s="63"/>
      <c r="N30" s="64"/>
      <c r="O30" s="61"/>
      <c r="P30" s="61"/>
      <c r="Q30" s="61"/>
      <c r="R30" s="63"/>
      <c r="S30" s="64"/>
      <c r="T30" s="63"/>
    </row>
    <row r="31" customFormat="false" ht="23.45" hidden="false" customHeight="true" outlineLevel="0" collapsed="false">
      <c r="A31" s="56" t="s">
        <v>107</v>
      </c>
      <c r="B31" s="56" t="s">
        <v>108</v>
      </c>
      <c r="C31" s="57" t="s">
        <v>109</v>
      </c>
      <c r="D31" s="58" t="s">
        <v>68</v>
      </c>
      <c r="E31" s="59" t="s">
        <v>110</v>
      </c>
      <c r="F31" s="60" t="n">
        <v>7.304</v>
      </c>
      <c r="G31" s="61"/>
      <c r="H31" s="62" t="n">
        <v>7.304</v>
      </c>
      <c r="I31" s="61"/>
      <c r="J31" s="63"/>
      <c r="K31" s="64"/>
      <c r="L31" s="61"/>
      <c r="M31" s="63"/>
      <c r="N31" s="64"/>
      <c r="O31" s="61"/>
      <c r="P31" s="61"/>
      <c r="Q31" s="61"/>
      <c r="R31" s="63"/>
      <c r="S31" s="64"/>
      <c r="T31" s="63"/>
    </row>
    <row r="32" customFormat="false" ht="23.45" hidden="false" customHeight="true" outlineLevel="0" collapsed="false">
      <c r="A32" s="56"/>
      <c r="B32" s="56" t="s">
        <v>111</v>
      </c>
      <c r="C32" s="57"/>
      <c r="D32" s="58"/>
      <c r="E32" s="59" t="s">
        <v>112</v>
      </c>
      <c r="F32" s="60" t="n">
        <v>13.967113</v>
      </c>
      <c r="G32" s="61"/>
      <c r="H32" s="62" t="n">
        <v>13.967113</v>
      </c>
      <c r="I32" s="61"/>
      <c r="J32" s="63"/>
      <c r="K32" s="64"/>
      <c r="L32" s="61"/>
      <c r="M32" s="63"/>
      <c r="N32" s="64"/>
      <c r="O32" s="61"/>
      <c r="P32" s="61"/>
      <c r="Q32" s="61"/>
      <c r="R32" s="63"/>
      <c r="S32" s="64"/>
      <c r="T32" s="63"/>
    </row>
    <row r="33" customFormat="false" ht="23.45" hidden="false" customHeight="true" outlineLevel="0" collapsed="false">
      <c r="A33" s="56" t="s">
        <v>107</v>
      </c>
      <c r="B33" s="56" t="s">
        <v>113</v>
      </c>
      <c r="C33" s="57" t="s">
        <v>63</v>
      </c>
      <c r="D33" s="58" t="s">
        <v>68</v>
      </c>
      <c r="E33" s="59" t="s">
        <v>114</v>
      </c>
      <c r="F33" s="60" t="n">
        <v>8.919463</v>
      </c>
      <c r="G33" s="61"/>
      <c r="H33" s="62" t="n">
        <v>8.919463</v>
      </c>
      <c r="I33" s="61"/>
      <c r="J33" s="63"/>
      <c r="K33" s="64"/>
      <c r="L33" s="61"/>
      <c r="M33" s="63"/>
      <c r="N33" s="64"/>
      <c r="O33" s="61"/>
      <c r="P33" s="61"/>
      <c r="Q33" s="61"/>
      <c r="R33" s="63"/>
      <c r="S33" s="64"/>
      <c r="T33" s="63"/>
    </row>
    <row r="34" customFormat="false" ht="23.45" hidden="false" customHeight="true" outlineLevel="0" collapsed="false">
      <c r="A34" s="56" t="s">
        <v>107</v>
      </c>
      <c r="B34" s="56" t="s">
        <v>113</v>
      </c>
      <c r="C34" s="57" t="s">
        <v>74</v>
      </c>
      <c r="D34" s="58" t="s">
        <v>68</v>
      </c>
      <c r="E34" s="59" t="s">
        <v>115</v>
      </c>
      <c r="F34" s="60" t="n">
        <v>4.116504</v>
      </c>
      <c r="G34" s="61"/>
      <c r="H34" s="62" t="n">
        <v>4.116504</v>
      </c>
      <c r="I34" s="61"/>
      <c r="J34" s="63"/>
      <c r="K34" s="64"/>
      <c r="L34" s="61"/>
      <c r="M34" s="63"/>
      <c r="N34" s="64"/>
      <c r="O34" s="61"/>
      <c r="P34" s="61"/>
      <c r="Q34" s="61"/>
      <c r="R34" s="63"/>
      <c r="S34" s="64"/>
      <c r="T34" s="63"/>
    </row>
    <row r="35" customFormat="false" ht="23.45" hidden="false" customHeight="true" outlineLevel="0" collapsed="false">
      <c r="A35" s="56" t="s">
        <v>107</v>
      </c>
      <c r="B35" s="56" t="s">
        <v>113</v>
      </c>
      <c r="C35" s="57" t="s">
        <v>67</v>
      </c>
      <c r="D35" s="58" t="s">
        <v>68</v>
      </c>
      <c r="E35" s="59" t="s">
        <v>116</v>
      </c>
      <c r="F35" s="60" t="n">
        <v>0.931146</v>
      </c>
      <c r="G35" s="61"/>
      <c r="H35" s="62" t="n">
        <v>0.931146</v>
      </c>
      <c r="I35" s="61"/>
      <c r="J35" s="63"/>
      <c r="K35" s="64"/>
      <c r="L35" s="61"/>
      <c r="M35" s="63"/>
      <c r="N35" s="64"/>
      <c r="O35" s="61"/>
      <c r="P35" s="61"/>
      <c r="Q35" s="61"/>
      <c r="R35" s="63"/>
      <c r="S35" s="64"/>
      <c r="T35" s="63"/>
    </row>
    <row r="36" customFormat="false" ht="23.45" hidden="false" customHeight="true" outlineLevel="0" collapsed="false">
      <c r="A36" s="56" t="s">
        <v>117</v>
      </c>
      <c r="B36" s="56"/>
      <c r="C36" s="57"/>
      <c r="D36" s="58"/>
      <c r="E36" s="59" t="s">
        <v>118</v>
      </c>
      <c r="F36" s="60" t="n">
        <v>101.93</v>
      </c>
      <c r="G36" s="61"/>
      <c r="H36" s="62" t="n">
        <v>101.93</v>
      </c>
      <c r="I36" s="61"/>
      <c r="J36" s="63"/>
      <c r="K36" s="64"/>
      <c r="L36" s="61"/>
      <c r="M36" s="63"/>
      <c r="N36" s="64"/>
      <c r="O36" s="61"/>
      <c r="P36" s="61"/>
      <c r="Q36" s="61"/>
      <c r="R36" s="63"/>
      <c r="S36" s="64"/>
      <c r="T36" s="63"/>
    </row>
    <row r="37" customFormat="false" ht="23.45" hidden="false" customHeight="true" outlineLevel="0" collapsed="false">
      <c r="A37" s="56"/>
      <c r="B37" s="56" t="s">
        <v>63</v>
      </c>
      <c r="C37" s="57"/>
      <c r="D37" s="58"/>
      <c r="E37" s="59" t="s">
        <v>119</v>
      </c>
      <c r="F37" s="60" t="n">
        <v>16.28</v>
      </c>
      <c r="G37" s="61"/>
      <c r="H37" s="62" t="n">
        <v>16.28</v>
      </c>
      <c r="I37" s="61"/>
      <c r="J37" s="63"/>
      <c r="K37" s="64"/>
      <c r="L37" s="61"/>
      <c r="M37" s="63"/>
      <c r="N37" s="64"/>
      <c r="O37" s="61"/>
      <c r="P37" s="61"/>
      <c r="Q37" s="61"/>
      <c r="R37" s="63"/>
      <c r="S37" s="64"/>
      <c r="T37" s="63"/>
    </row>
    <row r="38" customFormat="false" ht="23.45" hidden="false" customHeight="true" outlineLevel="0" collapsed="false">
      <c r="A38" s="56" t="s">
        <v>120</v>
      </c>
      <c r="B38" s="56" t="s">
        <v>66</v>
      </c>
      <c r="C38" s="57" t="s">
        <v>67</v>
      </c>
      <c r="D38" s="58" t="s">
        <v>68</v>
      </c>
      <c r="E38" s="59" t="s">
        <v>121</v>
      </c>
      <c r="F38" s="60" t="n">
        <v>16.28</v>
      </c>
      <c r="G38" s="61"/>
      <c r="H38" s="62" t="n">
        <v>16.28</v>
      </c>
      <c r="I38" s="61"/>
      <c r="J38" s="63"/>
      <c r="K38" s="64"/>
      <c r="L38" s="61"/>
      <c r="M38" s="63"/>
      <c r="N38" s="64"/>
      <c r="O38" s="61"/>
      <c r="P38" s="61"/>
      <c r="Q38" s="61"/>
      <c r="R38" s="63"/>
      <c r="S38" s="64"/>
      <c r="T38" s="63"/>
    </row>
    <row r="39" customFormat="false" ht="23.45" hidden="false" customHeight="true" outlineLevel="0" collapsed="false">
      <c r="A39" s="56"/>
      <c r="B39" s="56" t="s">
        <v>89</v>
      </c>
      <c r="C39" s="57"/>
      <c r="D39" s="58"/>
      <c r="E39" s="59" t="s">
        <v>122</v>
      </c>
      <c r="F39" s="60" t="n">
        <v>28.65</v>
      </c>
      <c r="G39" s="61"/>
      <c r="H39" s="62" t="n">
        <v>28.65</v>
      </c>
      <c r="I39" s="61"/>
      <c r="J39" s="63"/>
      <c r="K39" s="64"/>
      <c r="L39" s="61"/>
      <c r="M39" s="63"/>
      <c r="N39" s="64"/>
      <c r="O39" s="61"/>
      <c r="P39" s="61"/>
      <c r="Q39" s="61"/>
      <c r="R39" s="63"/>
      <c r="S39" s="64"/>
      <c r="T39" s="63"/>
    </row>
    <row r="40" customFormat="false" ht="23.45" hidden="false" customHeight="true" outlineLevel="0" collapsed="false">
      <c r="A40" s="56" t="s">
        <v>120</v>
      </c>
      <c r="B40" s="56" t="s">
        <v>92</v>
      </c>
      <c r="C40" s="57" t="s">
        <v>63</v>
      </c>
      <c r="D40" s="58" t="s">
        <v>68</v>
      </c>
      <c r="E40" s="59" t="s">
        <v>123</v>
      </c>
      <c r="F40" s="60" t="n">
        <v>28.65</v>
      </c>
      <c r="G40" s="61"/>
      <c r="H40" s="62" t="n">
        <v>28.65</v>
      </c>
      <c r="I40" s="61"/>
      <c r="J40" s="63"/>
      <c r="K40" s="64"/>
      <c r="L40" s="61"/>
      <c r="M40" s="63"/>
      <c r="N40" s="64"/>
      <c r="O40" s="61"/>
      <c r="P40" s="61"/>
      <c r="Q40" s="61"/>
      <c r="R40" s="63"/>
      <c r="S40" s="64"/>
      <c r="T40" s="63"/>
    </row>
    <row r="41" customFormat="false" ht="23.45" hidden="false" customHeight="true" outlineLevel="0" collapsed="false">
      <c r="A41" s="56"/>
      <c r="B41" s="56" t="s">
        <v>124</v>
      </c>
      <c r="C41" s="57"/>
      <c r="D41" s="58"/>
      <c r="E41" s="59" t="s">
        <v>125</v>
      </c>
      <c r="F41" s="60" t="n">
        <v>57</v>
      </c>
      <c r="G41" s="61"/>
      <c r="H41" s="62" t="n">
        <v>0</v>
      </c>
      <c r="I41" s="62" t="n">
        <v>57</v>
      </c>
      <c r="J41" s="63"/>
      <c r="K41" s="64"/>
      <c r="L41" s="61"/>
      <c r="M41" s="63"/>
      <c r="N41" s="64"/>
      <c r="O41" s="61"/>
      <c r="P41" s="61"/>
      <c r="Q41" s="61"/>
      <c r="R41" s="63"/>
      <c r="S41" s="64"/>
      <c r="T41" s="63"/>
    </row>
    <row r="42" customFormat="false" ht="23.45" hidden="false" customHeight="true" outlineLevel="0" collapsed="false">
      <c r="A42" s="56" t="s">
        <v>120</v>
      </c>
      <c r="B42" s="56" t="s">
        <v>126</v>
      </c>
      <c r="C42" s="57" t="s">
        <v>63</v>
      </c>
      <c r="D42" s="58" t="s">
        <v>68</v>
      </c>
      <c r="E42" s="59" t="s">
        <v>127</v>
      </c>
      <c r="F42" s="60" t="n">
        <v>57</v>
      </c>
      <c r="G42" s="61"/>
      <c r="H42" s="62" t="n">
        <v>0</v>
      </c>
      <c r="I42" s="62" t="n">
        <v>57</v>
      </c>
      <c r="J42" s="63"/>
      <c r="K42" s="64"/>
      <c r="L42" s="61"/>
      <c r="M42" s="63"/>
      <c r="N42" s="64"/>
      <c r="O42" s="61"/>
      <c r="P42" s="61"/>
      <c r="Q42" s="61"/>
      <c r="R42" s="63"/>
      <c r="S42" s="64"/>
      <c r="T42" s="63"/>
    </row>
    <row r="43" customFormat="false" ht="23.45" hidden="false" customHeight="true" outlineLevel="0" collapsed="false">
      <c r="A43" s="56" t="s">
        <v>128</v>
      </c>
      <c r="B43" s="56"/>
      <c r="C43" s="57"/>
      <c r="D43" s="58"/>
      <c r="E43" s="59" t="s">
        <v>129</v>
      </c>
      <c r="F43" s="60" t="n">
        <v>243.4172</v>
      </c>
      <c r="G43" s="61"/>
      <c r="H43" s="62" t="n">
        <v>243.4172</v>
      </c>
      <c r="I43" s="61"/>
      <c r="J43" s="63"/>
      <c r="K43" s="64"/>
      <c r="L43" s="61"/>
      <c r="M43" s="63"/>
      <c r="N43" s="64"/>
      <c r="O43" s="61"/>
      <c r="P43" s="61"/>
      <c r="Q43" s="61"/>
      <c r="R43" s="63"/>
      <c r="S43" s="64"/>
      <c r="T43" s="63"/>
    </row>
    <row r="44" customFormat="false" ht="23.45" hidden="false" customHeight="true" outlineLevel="0" collapsed="false">
      <c r="A44" s="56"/>
      <c r="B44" s="56" t="s">
        <v>63</v>
      </c>
      <c r="C44" s="57"/>
      <c r="D44" s="58"/>
      <c r="E44" s="59" t="s">
        <v>130</v>
      </c>
      <c r="F44" s="60" t="n">
        <v>39.0972</v>
      </c>
      <c r="G44" s="61"/>
      <c r="H44" s="62" t="n">
        <v>39.0972</v>
      </c>
      <c r="I44" s="61"/>
      <c r="J44" s="63"/>
      <c r="K44" s="64"/>
      <c r="L44" s="61"/>
      <c r="M44" s="63"/>
      <c r="N44" s="64"/>
      <c r="O44" s="61"/>
      <c r="P44" s="61"/>
      <c r="Q44" s="61"/>
      <c r="R44" s="63"/>
      <c r="S44" s="64"/>
      <c r="T44" s="63"/>
    </row>
    <row r="45" customFormat="false" ht="23.45" hidden="false" customHeight="true" outlineLevel="0" collapsed="false">
      <c r="A45" s="56" t="s">
        <v>131</v>
      </c>
      <c r="B45" s="56" t="s">
        <v>66</v>
      </c>
      <c r="C45" s="57" t="s">
        <v>82</v>
      </c>
      <c r="D45" s="58" t="s">
        <v>68</v>
      </c>
      <c r="E45" s="59" t="s">
        <v>132</v>
      </c>
      <c r="F45" s="60" t="n">
        <v>33.9132</v>
      </c>
      <c r="G45" s="61"/>
      <c r="H45" s="62" t="n">
        <v>33.9132</v>
      </c>
      <c r="I45" s="61"/>
      <c r="J45" s="63"/>
      <c r="K45" s="64"/>
      <c r="L45" s="61"/>
      <c r="M45" s="63"/>
      <c r="N45" s="64"/>
      <c r="O45" s="61"/>
      <c r="P45" s="61"/>
      <c r="Q45" s="61"/>
      <c r="R45" s="63"/>
      <c r="S45" s="64"/>
      <c r="T45" s="63"/>
    </row>
    <row r="46" customFormat="false" ht="23.45" hidden="false" customHeight="true" outlineLevel="0" collapsed="false">
      <c r="A46" s="56" t="s">
        <v>131</v>
      </c>
      <c r="B46" s="56" t="s">
        <v>66</v>
      </c>
      <c r="C46" s="57" t="s">
        <v>67</v>
      </c>
      <c r="D46" s="58" t="s">
        <v>68</v>
      </c>
      <c r="E46" s="59" t="s">
        <v>133</v>
      </c>
      <c r="F46" s="60" t="n">
        <v>5.184</v>
      </c>
      <c r="G46" s="61"/>
      <c r="H46" s="62" t="n">
        <v>5.184</v>
      </c>
      <c r="I46" s="61"/>
      <c r="J46" s="63"/>
      <c r="K46" s="64"/>
      <c r="L46" s="61"/>
      <c r="M46" s="63"/>
      <c r="N46" s="64"/>
      <c r="O46" s="61"/>
      <c r="P46" s="61"/>
      <c r="Q46" s="61"/>
      <c r="R46" s="63"/>
      <c r="S46" s="64"/>
      <c r="T46" s="63"/>
    </row>
    <row r="47" customFormat="false" ht="23.45" hidden="false" customHeight="true" outlineLevel="0" collapsed="false">
      <c r="A47" s="56"/>
      <c r="B47" s="56" t="s">
        <v>105</v>
      </c>
      <c r="C47" s="57"/>
      <c r="D47" s="58"/>
      <c r="E47" s="59" t="s">
        <v>134</v>
      </c>
      <c r="F47" s="60" t="n">
        <v>163.52</v>
      </c>
      <c r="G47" s="61"/>
      <c r="H47" s="62" t="n">
        <v>163.52</v>
      </c>
      <c r="I47" s="61"/>
      <c r="J47" s="63"/>
      <c r="K47" s="64"/>
      <c r="L47" s="61"/>
      <c r="M47" s="63"/>
      <c r="N47" s="64"/>
      <c r="O47" s="61"/>
      <c r="P47" s="61"/>
      <c r="Q47" s="61"/>
      <c r="R47" s="63"/>
      <c r="S47" s="64"/>
      <c r="T47" s="63"/>
    </row>
    <row r="48" customFormat="false" ht="23.45" hidden="false" customHeight="true" outlineLevel="0" collapsed="false">
      <c r="A48" s="56" t="s">
        <v>131</v>
      </c>
      <c r="B48" s="56" t="s">
        <v>108</v>
      </c>
      <c r="C48" s="57" t="s">
        <v>89</v>
      </c>
      <c r="D48" s="58" t="s">
        <v>68</v>
      </c>
      <c r="E48" s="59" t="s">
        <v>135</v>
      </c>
      <c r="F48" s="60" t="n">
        <v>163.52</v>
      </c>
      <c r="G48" s="61"/>
      <c r="H48" s="62" t="n">
        <v>163.52</v>
      </c>
      <c r="I48" s="61"/>
      <c r="J48" s="63"/>
      <c r="K48" s="64"/>
      <c r="L48" s="61"/>
      <c r="M48" s="63"/>
      <c r="N48" s="64"/>
      <c r="O48" s="61"/>
      <c r="P48" s="61"/>
      <c r="Q48" s="61"/>
      <c r="R48" s="63"/>
      <c r="S48" s="64"/>
      <c r="T48" s="63"/>
    </row>
    <row r="49" customFormat="false" ht="23.45" hidden="false" customHeight="true" outlineLevel="0" collapsed="false">
      <c r="A49" s="56"/>
      <c r="B49" s="56" t="s">
        <v>67</v>
      </c>
      <c r="C49" s="57"/>
      <c r="D49" s="58"/>
      <c r="E49" s="59" t="s">
        <v>136</v>
      </c>
      <c r="F49" s="60" t="n">
        <v>40.8</v>
      </c>
      <c r="G49" s="61"/>
      <c r="H49" s="62" t="n">
        <v>40.8</v>
      </c>
      <c r="I49" s="61"/>
      <c r="J49" s="63"/>
      <c r="K49" s="64"/>
      <c r="L49" s="61"/>
      <c r="M49" s="63"/>
      <c r="N49" s="64"/>
      <c r="O49" s="61"/>
      <c r="P49" s="61"/>
      <c r="Q49" s="61"/>
      <c r="R49" s="63"/>
      <c r="S49" s="64"/>
      <c r="T49" s="63"/>
    </row>
    <row r="50" customFormat="false" ht="23.45" hidden="false" customHeight="true" outlineLevel="0" collapsed="false">
      <c r="A50" s="56" t="s">
        <v>131</v>
      </c>
      <c r="B50" s="56" t="s">
        <v>101</v>
      </c>
      <c r="C50" s="57" t="s">
        <v>67</v>
      </c>
      <c r="D50" s="58" t="s">
        <v>68</v>
      </c>
      <c r="E50" s="59" t="s">
        <v>137</v>
      </c>
      <c r="F50" s="60" t="n">
        <v>40.8</v>
      </c>
      <c r="G50" s="61"/>
      <c r="H50" s="62" t="n">
        <v>40.8</v>
      </c>
      <c r="I50" s="61"/>
      <c r="J50" s="63"/>
      <c r="K50" s="64"/>
      <c r="L50" s="61"/>
      <c r="M50" s="63"/>
      <c r="N50" s="64"/>
      <c r="O50" s="61"/>
      <c r="P50" s="61"/>
      <c r="Q50" s="61"/>
      <c r="R50" s="63"/>
      <c r="S50" s="64"/>
      <c r="T50" s="63"/>
    </row>
    <row r="51" customFormat="false" ht="23.45" hidden="false" customHeight="true" outlineLevel="0" collapsed="false">
      <c r="A51" s="56" t="s">
        <v>138</v>
      </c>
      <c r="B51" s="56"/>
      <c r="C51" s="57"/>
      <c r="D51" s="58"/>
      <c r="E51" s="59" t="s">
        <v>139</v>
      </c>
      <c r="F51" s="60" t="n">
        <v>2</v>
      </c>
      <c r="G51" s="61"/>
      <c r="H51" s="62" t="n">
        <v>2</v>
      </c>
      <c r="I51" s="61"/>
      <c r="J51" s="63"/>
      <c r="K51" s="64"/>
      <c r="L51" s="61"/>
      <c r="M51" s="63"/>
      <c r="N51" s="64"/>
      <c r="O51" s="61"/>
      <c r="P51" s="61"/>
      <c r="Q51" s="61"/>
      <c r="R51" s="63"/>
      <c r="S51" s="64"/>
      <c r="T51" s="63"/>
    </row>
    <row r="52" customFormat="false" ht="23.45" hidden="false" customHeight="true" outlineLevel="0" collapsed="false">
      <c r="A52" s="56"/>
      <c r="B52" s="56" t="s">
        <v>63</v>
      </c>
      <c r="C52" s="57"/>
      <c r="D52" s="58"/>
      <c r="E52" s="59" t="s">
        <v>140</v>
      </c>
      <c r="F52" s="60" t="n">
        <v>2</v>
      </c>
      <c r="G52" s="61"/>
      <c r="H52" s="62" t="n">
        <v>2</v>
      </c>
      <c r="I52" s="61"/>
      <c r="J52" s="63"/>
      <c r="K52" s="64"/>
      <c r="L52" s="61"/>
      <c r="M52" s="63"/>
      <c r="N52" s="64"/>
      <c r="O52" s="61"/>
      <c r="P52" s="61"/>
      <c r="Q52" s="61"/>
      <c r="R52" s="63"/>
      <c r="S52" s="64"/>
      <c r="T52" s="63"/>
    </row>
    <row r="53" customFormat="false" ht="23.45" hidden="false" customHeight="true" outlineLevel="0" collapsed="false">
      <c r="A53" s="56" t="s">
        <v>141</v>
      </c>
      <c r="B53" s="56" t="s">
        <v>66</v>
      </c>
      <c r="C53" s="57" t="s">
        <v>94</v>
      </c>
      <c r="D53" s="58" t="s">
        <v>68</v>
      </c>
      <c r="E53" s="59" t="s">
        <v>142</v>
      </c>
      <c r="F53" s="60" t="n">
        <v>2</v>
      </c>
      <c r="G53" s="61"/>
      <c r="H53" s="62" t="n">
        <v>2</v>
      </c>
      <c r="I53" s="61"/>
      <c r="J53" s="63"/>
      <c r="K53" s="64"/>
      <c r="L53" s="61"/>
      <c r="M53" s="63"/>
      <c r="N53" s="64"/>
      <c r="O53" s="61"/>
      <c r="P53" s="61"/>
      <c r="Q53" s="61"/>
      <c r="R53" s="63"/>
      <c r="S53" s="64"/>
      <c r="T53" s="63"/>
    </row>
    <row r="54" customFormat="false" ht="23.45" hidden="false" customHeight="true" outlineLevel="0" collapsed="false">
      <c r="A54" s="56" t="s">
        <v>143</v>
      </c>
      <c r="B54" s="56"/>
      <c r="C54" s="57"/>
      <c r="D54" s="58"/>
      <c r="E54" s="59" t="s">
        <v>144</v>
      </c>
      <c r="F54" s="60" t="n">
        <v>32.078892</v>
      </c>
      <c r="G54" s="61"/>
      <c r="H54" s="62" t="n">
        <v>32.078892</v>
      </c>
      <c r="I54" s="61"/>
      <c r="J54" s="63"/>
      <c r="K54" s="64"/>
      <c r="L54" s="61"/>
      <c r="M54" s="63"/>
      <c r="N54" s="64"/>
      <c r="O54" s="61"/>
      <c r="P54" s="61"/>
      <c r="Q54" s="61"/>
      <c r="R54" s="63"/>
      <c r="S54" s="64"/>
      <c r="T54" s="63"/>
    </row>
    <row r="55" customFormat="false" ht="23.45" hidden="false" customHeight="true" outlineLevel="0" collapsed="false">
      <c r="A55" s="56"/>
      <c r="B55" s="56" t="s">
        <v>74</v>
      </c>
      <c r="C55" s="57"/>
      <c r="D55" s="58"/>
      <c r="E55" s="59" t="s">
        <v>145</v>
      </c>
      <c r="F55" s="60" t="n">
        <v>32.078892</v>
      </c>
      <c r="G55" s="61"/>
      <c r="H55" s="62" t="n">
        <v>32.078892</v>
      </c>
      <c r="I55" s="61"/>
      <c r="J55" s="63"/>
      <c r="K55" s="64"/>
      <c r="L55" s="61"/>
      <c r="M55" s="63"/>
      <c r="N55" s="64"/>
      <c r="O55" s="61"/>
      <c r="P55" s="61"/>
      <c r="Q55" s="61"/>
      <c r="R55" s="63"/>
      <c r="S55" s="64"/>
      <c r="T55" s="63"/>
    </row>
    <row r="56" customFormat="false" ht="23.45" hidden="false" customHeight="true" outlineLevel="0" collapsed="false">
      <c r="A56" s="56" t="s">
        <v>146</v>
      </c>
      <c r="B56" s="56" t="s">
        <v>147</v>
      </c>
      <c r="C56" s="57" t="s">
        <v>63</v>
      </c>
      <c r="D56" s="58" t="s">
        <v>68</v>
      </c>
      <c r="E56" s="59" t="s">
        <v>148</v>
      </c>
      <c r="F56" s="60" t="n">
        <v>32.078892</v>
      </c>
      <c r="G56" s="61"/>
      <c r="H56" s="62" t="n">
        <v>32.078892</v>
      </c>
      <c r="I56" s="61"/>
      <c r="J56" s="63"/>
      <c r="K56" s="64"/>
      <c r="L56" s="61"/>
      <c r="M56" s="63"/>
      <c r="N56" s="64"/>
      <c r="O56" s="61"/>
      <c r="P56" s="61"/>
      <c r="Q56" s="61"/>
      <c r="R56" s="63"/>
      <c r="S56" s="64"/>
      <c r="T56" s="63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2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7"/>
      <c r="H2" s="67"/>
      <c r="I2" s="66"/>
      <c r="J2" s="68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70"/>
      <c r="H4" s="70"/>
      <c r="I4" s="69"/>
      <c r="J4" s="15" t="s">
        <v>4</v>
      </c>
      <c r="K4" s="71"/>
      <c r="L4" s="71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2" t="s">
        <v>36</v>
      </c>
      <c r="G5" s="73" t="s">
        <v>151</v>
      </c>
      <c r="H5" s="74" t="s">
        <v>152</v>
      </c>
      <c r="I5" s="75" t="s">
        <v>153</v>
      </c>
      <c r="J5" s="75" t="s">
        <v>154</v>
      </c>
      <c r="K5" s="71"/>
      <c r="L5" s="71"/>
    </row>
    <row r="6" customFormat="false" ht="20.1" hidden="false" customHeight="true" outlineLevel="0" collapsed="false">
      <c r="A6" s="16" t="s">
        <v>46</v>
      </c>
      <c r="B6" s="16"/>
      <c r="C6" s="16"/>
      <c r="D6" s="75" t="s">
        <v>47</v>
      </c>
      <c r="E6" s="75" t="s">
        <v>155</v>
      </c>
      <c r="F6" s="72"/>
      <c r="G6" s="73"/>
      <c r="H6" s="74"/>
      <c r="I6" s="75"/>
      <c r="J6" s="75"/>
      <c r="K6" s="71"/>
      <c r="L6" s="71"/>
    </row>
    <row r="7" customFormat="false" ht="20.25" hidden="false" customHeight="true" outlineLevel="0" collapsed="false">
      <c r="A7" s="76" t="s">
        <v>56</v>
      </c>
      <c r="B7" s="76" t="s">
        <v>57</v>
      </c>
      <c r="C7" s="77" t="s">
        <v>58</v>
      </c>
      <c r="D7" s="75"/>
      <c r="E7" s="75"/>
      <c r="F7" s="72"/>
      <c r="G7" s="73"/>
      <c r="H7" s="74"/>
      <c r="I7" s="75"/>
      <c r="J7" s="75"/>
      <c r="K7" s="71"/>
      <c r="L7" s="71"/>
    </row>
    <row r="8" customFormat="false" ht="20.25" hidden="false" customHeight="true" outlineLevel="0" collapsed="false">
      <c r="A8" s="78"/>
      <c r="B8" s="78"/>
      <c r="C8" s="77"/>
      <c r="D8" s="79" t="s">
        <v>36</v>
      </c>
      <c r="E8" s="80"/>
      <c r="F8" s="81" t="n">
        <f aca="false">G8+H8</f>
        <v>899.50065</v>
      </c>
      <c r="G8" s="62" t="n">
        <v>792.10065</v>
      </c>
      <c r="H8" s="62" t="n">
        <v>107.4</v>
      </c>
      <c r="I8" s="82"/>
      <c r="J8" s="82"/>
      <c r="K8" s="71"/>
      <c r="L8" s="71"/>
    </row>
    <row r="9" customFormat="false" ht="20.45" hidden="false" customHeight="true" outlineLevel="0" collapsed="false">
      <c r="A9" s="83" t="s">
        <v>61</v>
      </c>
      <c r="B9" s="83"/>
      <c r="C9" s="84"/>
      <c r="D9" s="85"/>
      <c r="E9" s="86" t="s">
        <v>62</v>
      </c>
      <c r="F9" s="81" t="n">
        <f aca="false">G9+H9</f>
        <v>348.03512</v>
      </c>
      <c r="G9" s="62" t="n">
        <v>325.53512</v>
      </c>
      <c r="H9" s="62" t="n">
        <v>22.5</v>
      </c>
      <c r="I9" s="21"/>
      <c r="J9" s="21"/>
    </row>
    <row r="10" customFormat="false" ht="20.45" hidden="false" customHeight="true" outlineLevel="0" collapsed="false">
      <c r="A10" s="83"/>
      <c r="B10" s="83" t="s">
        <v>63</v>
      </c>
      <c r="C10" s="84"/>
      <c r="D10" s="85"/>
      <c r="E10" s="86" t="s">
        <v>64</v>
      </c>
      <c r="F10" s="81" t="n">
        <f aca="false">G10+H10</f>
        <v>3</v>
      </c>
      <c r="G10" s="62" t="n">
        <v>3</v>
      </c>
      <c r="H10" s="62" t="n">
        <v>0</v>
      </c>
      <c r="I10" s="21"/>
      <c r="J10" s="21"/>
    </row>
    <row r="11" customFormat="false" ht="20.45" hidden="false" customHeight="true" outlineLevel="0" collapsed="false">
      <c r="A11" s="83" t="s">
        <v>65</v>
      </c>
      <c r="B11" s="83" t="s">
        <v>66</v>
      </c>
      <c r="C11" s="84" t="s">
        <v>67</v>
      </c>
      <c r="D11" s="85" t="s">
        <v>68</v>
      </c>
      <c r="E11" s="86" t="s">
        <v>69</v>
      </c>
      <c r="F11" s="81" t="n">
        <f aca="false">G11+H11</f>
        <v>3</v>
      </c>
      <c r="G11" s="62" t="n">
        <v>3</v>
      </c>
      <c r="H11" s="62" t="n">
        <v>0</v>
      </c>
      <c r="I11" s="21"/>
      <c r="J11" s="21"/>
    </row>
    <row r="12" customFormat="false" ht="20.45" hidden="false" customHeight="true" outlineLevel="0" collapsed="false">
      <c r="A12" s="83"/>
      <c r="B12" s="83" t="s">
        <v>70</v>
      </c>
      <c r="C12" s="84"/>
      <c r="D12" s="85"/>
      <c r="E12" s="86" t="s">
        <v>71</v>
      </c>
      <c r="F12" s="81" t="n">
        <f aca="false">G12+H12</f>
        <v>342.03512</v>
      </c>
      <c r="G12" s="62" t="n">
        <v>319.53512</v>
      </c>
      <c r="H12" s="62" t="n">
        <v>22.5</v>
      </c>
      <c r="I12" s="21"/>
      <c r="J12" s="21"/>
    </row>
    <row r="13" customFormat="false" ht="20.45" hidden="false" customHeight="true" outlineLevel="0" collapsed="false">
      <c r="A13" s="83" t="s">
        <v>65</v>
      </c>
      <c r="B13" s="83" t="s">
        <v>72</v>
      </c>
      <c r="C13" s="84" t="s">
        <v>63</v>
      </c>
      <c r="D13" s="85" t="s">
        <v>68</v>
      </c>
      <c r="E13" s="86" t="s">
        <v>73</v>
      </c>
      <c r="F13" s="81" t="n">
        <f aca="false">G13+H13</f>
        <v>319.53512</v>
      </c>
      <c r="G13" s="62" t="n">
        <v>319.53512</v>
      </c>
      <c r="H13" s="62" t="n">
        <v>0</v>
      </c>
      <c r="I13" s="21"/>
      <c r="J13" s="21"/>
    </row>
    <row r="14" customFormat="false" ht="20.45" hidden="false" customHeight="true" outlineLevel="0" collapsed="false">
      <c r="A14" s="83" t="s">
        <v>65</v>
      </c>
      <c r="B14" s="83" t="s">
        <v>72</v>
      </c>
      <c r="C14" s="84" t="s">
        <v>74</v>
      </c>
      <c r="D14" s="85" t="s">
        <v>68</v>
      </c>
      <c r="E14" s="86" t="s">
        <v>75</v>
      </c>
      <c r="F14" s="81" t="n">
        <f aca="false">G14+H14</f>
        <v>22.5</v>
      </c>
      <c r="G14" s="62" t="n">
        <v>0</v>
      </c>
      <c r="H14" s="62" t="n">
        <v>22.5</v>
      </c>
      <c r="I14" s="21"/>
      <c r="J14" s="21"/>
    </row>
    <row r="15" customFormat="false" ht="20.45" hidden="false" customHeight="true" outlineLevel="0" collapsed="false">
      <c r="A15" s="83"/>
      <c r="B15" s="83" t="s">
        <v>76</v>
      </c>
      <c r="C15" s="84"/>
      <c r="D15" s="85"/>
      <c r="E15" s="86" t="s">
        <v>77</v>
      </c>
      <c r="F15" s="81" t="n">
        <f aca="false">G15+H15</f>
        <v>3</v>
      </c>
      <c r="G15" s="62" t="n">
        <v>3</v>
      </c>
      <c r="H15" s="62" t="n">
        <v>0</v>
      </c>
      <c r="I15" s="21"/>
      <c r="J15" s="21"/>
    </row>
    <row r="16" customFormat="false" ht="20.45" hidden="false" customHeight="true" outlineLevel="0" collapsed="false">
      <c r="A16" s="83" t="s">
        <v>65</v>
      </c>
      <c r="B16" s="83" t="s">
        <v>78</v>
      </c>
      <c r="C16" s="84" t="s">
        <v>67</v>
      </c>
      <c r="D16" s="85" t="s">
        <v>68</v>
      </c>
      <c r="E16" s="86" t="s">
        <v>79</v>
      </c>
      <c r="F16" s="81" t="n">
        <f aca="false">G16+H16</f>
        <v>3</v>
      </c>
      <c r="G16" s="62" t="n">
        <v>3</v>
      </c>
      <c r="H16" s="62" t="n">
        <v>0</v>
      </c>
      <c r="I16" s="21"/>
      <c r="J16" s="21"/>
    </row>
    <row r="17" customFormat="false" ht="20.45" hidden="false" customHeight="true" outlineLevel="0" collapsed="false">
      <c r="A17" s="83" t="s">
        <v>80</v>
      </c>
      <c r="B17" s="83"/>
      <c r="C17" s="84"/>
      <c r="D17" s="85"/>
      <c r="E17" s="86" t="s">
        <v>81</v>
      </c>
      <c r="F17" s="81" t="n">
        <f aca="false">G17+H17</f>
        <v>24.894</v>
      </c>
      <c r="G17" s="62" t="n">
        <v>24.894</v>
      </c>
      <c r="H17" s="62" t="n">
        <v>0</v>
      </c>
      <c r="I17" s="21"/>
      <c r="J17" s="21"/>
    </row>
    <row r="18" customFormat="false" ht="20.45" hidden="false" customHeight="true" outlineLevel="0" collapsed="false">
      <c r="A18" s="83"/>
      <c r="B18" s="83" t="s">
        <v>82</v>
      </c>
      <c r="C18" s="84"/>
      <c r="D18" s="85"/>
      <c r="E18" s="86" t="s">
        <v>83</v>
      </c>
      <c r="F18" s="81" t="n">
        <f aca="false">G18+H18</f>
        <v>24.894</v>
      </c>
      <c r="G18" s="62" t="n">
        <v>24.894</v>
      </c>
      <c r="H18" s="62" t="n">
        <v>0</v>
      </c>
      <c r="I18" s="21"/>
      <c r="J18" s="21"/>
    </row>
    <row r="19" customFormat="false" ht="20.45" hidden="false" customHeight="true" outlineLevel="0" collapsed="false">
      <c r="A19" s="83" t="s">
        <v>84</v>
      </c>
      <c r="B19" s="83" t="s">
        <v>85</v>
      </c>
      <c r="C19" s="84" t="s">
        <v>67</v>
      </c>
      <c r="D19" s="85" t="s">
        <v>68</v>
      </c>
      <c r="E19" s="86" t="s">
        <v>86</v>
      </c>
      <c r="F19" s="81" t="n">
        <f aca="false">G19+H19</f>
        <v>24.894</v>
      </c>
      <c r="G19" s="62" t="n">
        <v>24.894</v>
      </c>
      <c r="H19" s="62" t="n">
        <v>0</v>
      </c>
      <c r="I19" s="21"/>
      <c r="J19" s="21"/>
    </row>
    <row r="20" customFormat="false" ht="20.45" hidden="false" customHeight="true" outlineLevel="0" collapsed="false">
      <c r="A20" s="83" t="s">
        <v>87</v>
      </c>
      <c r="B20" s="83"/>
      <c r="C20" s="84"/>
      <c r="D20" s="85"/>
      <c r="E20" s="86" t="s">
        <v>88</v>
      </c>
      <c r="F20" s="81" t="n">
        <f aca="false">G20+H20</f>
        <v>125.874325</v>
      </c>
      <c r="G20" s="62" t="n">
        <v>115.974325</v>
      </c>
      <c r="H20" s="62" t="n">
        <v>9.9</v>
      </c>
      <c r="I20" s="21"/>
      <c r="J20" s="21"/>
    </row>
    <row r="21" customFormat="false" ht="20.45" hidden="false" customHeight="true" outlineLevel="0" collapsed="false">
      <c r="A21" s="83"/>
      <c r="B21" s="83" t="s">
        <v>89</v>
      </c>
      <c r="C21" s="84"/>
      <c r="D21" s="85"/>
      <c r="E21" s="86" t="s">
        <v>90</v>
      </c>
      <c r="F21" s="81" t="n">
        <f aca="false">G21+H21</f>
        <v>52.143868</v>
      </c>
      <c r="G21" s="62" t="n">
        <v>52.143868</v>
      </c>
      <c r="H21" s="62" t="n">
        <v>0</v>
      </c>
      <c r="I21" s="21"/>
      <c r="J21" s="21"/>
    </row>
    <row r="22" customFormat="false" ht="20.45" hidden="false" customHeight="true" outlineLevel="0" collapsed="false">
      <c r="A22" s="83" t="s">
        <v>91</v>
      </c>
      <c r="B22" s="83" t="s">
        <v>92</v>
      </c>
      <c r="C22" s="84" t="s">
        <v>89</v>
      </c>
      <c r="D22" s="85" t="s">
        <v>68</v>
      </c>
      <c r="E22" s="86" t="s">
        <v>93</v>
      </c>
      <c r="F22" s="81" t="n">
        <f aca="false">G22+H22</f>
        <v>37.24562</v>
      </c>
      <c r="G22" s="62" t="n">
        <v>37.24562</v>
      </c>
      <c r="H22" s="62" t="n">
        <v>0</v>
      </c>
      <c r="I22" s="21"/>
      <c r="J22" s="21"/>
    </row>
    <row r="23" customFormat="false" ht="20.45" hidden="false" customHeight="true" outlineLevel="0" collapsed="false">
      <c r="A23" s="83" t="s">
        <v>91</v>
      </c>
      <c r="B23" s="83" t="s">
        <v>92</v>
      </c>
      <c r="C23" s="84" t="s">
        <v>94</v>
      </c>
      <c r="D23" s="85" t="s">
        <v>68</v>
      </c>
      <c r="E23" s="86" t="s">
        <v>95</v>
      </c>
      <c r="F23" s="81" t="n">
        <f aca="false">G23+H23</f>
        <v>14.898248</v>
      </c>
      <c r="G23" s="62" t="n">
        <v>14.898248</v>
      </c>
      <c r="H23" s="62" t="n">
        <v>0</v>
      </c>
      <c r="I23" s="21"/>
      <c r="J23" s="21"/>
    </row>
    <row r="24" customFormat="false" ht="20.45" hidden="false" customHeight="true" outlineLevel="0" collapsed="false">
      <c r="A24" s="83"/>
      <c r="B24" s="83" t="s">
        <v>96</v>
      </c>
      <c r="C24" s="84"/>
      <c r="D24" s="85"/>
      <c r="E24" s="86" t="s">
        <v>97</v>
      </c>
      <c r="F24" s="81" t="n">
        <f aca="false">G24+H24</f>
        <v>73.26</v>
      </c>
      <c r="G24" s="62" t="n">
        <v>63.36</v>
      </c>
      <c r="H24" s="62" t="n">
        <v>9.9</v>
      </c>
      <c r="I24" s="21"/>
      <c r="J24" s="21"/>
    </row>
    <row r="25" customFormat="false" ht="20.45" hidden="false" customHeight="true" outlineLevel="0" collapsed="false">
      <c r="A25" s="83" t="s">
        <v>91</v>
      </c>
      <c r="B25" s="83" t="s">
        <v>98</v>
      </c>
      <c r="C25" s="84" t="s">
        <v>74</v>
      </c>
      <c r="D25" s="85" t="s">
        <v>68</v>
      </c>
      <c r="E25" s="86" t="s">
        <v>99</v>
      </c>
      <c r="F25" s="81" t="n">
        <f aca="false">G25+H25</f>
        <v>73.26</v>
      </c>
      <c r="G25" s="62" t="n">
        <v>63.36</v>
      </c>
      <c r="H25" s="62" t="n">
        <v>9.9</v>
      </c>
      <c r="I25" s="21"/>
      <c r="J25" s="21"/>
    </row>
    <row r="26" customFormat="false" ht="20.45" hidden="false" customHeight="true" outlineLevel="0" collapsed="false">
      <c r="A26" s="83"/>
      <c r="B26" s="83" t="s">
        <v>67</v>
      </c>
      <c r="C26" s="84"/>
      <c r="D26" s="85"/>
      <c r="E26" s="86" t="s">
        <v>100</v>
      </c>
      <c r="F26" s="81" t="n">
        <f aca="false">G26+H26</f>
        <v>0.470457</v>
      </c>
      <c r="G26" s="62" t="n">
        <v>0.470457</v>
      </c>
      <c r="H26" s="62" t="n">
        <v>0</v>
      </c>
      <c r="I26" s="21"/>
      <c r="J26" s="21"/>
    </row>
    <row r="27" customFormat="false" ht="20.45" hidden="false" customHeight="true" outlineLevel="0" collapsed="false">
      <c r="A27" s="83" t="s">
        <v>91</v>
      </c>
      <c r="B27" s="83" t="s">
        <v>101</v>
      </c>
      <c r="C27" s="84" t="s">
        <v>63</v>
      </c>
      <c r="D27" s="85" t="s">
        <v>68</v>
      </c>
      <c r="E27" s="86" t="s">
        <v>102</v>
      </c>
      <c r="F27" s="81" t="n">
        <f aca="false">G27+H27</f>
        <v>0.470457</v>
      </c>
      <c r="G27" s="62" t="n">
        <v>0.470457</v>
      </c>
      <c r="H27" s="62" t="n">
        <v>0</v>
      </c>
      <c r="I27" s="21"/>
      <c r="J27" s="21"/>
    </row>
    <row r="28" customFormat="false" ht="20.45" hidden="false" customHeight="true" outlineLevel="0" collapsed="false">
      <c r="A28" s="83" t="s">
        <v>103</v>
      </c>
      <c r="B28" s="83"/>
      <c r="C28" s="84"/>
      <c r="D28" s="85"/>
      <c r="E28" s="86" t="s">
        <v>104</v>
      </c>
      <c r="F28" s="81" t="n">
        <f aca="false">G28+H28</f>
        <v>21.271113</v>
      </c>
      <c r="G28" s="62" t="n">
        <v>21.271113</v>
      </c>
      <c r="H28" s="62" t="n">
        <v>0</v>
      </c>
      <c r="I28" s="21"/>
      <c r="J28" s="21"/>
    </row>
    <row r="29" customFormat="false" ht="20.45" hidden="false" customHeight="true" outlineLevel="0" collapsed="false">
      <c r="A29" s="83"/>
      <c r="B29" s="83" t="s">
        <v>105</v>
      </c>
      <c r="C29" s="84"/>
      <c r="D29" s="85"/>
      <c r="E29" s="86" t="s">
        <v>106</v>
      </c>
      <c r="F29" s="81" t="n">
        <f aca="false">G29+H29</f>
        <v>7.304</v>
      </c>
      <c r="G29" s="62" t="n">
        <v>7.304</v>
      </c>
      <c r="H29" s="62" t="n">
        <v>0</v>
      </c>
      <c r="I29" s="21"/>
      <c r="J29" s="21"/>
    </row>
    <row r="30" customFormat="false" ht="20.45" hidden="false" customHeight="true" outlineLevel="0" collapsed="false">
      <c r="A30" s="83" t="s">
        <v>107</v>
      </c>
      <c r="B30" s="83" t="s">
        <v>108</v>
      </c>
      <c r="C30" s="84" t="s">
        <v>109</v>
      </c>
      <c r="D30" s="85" t="s">
        <v>68</v>
      </c>
      <c r="E30" s="86" t="s">
        <v>110</v>
      </c>
      <c r="F30" s="81" t="n">
        <f aca="false">G30+H30</f>
        <v>7.304</v>
      </c>
      <c r="G30" s="62" t="n">
        <v>7.304</v>
      </c>
      <c r="H30" s="62" t="n">
        <v>0</v>
      </c>
      <c r="I30" s="21"/>
      <c r="J30" s="21"/>
    </row>
    <row r="31" customFormat="false" ht="20.45" hidden="false" customHeight="true" outlineLevel="0" collapsed="false">
      <c r="A31" s="83"/>
      <c r="B31" s="83" t="s">
        <v>111</v>
      </c>
      <c r="C31" s="84"/>
      <c r="D31" s="85"/>
      <c r="E31" s="86" t="s">
        <v>112</v>
      </c>
      <c r="F31" s="81" t="n">
        <f aca="false">G31+H31</f>
        <v>13.967113</v>
      </c>
      <c r="G31" s="62" t="n">
        <v>13.967113</v>
      </c>
      <c r="H31" s="62" t="n">
        <v>0</v>
      </c>
      <c r="I31" s="21"/>
      <c r="J31" s="21"/>
    </row>
    <row r="32" customFormat="false" ht="20.45" hidden="false" customHeight="true" outlineLevel="0" collapsed="false">
      <c r="A32" s="83" t="s">
        <v>107</v>
      </c>
      <c r="B32" s="83" t="s">
        <v>113</v>
      </c>
      <c r="C32" s="84" t="s">
        <v>63</v>
      </c>
      <c r="D32" s="85" t="s">
        <v>68</v>
      </c>
      <c r="E32" s="86" t="s">
        <v>114</v>
      </c>
      <c r="F32" s="81" t="n">
        <f aca="false">G32+H32</f>
        <v>8.919463</v>
      </c>
      <c r="G32" s="62" t="n">
        <v>8.919463</v>
      </c>
      <c r="H32" s="62" t="n">
        <v>0</v>
      </c>
      <c r="I32" s="21"/>
      <c r="J32" s="21"/>
    </row>
    <row r="33" customFormat="false" ht="20.45" hidden="false" customHeight="true" outlineLevel="0" collapsed="false">
      <c r="A33" s="83" t="s">
        <v>107</v>
      </c>
      <c r="B33" s="83" t="s">
        <v>113</v>
      </c>
      <c r="C33" s="84" t="s">
        <v>74</v>
      </c>
      <c r="D33" s="85" t="s">
        <v>68</v>
      </c>
      <c r="E33" s="86" t="s">
        <v>115</v>
      </c>
      <c r="F33" s="81" t="n">
        <f aca="false">G33+H33</f>
        <v>4.116504</v>
      </c>
      <c r="G33" s="62" t="n">
        <v>4.116504</v>
      </c>
      <c r="H33" s="62" t="n">
        <v>0</v>
      </c>
      <c r="I33" s="21"/>
      <c r="J33" s="21"/>
    </row>
    <row r="34" customFormat="false" ht="20.45" hidden="false" customHeight="true" outlineLevel="0" collapsed="false">
      <c r="A34" s="83" t="s">
        <v>107</v>
      </c>
      <c r="B34" s="83" t="s">
        <v>113</v>
      </c>
      <c r="C34" s="84" t="s">
        <v>67</v>
      </c>
      <c r="D34" s="85" t="s">
        <v>68</v>
      </c>
      <c r="E34" s="86" t="s">
        <v>116</v>
      </c>
      <c r="F34" s="81" t="n">
        <f aca="false">G34+H34</f>
        <v>0.931146</v>
      </c>
      <c r="G34" s="62" t="n">
        <v>0.931146</v>
      </c>
      <c r="H34" s="62" t="n">
        <v>0</v>
      </c>
      <c r="I34" s="21"/>
      <c r="J34" s="21"/>
    </row>
    <row r="35" customFormat="false" ht="20.45" hidden="false" customHeight="true" outlineLevel="0" collapsed="false">
      <c r="A35" s="83" t="s">
        <v>117</v>
      </c>
      <c r="B35" s="83"/>
      <c r="C35" s="84"/>
      <c r="D35" s="85"/>
      <c r="E35" s="86" t="s">
        <v>118</v>
      </c>
      <c r="F35" s="81" t="n">
        <f aca="false">G35+H35</f>
        <v>101.93</v>
      </c>
      <c r="G35" s="62" t="n">
        <v>26.93</v>
      </c>
      <c r="H35" s="62" t="n">
        <v>75</v>
      </c>
      <c r="I35" s="21"/>
      <c r="J35" s="21"/>
    </row>
    <row r="36" customFormat="false" ht="20.45" hidden="false" customHeight="true" outlineLevel="0" collapsed="false">
      <c r="A36" s="83"/>
      <c r="B36" s="83" t="s">
        <v>63</v>
      </c>
      <c r="C36" s="84"/>
      <c r="D36" s="85"/>
      <c r="E36" s="86" t="s">
        <v>119</v>
      </c>
      <c r="F36" s="81" t="n">
        <f aca="false">G36+H36</f>
        <v>16.28</v>
      </c>
      <c r="G36" s="62" t="n">
        <v>16.28</v>
      </c>
      <c r="H36" s="62" t="n">
        <v>0</v>
      </c>
      <c r="I36" s="21"/>
      <c r="J36" s="21"/>
    </row>
    <row r="37" customFormat="false" ht="20.45" hidden="false" customHeight="true" outlineLevel="0" collapsed="false">
      <c r="A37" s="83" t="s">
        <v>120</v>
      </c>
      <c r="B37" s="83" t="s">
        <v>66</v>
      </c>
      <c r="C37" s="84" t="s">
        <v>67</v>
      </c>
      <c r="D37" s="85" t="s">
        <v>68</v>
      </c>
      <c r="E37" s="86" t="s">
        <v>121</v>
      </c>
      <c r="F37" s="81" t="n">
        <f aca="false">G37+H37</f>
        <v>16.28</v>
      </c>
      <c r="G37" s="62" t="n">
        <v>16.28</v>
      </c>
      <c r="H37" s="62" t="n">
        <v>0</v>
      </c>
      <c r="I37" s="21"/>
      <c r="J37" s="21"/>
    </row>
    <row r="38" customFormat="false" ht="20.45" hidden="false" customHeight="true" outlineLevel="0" collapsed="false">
      <c r="A38" s="83"/>
      <c r="B38" s="83" t="s">
        <v>89</v>
      </c>
      <c r="C38" s="84"/>
      <c r="D38" s="85"/>
      <c r="E38" s="86" t="s">
        <v>122</v>
      </c>
      <c r="F38" s="81" t="n">
        <f aca="false">G38+H38</f>
        <v>28.65</v>
      </c>
      <c r="G38" s="62" t="n">
        <v>10.65</v>
      </c>
      <c r="H38" s="62" t="n">
        <v>18</v>
      </c>
      <c r="I38" s="21"/>
      <c r="J38" s="21"/>
    </row>
    <row r="39" customFormat="false" ht="20.45" hidden="false" customHeight="true" outlineLevel="0" collapsed="false">
      <c r="A39" s="83" t="s">
        <v>120</v>
      </c>
      <c r="B39" s="83" t="s">
        <v>92</v>
      </c>
      <c r="C39" s="84" t="s">
        <v>63</v>
      </c>
      <c r="D39" s="85" t="s">
        <v>68</v>
      </c>
      <c r="E39" s="86" t="s">
        <v>123</v>
      </c>
      <c r="F39" s="81" t="n">
        <f aca="false">G39+H39</f>
        <v>28.65</v>
      </c>
      <c r="G39" s="62" t="n">
        <v>10.65</v>
      </c>
      <c r="H39" s="62" t="n">
        <v>18</v>
      </c>
      <c r="I39" s="21"/>
      <c r="J39" s="21"/>
    </row>
    <row r="40" customFormat="false" ht="20.45" hidden="false" customHeight="true" outlineLevel="0" collapsed="false">
      <c r="A40" s="83"/>
      <c r="B40" s="83" t="s">
        <v>124</v>
      </c>
      <c r="C40" s="84"/>
      <c r="D40" s="85"/>
      <c r="E40" s="86" t="s">
        <v>125</v>
      </c>
      <c r="F40" s="81" t="n">
        <f aca="false">G40+H40</f>
        <v>57</v>
      </c>
      <c r="G40" s="62" t="n">
        <v>0</v>
      </c>
      <c r="H40" s="62" t="n">
        <v>57</v>
      </c>
      <c r="I40" s="21"/>
      <c r="J40" s="21"/>
    </row>
    <row r="41" customFormat="false" ht="20.45" hidden="false" customHeight="true" outlineLevel="0" collapsed="false">
      <c r="A41" s="83" t="s">
        <v>120</v>
      </c>
      <c r="B41" s="83" t="s">
        <v>126</v>
      </c>
      <c r="C41" s="84" t="s">
        <v>63</v>
      </c>
      <c r="D41" s="85" t="s">
        <v>68</v>
      </c>
      <c r="E41" s="86" t="s">
        <v>127</v>
      </c>
      <c r="F41" s="81" t="n">
        <f aca="false">G41+H41</f>
        <v>57</v>
      </c>
      <c r="G41" s="62" t="n">
        <v>0</v>
      </c>
      <c r="H41" s="62" t="n">
        <v>57</v>
      </c>
      <c r="I41" s="21"/>
      <c r="J41" s="21"/>
    </row>
    <row r="42" customFormat="false" ht="20.45" hidden="false" customHeight="true" outlineLevel="0" collapsed="false">
      <c r="A42" s="83" t="s">
        <v>128</v>
      </c>
      <c r="B42" s="83"/>
      <c r="C42" s="84"/>
      <c r="D42" s="85"/>
      <c r="E42" s="86" t="s">
        <v>129</v>
      </c>
      <c r="F42" s="81" t="n">
        <f aca="false">G42+H42</f>
        <v>243.4172</v>
      </c>
      <c r="G42" s="62" t="n">
        <v>243.4172</v>
      </c>
      <c r="H42" s="62" t="n">
        <v>0</v>
      </c>
      <c r="I42" s="21"/>
      <c r="J42" s="21"/>
    </row>
    <row r="43" customFormat="false" ht="20.45" hidden="false" customHeight="true" outlineLevel="0" collapsed="false">
      <c r="A43" s="83"/>
      <c r="B43" s="83" t="s">
        <v>63</v>
      </c>
      <c r="C43" s="84"/>
      <c r="D43" s="85"/>
      <c r="E43" s="86" t="s">
        <v>130</v>
      </c>
      <c r="F43" s="81" t="n">
        <f aca="false">G43+H43</f>
        <v>39.0972</v>
      </c>
      <c r="G43" s="62" t="n">
        <v>39.0972</v>
      </c>
      <c r="H43" s="62" t="n">
        <v>0</v>
      </c>
      <c r="I43" s="21"/>
      <c r="J43" s="21"/>
    </row>
    <row r="44" customFormat="false" ht="20.45" hidden="false" customHeight="true" outlineLevel="0" collapsed="false">
      <c r="A44" s="83" t="s">
        <v>131</v>
      </c>
      <c r="B44" s="83" t="s">
        <v>66</v>
      </c>
      <c r="C44" s="84" t="s">
        <v>82</v>
      </c>
      <c r="D44" s="85" t="s">
        <v>68</v>
      </c>
      <c r="E44" s="86" t="s">
        <v>132</v>
      </c>
      <c r="F44" s="81" t="n">
        <f aca="false">G44+H44</f>
        <v>33.9132</v>
      </c>
      <c r="G44" s="62" t="n">
        <v>33.9132</v>
      </c>
      <c r="H44" s="62" t="n">
        <v>0</v>
      </c>
      <c r="I44" s="21"/>
      <c r="J44" s="21"/>
    </row>
    <row r="45" customFormat="false" ht="20.45" hidden="false" customHeight="true" outlineLevel="0" collapsed="false">
      <c r="A45" s="83" t="s">
        <v>131</v>
      </c>
      <c r="B45" s="83" t="s">
        <v>66</v>
      </c>
      <c r="C45" s="84" t="s">
        <v>67</v>
      </c>
      <c r="D45" s="85" t="s">
        <v>68</v>
      </c>
      <c r="E45" s="86" t="s">
        <v>133</v>
      </c>
      <c r="F45" s="81" t="n">
        <f aca="false">G45+H45</f>
        <v>5.184</v>
      </c>
      <c r="G45" s="62" t="n">
        <v>5.184</v>
      </c>
      <c r="H45" s="62" t="n">
        <v>0</v>
      </c>
      <c r="I45" s="21"/>
      <c r="J45" s="21"/>
    </row>
    <row r="46" customFormat="false" ht="20.45" hidden="false" customHeight="true" outlineLevel="0" collapsed="false">
      <c r="A46" s="83"/>
      <c r="B46" s="83" t="s">
        <v>105</v>
      </c>
      <c r="C46" s="84"/>
      <c r="D46" s="85"/>
      <c r="E46" s="86" t="s">
        <v>134</v>
      </c>
      <c r="F46" s="81" t="n">
        <f aca="false">G46+H46</f>
        <v>163.52</v>
      </c>
      <c r="G46" s="62" t="n">
        <v>163.52</v>
      </c>
      <c r="H46" s="62" t="n">
        <v>0</v>
      </c>
      <c r="I46" s="21"/>
      <c r="J46" s="21"/>
    </row>
    <row r="47" customFormat="false" ht="20.45" hidden="false" customHeight="true" outlineLevel="0" collapsed="false">
      <c r="A47" s="83" t="s">
        <v>131</v>
      </c>
      <c r="B47" s="83" t="s">
        <v>108</v>
      </c>
      <c r="C47" s="84" t="s">
        <v>89</v>
      </c>
      <c r="D47" s="85" t="s">
        <v>68</v>
      </c>
      <c r="E47" s="86" t="s">
        <v>135</v>
      </c>
      <c r="F47" s="81" t="n">
        <f aca="false">G47+H47</f>
        <v>163.52</v>
      </c>
      <c r="G47" s="62" t="n">
        <v>163.52</v>
      </c>
      <c r="H47" s="62" t="n">
        <v>0</v>
      </c>
      <c r="I47" s="21"/>
      <c r="J47" s="21"/>
    </row>
    <row r="48" customFormat="false" ht="20.45" hidden="false" customHeight="true" outlineLevel="0" collapsed="false">
      <c r="A48" s="83"/>
      <c r="B48" s="83" t="s">
        <v>67</v>
      </c>
      <c r="C48" s="84"/>
      <c r="D48" s="85"/>
      <c r="E48" s="86" t="s">
        <v>136</v>
      </c>
      <c r="F48" s="81" t="n">
        <f aca="false">G48+H48</f>
        <v>40.8</v>
      </c>
      <c r="G48" s="62" t="n">
        <v>40.8</v>
      </c>
      <c r="H48" s="62" t="n">
        <v>0</v>
      </c>
      <c r="I48" s="21"/>
      <c r="J48" s="21"/>
    </row>
    <row r="49" customFormat="false" ht="20.45" hidden="false" customHeight="true" outlineLevel="0" collapsed="false">
      <c r="A49" s="83" t="s">
        <v>131</v>
      </c>
      <c r="B49" s="83" t="s">
        <v>101</v>
      </c>
      <c r="C49" s="84" t="s">
        <v>67</v>
      </c>
      <c r="D49" s="85" t="s">
        <v>68</v>
      </c>
      <c r="E49" s="86" t="s">
        <v>137</v>
      </c>
      <c r="F49" s="81" t="n">
        <f aca="false">G49+H49</f>
        <v>40.8</v>
      </c>
      <c r="G49" s="62" t="n">
        <v>40.8</v>
      </c>
      <c r="H49" s="62" t="n">
        <v>0</v>
      </c>
      <c r="I49" s="21"/>
      <c r="J49" s="21"/>
    </row>
    <row r="50" customFormat="false" ht="20.45" hidden="false" customHeight="true" outlineLevel="0" collapsed="false">
      <c r="A50" s="83" t="s">
        <v>138</v>
      </c>
      <c r="B50" s="83"/>
      <c r="C50" s="84"/>
      <c r="D50" s="85"/>
      <c r="E50" s="86" t="s">
        <v>139</v>
      </c>
      <c r="F50" s="81" t="n">
        <f aca="false">G50+H50</f>
        <v>2</v>
      </c>
      <c r="G50" s="62" t="n">
        <v>2</v>
      </c>
      <c r="H50" s="62" t="n">
        <v>0</v>
      </c>
      <c r="I50" s="21"/>
      <c r="J50" s="21"/>
    </row>
    <row r="51" customFormat="false" ht="20.45" hidden="false" customHeight="true" outlineLevel="0" collapsed="false">
      <c r="A51" s="83"/>
      <c r="B51" s="83" t="s">
        <v>63</v>
      </c>
      <c r="C51" s="84"/>
      <c r="D51" s="85"/>
      <c r="E51" s="86" t="s">
        <v>140</v>
      </c>
      <c r="F51" s="81" t="n">
        <f aca="false">G51+H51</f>
        <v>2</v>
      </c>
      <c r="G51" s="62" t="n">
        <v>2</v>
      </c>
      <c r="H51" s="62" t="n">
        <v>0</v>
      </c>
      <c r="I51" s="21"/>
      <c r="J51" s="21"/>
    </row>
    <row r="52" customFormat="false" ht="20.45" hidden="false" customHeight="true" outlineLevel="0" collapsed="false">
      <c r="A52" s="83" t="s">
        <v>141</v>
      </c>
      <c r="B52" s="83" t="s">
        <v>66</v>
      </c>
      <c r="C52" s="84" t="s">
        <v>94</v>
      </c>
      <c r="D52" s="85" t="s">
        <v>68</v>
      </c>
      <c r="E52" s="86" t="s">
        <v>142</v>
      </c>
      <c r="F52" s="81" t="n">
        <f aca="false">G52+H52</f>
        <v>2</v>
      </c>
      <c r="G52" s="62" t="n">
        <v>2</v>
      </c>
      <c r="H52" s="62" t="n">
        <v>0</v>
      </c>
      <c r="I52" s="21"/>
      <c r="J52" s="21"/>
    </row>
    <row r="53" customFormat="false" ht="20.45" hidden="false" customHeight="true" outlineLevel="0" collapsed="false">
      <c r="A53" s="83" t="s">
        <v>143</v>
      </c>
      <c r="B53" s="83"/>
      <c r="C53" s="84"/>
      <c r="D53" s="85"/>
      <c r="E53" s="86" t="s">
        <v>144</v>
      </c>
      <c r="F53" s="81" t="n">
        <f aca="false">G53+H53</f>
        <v>32.078892</v>
      </c>
      <c r="G53" s="62" t="n">
        <v>32.078892</v>
      </c>
      <c r="H53" s="62" t="n">
        <v>0</v>
      </c>
      <c r="I53" s="21"/>
      <c r="J53" s="21"/>
    </row>
    <row r="54" customFormat="false" ht="20.45" hidden="false" customHeight="true" outlineLevel="0" collapsed="false">
      <c r="A54" s="83"/>
      <c r="B54" s="83" t="s">
        <v>74</v>
      </c>
      <c r="C54" s="84"/>
      <c r="D54" s="85"/>
      <c r="E54" s="86" t="s">
        <v>145</v>
      </c>
      <c r="F54" s="81" t="n">
        <f aca="false">G54+H54</f>
        <v>32.078892</v>
      </c>
      <c r="G54" s="62" t="n">
        <v>32.078892</v>
      </c>
      <c r="H54" s="62" t="n">
        <v>0</v>
      </c>
      <c r="I54" s="21"/>
      <c r="J54" s="21"/>
    </row>
    <row r="55" customFormat="false" ht="20.45" hidden="false" customHeight="true" outlineLevel="0" collapsed="false">
      <c r="A55" s="83" t="s">
        <v>146</v>
      </c>
      <c r="B55" s="83" t="s">
        <v>147</v>
      </c>
      <c r="C55" s="84" t="s">
        <v>63</v>
      </c>
      <c r="D55" s="85" t="s">
        <v>68</v>
      </c>
      <c r="E55" s="86" t="s">
        <v>148</v>
      </c>
      <c r="F55" s="81" t="n">
        <f aca="false">G55+H55</f>
        <v>32.078892</v>
      </c>
      <c r="G55" s="62" t="n">
        <v>32.078892</v>
      </c>
      <c r="H55" s="62" t="n">
        <v>0</v>
      </c>
      <c r="I55" s="21"/>
      <c r="J55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7" t="s">
        <v>7</v>
      </c>
      <c r="B6" s="88" t="s">
        <v>8</v>
      </c>
      <c r="C6" s="77" t="s">
        <v>7</v>
      </c>
      <c r="D6" s="77" t="s">
        <v>36</v>
      </c>
      <c r="E6" s="89" t="s">
        <v>158</v>
      </c>
      <c r="F6" s="90" t="s">
        <v>159</v>
      </c>
      <c r="G6" s="77" t="s">
        <v>160</v>
      </c>
      <c r="H6" s="90" t="s">
        <v>161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62</v>
      </c>
      <c r="B7" s="94" t="n">
        <v>899.5</v>
      </c>
      <c r="C7" s="95" t="s">
        <v>163</v>
      </c>
      <c r="D7" s="94" t="n">
        <v>899.5</v>
      </c>
      <c r="E7" s="94" t="n">
        <v>842.5</v>
      </c>
      <c r="F7" s="94" t="n">
        <v>57</v>
      </c>
      <c r="G7" s="94"/>
      <c r="H7" s="9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164</v>
      </c>
      <c r="B8" s="94" t="n">
        <v>842.5</v>
      </c>
      <c r="C8" s="95" t="s">
        <v>62</v>
      </c>
      <c r="D8" s="96"/>
      <c r="E8" s="97" t="n">
        <v>348.04</v>
      </c>
      <c r="F8" s="97"/>
      <c r="G8" s="97"/>
      <c r="H8" s="9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165</v>
      </c>
      <c r="B9" s="94" t="n">
        <v>57</v>
      </c>
      <c r="C9" s="95" t="s">
        <v>166</v>
      </c>
      <c r="D9" s="96"/>
      <c r="E9" s="97" t="n">
        <v>24.89</v>
      </c>
      <c r="F9" s="97"/>
      <c r="G9" s="97"/>
      <c r="H9" s="9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167</v>
      </c>
      <c r="B10" s="20"/>
      <c r="C10" s="95" t="s">
        <v>168</v>
      </c>
      <c r="D10" s="96"/>
      <c r="E10" s="97" t="n">
        <v>125.87</v>
      </c>
      <c r="F10" s="97"/>
      <c r="G10" s="97"/>
      <c r="H10" s="9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69</v>
      </c>
      <c r="B11" s="98"/>
      <c r="C11" s="95" t="s">
        <v>170</v>
      </c>
      <c r="D11" s="96"/>
      <c r="E11" s="97" t="n">
        <v>21.27</v>
      </c>
      <c r="F11" s="97"/>
      <c r="G11" s="97"/>
      <c r="H11" s="9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164</v>
      </c>
      <c r="B12" s="94"/>
      <c r="C12" s="95" t="s">
        <v>171</v>
      </c>
      <c r="D12" s="96"/>
      <c r="E12" s="97" t="n">
        <v>44.93</v>
      </c>
      <c r="F12" s="97" t="n">
        <v>57</v>
      </c>
      <c r="G12" s="97"/>
      <c r="H12" s="9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165</v>
      </c>
      <c r="B13" s="94"/>
      <c r="C13" s="95" t="s">
        <v>172</v>
      </c>
      <c r="D13" s="96"/>
      <c r="E13" s="97" t="n">
        <v>243.42</v>
      </c>
      <c r="F13" s="97"/>
      <c r="G13" s="97"/>
      <c r="H13" s="9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167</v>
      </c>
      <c r="B14" s="94"/>
      <c r="C14" s="95" t="s">
        <v>173</v>
      </c>
      <c r="D14" s="96"/>
      <c r="E14" s="97" t="n">
        <v>2</v>
      </c>
      <c r="F14" s="97"/>
      <c r="G14" s="97"/>
      <c r="H14" s="9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74</v>
      </c>
      <c r="B15" s="20"/>
      <c r="C15" s="95" t="s">
        <v>175</v>
      </c>
      <c r="D15" s="96"/>
      <c r="E15" s="97"/>
      <c r="F15" s="97"/>
      <c r="G15" s="97"/>
      <c r="H15" s="9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100"/>
      <c r="C16" s="19" t="s">
        <v>176</v>
      </c>
      <c r="D16" s="96"/>
      <c r="E16" s="20" t="n">
        <v>32.08</v>
      </c>
      <c r="F16" s="97"/>
      <c r="G16" s="97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77</v>
      </c>
      <c r="D18" s="96"/>
      <c r="E18" s="101"/>
      <c r="F18" s="101"/>
      <c r="G18" s="10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102"/>
      <c r="F19" s="102"/>
      <c r="G19" s="102"/>
      <c r="H19" s="10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899.5</v>
      </c>
      <c r="C20" s="16" t="s">
        <v>32</v>
      </c>
      <c r="D20" s="96" t="n">
        <v>899.5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12"/>
    <col collapsed="false" customWidth="true" hidden="false" outlineLevel="0" max="5" min="5" style="1" width="19.24"/>
    <col collapsed="false" customWidth="true" hidden="false" outlineLevel="0" max="6" min="6" style="1" width="10.87"/>
    <col collapsed="false" customWidth="true" hidden="true" outlineLevel="0" max="7" min="7" style="1" width="12.5"/>
    <col collapsed="false" customWidth="true" hidden="true" outlineLevel="0" max="8" min="8" style="1" width="10.37"/>
    <col collapsed="false" customWidth="true" hidden="true" outlineLevel="0" max="9" min="9" style="1" width="10.12"/>
    <col collapsed="false" customWidth="true" hidden="true" outlineLevel="0" max="10" min="10" style="1" width="8.87"/>
    <col collapsed="false" customWidth="true" hidden="true" outlineLevel="0" max="11" min="11" style="1" width="4.99"/>
    <col collapsed="false" customWidth="true" hidden="true" outlineLevel="0" max="12" min="12" style="1" width="11.12"/>
    <col collapsed="false" customWidth="true" hidden="true" outlineLevel="0" max="13" min="13" style="1" width="6.62"/>
    <col collapsed="false" customWidth="true" hidden="true" outlineLevel="0" max="14" min="14" style="1" width="10.37"/>
    <col collapsed="false" customWidth="true" hidden="true" outlineLevel="0" max="15" min="15" style="1" width="6.99"/>
    <col collapsed="false" customWidth="true" hidden="true" outlineLevel="0" max="20" min="16" style="1" width="4.99"/>
    <col collapsed="false" customWidth="true" hidden="true" outlineLevel="0" max="21" min="21" style="1" width="10.74"/>
    <col collapsed="false" customWidth="true" hidden="true" outlineLevel="0" max="22" min="22" style="1" width="4.99"/>
    <col collapsed="false" customWidth="true" hidden="true" outlineLevel="0" max="23" min="23" style="1" width="11.24"/>
    <col collapsed="false" customWidth="true" hidden="false" outlineLevel="0" max="24" min="24" style="1" width="10.49"/>
    <col collapsed="false" customWidth="true" hidden="false" outlineLevel="0" max="25" min="25" style="1" width="8.62"/>
    <col collapsed="false" customWidth="true" hidden="false" outlineLevel="0" max="26" min="26" style="1" width="11.12"/>
    <col collapsed="false" customWidth="true" hidden="false" outlineLevel="0" max="27" min="27" style="1" width="9.12"/>
    <col collapsed="false" customWidth="true" hidden="false" outlineLevel="0" max="28" min="28" style="1" width="10.37"/>
    <col collapsed="false" customWidth="true" hidden="false" outlineLevel="0" max="29" min="29" style="1" width="9.62"/>
    <col collapsed="false" customWidth="true" hidden="false" outlineLevel="0" max="30" min="30" style="1" width="9.12"/>
    <col collapsed="false" customWidth="true" hidden="false" outlineLevel="0" max="33" min="31" style="1" width="4.99"/>
    <col collapsed="false" customWidth="true" hidden="false" outlineLevel="0" max="34" min="34" style="1" width="8.24"/>
    <col collapsed="false" customWidth="true" hidden="false" outlineLevel="0" max="37" min="35" style="1" width="4.99"/>
    <col collapsed="false" customWidth="true" hidden="false" outlineLevel="0" max="38" min="38" style="1" width="10.62"/>
    <col collapsed="false" customWidth="true" hidden="false" outlineLevel="0" max="43" min="39" style="1" width="4.99"/>
    <col collapsed="false" customWidth="true" hidden="false" outlineLevel="0" max="44" min="44" style="1" width="14.99"/>
    <col collapsed="false" customWidth="true" hidden="false" outlineLevel="0" max="48" min="45" style="1" width="4.99"/>
    <col collapsed="false" customWidth="true" hidden="false" outlineLevel="0" max="49" min="49" style="1" width="9.87"/>
    <col collapsed="false" customWidth="true" hidden="false" outlineLevel="0" max="50" min="50" style="1" width="4.99"/>
    <col collapsed="false" customWidth="true" hidden="false" outlineLevel="0" max="51" min="51" style="1" width="11.99"/>
    <col collapsed="false" customWidth="true" hidden="false" outlineLevel="0" max="53" min="52" style="1" width="4.99"/>
    <col collapsed="false" customWidth="true" hidden="false" outlineLevel="0" max="54" min="54" style="1" width="11.62"/>
    <col collapsed="false" customWidth="true" hidden="false" outlineLevel="0" max="57" min="55" style="1" width="4.99"/>
    <col collapsed="false" customWidth="true" hidden="false" outlineLevel="0" max="58" min="58" style="1" width="13.74"/>
    <col collapsed="false" customWidth="true" hidden="false" outlineLevel="0" max="62" min="59" style="1" width="4.99"/>
    <col collapsed="false" customWidth="true" hidden="false" outlineLevel="0" max="63" min="63" style="1" width="13.37"/>
    <col collapsed="false" customWidth="true" hidden="false" outlineLevel="0" max="64" min="64" style="1" width="11.12"/>
    <col collapsed="false" customWidth="true" hidden="false" outlineLevel="0" max="67" min="65" style="1" width="4.99"/>
    <col collapsed="false" customWidth="true" hidden="false" outlineLevel="0" max="68" min="68" style="1" width="8.87"/>
    <col collapsed="false" customWidth="true" hidden="false" outlineLevel="0" max="69" min="69" style="1" width="18.24"/>
    <col collapsed="false" customWidth="true" hidden="false" outlineLevel="0" max="70" min="70" style="1" width="22.87"/>
    <col collapsed="false" customWidth="true" hidden="false" outlineLevel="0" max="73" min="71" style="1" width="4.99"/>
    <col collapsed="false" customWidth="true" hidden="false" outlineLevel="0" max="80" min="74" style="1" width="4.87"/>
    <col collapsed="false" customWidth="true" hidden="false" outlineLevel="0" max="81" min="81" style="1" width="5.24"/>
    <col collapsed="false" customWidth="true" hidden="false" outlineLevel="0" max="86" min="82" style="1" width="4.5"/>
    <col collapsed="false" customWidth="true" hidden="false" outlineLevel="0" max="87" min="87" style="1" width="6.12"/>
    <col collapsed="false" customWidth="true" hidden="false" outlineLevel="0" max="89" min="88" style="1" width="4.5"/>
    <col collapsed="false" customWidth="true" hidden="false" outlineLevel="0" max="90" min="90" style="1" width="8.99"/>
    <col collapsed="false" customWidth="true" hidden="false" outlineLevel="0" max="100" min="91" style="1" width="4.5"/>
    <col collapsed="false" customWidth="true" hidden="false" outlineLevel="0" max="101" min="101" style="1" width="7.99"/>
    <col collapsed="false" customWidth="false" hidden="false" outlineLevel="0" max="257" min="102" style="1" width="6.87"/>
  </cols>
  <sheetData>
    <row r="1" s="105" customFormat="true" ht="30" hidden="false" customHeight="true" outlineLevel="0" collapsed="false">
      <c r="A1" s="103"/>
      <c r="B1" s="103"/>
      <c r="C1" s="103"/>
      <c r="D1" s="103"/>
      <c r="E1" s="104"/>
      <c r="F1" s="103"/>
      <c r="G1" s="103"/>
      <c r="H1" s="103"/>
      <c r="I1" s="103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</row>
    <row r="2" s="105" customFormat="tru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6" t="s">
        <v>178</v>
      </c>
    </row>
    <row r="3" s="105" customFormat="true" ht="20.1" hidden="false" customHeight="true" outlineLevel="0" collapsed="false">
      <c r="A3" s="107" t="s">
        <v>17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</row>
    <row r="4" s="105" customFormat="true" ht="20.1" hidden="false" customHeight="true" outlineLevel="0" collapsed="false">
      <c r="A4" s="108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1" t="s">
        <v>4</v>
      </c>
      <c r="CW4" s="112"/>
    </row>
    <row r="5" customFormat="false" ht="28.5" hidden="false" customHeight="true" outlineLevel="0" collapsed="false">
      <c r="A5" s="113" t="s">
        <v>35</v>
      </c>
      <c r="B5" s="113"/>
      <c r="C5" s="113"/>
      <c r="D5" s="113"/>
      <c r="E5" s="113"/>
      <c r="F5" s="114" t="s">
        <v>36</v>
      </c>
      <c r="G5" s="114" t="s">
        <v>180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 t="s">
        <v>181</v>
      </c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5" t="s">
        <v>182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 t="s">
        <v>183</v>
      </c>
      <c r="BV5" s="115"/>
      <c r="BW5" s="115"/>
      <c r="BX5" s="115"/>
      <c r="BY5" s="115" t="s">
        <v>184</v>
      </c>
      <c r="BZ5" s="115"/>
      <c r="CA5" s="115"/>
      <c r="CB5" s="115"/>
      <c r="CC5" s="115" t="s">
        <v>185</v>
      </c>
      <c r="CD5" s="115"/>
      <c r="CE5" s="115"/>
      <c r="CF5" s="115" t="s">
        <v>186</v>
      </c>
      <c r="CG5" s="115"/>
      <c r="CH5" s="115"/>
      <c r="CI5" s="115" t="s">
        <v>187</v>
      </c>
      <c r="CJ5" s="115"/>
      <c r="CK5" s="115"/>
      <c r="CL5" s="115"/>
      <c r="CM5" s="115"/>
      <c r="CN5" s="115" t="s">
        <v>188</v>
      </c>
      <c r="CO5" s="115"/>
      <c r="CP5" s="115"/>
      <c r="CQ5" s="115"/>
      <c r="CR5" s="115"/>
      <c r="CS5" s="115" t="s">
        <v>189</v>
      </c>
      <c r="CT5" s="115"/>
      <c r="CU5" s="115"/>
      <c r="CV5" s="115"/>
      <c r="CW5" s="71"/>
    </row>
    <row r="6" customFormat="false" ht="28.5" hidden="false" customHeight="true" outlineLevel="0" collapsed="false">
      <c r="A6" s="113" t="s">
        <v>46</v>
      </c>
      <c r="B6" s="113"/>
      <c r="C6" s="113"/>
      <c r="D6" s="114" t="s">
        <v>47</v>
      </c>
      <c r="E6" s="114" t="s">
        <v>48</v>
      </c>
      <c r="F6" s="114"/>
      <c r="G6" s="114" t="s">
        <v>51</v>
      </c>
      <c r="H6" s="116" t="s">
        <v>190</v>
      </c>
      <c r="I6" s="116" t="s">
        <v>191</v>
      </c>
      <c r="J6" s="116" t="s">
        <v>192</v>
      </c>
      <c r="K6" s="116" t="s">
        <v>193</v>
      </c>
      <c r="L6" s="116" t="s">
        <v>194</v>
      </c>
      <c r="M6" s="116" t="s">
        <v>195</v>
      </c>
      <c r="N6" s="116" t="s">
        <v>196</v>
      </c>
      <c r="O6" s="116" t="s">
        <v>197</v>
      </c>
      <c r="P6" s="116" t="s">
        <v>198</v>
      </c>
      <c r="Q6" s="117" t="s">
        <v>199</v>
      </c>
      <c r="R6" s="117"/>
      <c r="S6" s="117"/>
      <c r="T6" s="117"/>
      <c r="U6" s="116" t="s">
        <v>200</v>
      </c>
      <c r="V6" s="116" t="s">
        <v>201</v>
      </c>
      <c r="W6" s="116" t="s">
        <v>202</v>
      </c>
      <c r="X6" s="114" t="s">
        <v>51</v>
      </c>
      <c r="Y6" s="118" t="s">
        <v>203</v>
      </c>
      <c r="Z6" s="118" t="s">
        <v>204</v>
      </c>
      <c r="AA6" s="118" t="s">
        <v>205</v>
      </c>
      <c r="AB6" s="118" t="s">
        <v>206</v>
      </c>
      <c r="AC6" s="118" t="s">
        <v>207</v>
      </c>
      <c r="AD6" s="118" t="s">
        <v>208</v>
      </c>
      <c r="AE6" s="118" t="s">
        <v>209</v>
      </c>
      <c r="AF6" s="118" t="s">
        <v>210</v>
      </c>
      <c r="AG6" s="118" t="s">
        <v>211</v>
      </c>
      <c r="AH6" s="118" t="s">
        <v>212</v>
      </c>
      <c r="AI6" s="118" t="s">
        <v>213</v>
      </c>
      <c r="AJ6" s="118" t="s">
        <v>214</v>
      </c>
      <c r="AK6" s="118" t="s">
        <v>215</v>
      </c>
      <c r="AL6" s="118" t="s">
        <v>216</v>
      </c>
      <c r="AM6" s="118" t="s">
        <v>217</v>
      </c>
      <c r="AN6" s="118" t="s">
        <v>218</v>
      </c>
      <c r="AO6" s="118" t="s">
        <v>219</v>
      </c>
      <c r="AP6" s="118" t="s">
        <v>220</v>
      </c>
      <c r="AQ6" s="118" t="s">
        <v>221</v>
      </c>
      <c r="AR6" s="118" t="s">
        <v>222</v>
      </c>
      <c r="AS6" s="118" t="s">
        <v>223</v>
      </c>
      <c r="AT6" s="118" t="s">
        <v>224</v>
      </c>
      <c r="AU6" s="118" t="s">
        <v>225</v>
      </c>
      <c r="AV6" s="118" t="s">
        <v>226</v>
      </c>
      <c r="AW6" s="118" t="s">
        <v>227</v>
      </c>
      <c r="AX6" s="118" t="s">
        <v>228</v>
      </c>
      <c r="AY6" s="119" t="s">
        <v>229</v>
      </c>
      <c r="AZ6" s="119"/>
      <c r="BA6" s="119"/>
      <c r="BB6" s="119"/>
      <c r="BC6" s="114" t="s">
        <v>230</v>
      </c>
      <c r="BD6" s="114" t="s">
        <v>231</v>
      </c>
      <c r="BE6" s="114" t="s">
        <v>232</v>
      </c>
      <c r="BF6" s="114" t="s">
        <v>51</v>
      </c>
      <c r="BG6" s="119" t="s">
        <v>233</v>
      </c>
      <c r="BH6" s="119" t="s">
        <v>234</v>
      </c>
      <c r="BI6" s="119" t="s">
        <v>235</v>
      </c>
      <c r="BJ6" s="119" t="s">
        <v>236</v>
      </c>
      <c r="BK6" s="119" t="s">
        <v>237</v>
      </c>
      <c r="BL6" s="119" t="s">
        <v>238</v>
      </c>
      <c r="BM6" s="119" t="s">
        <v>239</v>
      </c>
      <c r="BN6" s="119" t="s">
        <v>240</v>
      </c>
      <c r="BO6" s="119" t="s">
        <v>241</v>
      </c>
      <c r="BP6" s="119"/>
      <c r="BQ6" s="119" t="s">
        <v>242</v>
      </c>
      <c r="BR6" s="119" t="s">
        <v>243</v>
      </c>
      <c r="BS6" s="120"/>
      <c r="BT6" s="120"/>
      <c r="BU6" s="120"/>
      <c r="BV6" s="114" t="s">
        <v>244</v>
      </c>
      <c r="BW6" s="114" t="s">
        <v>245</v>
      </c>
      <c r="BX6" s="120" t="s">
        <v>246</v>
      </c>
      <c r="BY6" s="114" t="s">
        <v>51</v>
      </c>
      <c r="BZ6" s="114" t="s">
        <v>247</v>
      </c>
      <c r="CA6" s="114" t="s">
        <v>248</v>
      </c>
      <c r="CB6" s="120" t="s">
        <v>246</v>
      </c>
      <c r="CC6" s="114" t="s">
        <v>51</v>
      </c>
      <c r="CD6" s="114" t="s">
        <v>249</v>
      </c>
      <c r="CE6" s="114" t="s">
        <v>250</v>
      </c>
      <c r="CF6" s="114" t="s">
        <v>51</v>
      </c>
      <c r="CG6" s="114" t="s">
        <v>251</v>
      </c>
      <c r="CH6" s="114" t="s">
        <v>252</v>
      </c>
      <c r="CI6" s="114" t="s">
        <v>51</v>
      </c>
      <c r="CJ6" s="114" t="s">
        <v>253</v>
      </c>
      <c r="CK6" s="114" t="s">
        <v>230</v>
      </c>
      <c r="CL6" s="114" t="s">
        <v>254</v>
      </c>
      <c r="CM6" s="120" t="s">
        <v>246</v>
      </c>
      <c r="CN6" s="114" t="s">
        <v>51</v>
      </c>
      <c r="CO6" s="114" t="s">
        <v>253</v>
      </c>
      <c r="CP6" s="114" t="s">
        <v>230</v>
      </c>
      <c r="CQ6" s="114" t="s">
        <v>231</v>
      </c>
      <c r="CR6" s="120" t="s">
        <v>246</v>
      </c>
      <c r="CS6" s="114" t="s">
        <v>51</v>
      </c>
      <c r="CT6" s="114" t="s">
        <v>255</v>
      </c>
      <c r="CU6" s="114" t="s">
        <v>256</v>
      </c>
      <c r="CV6" s="120" t="s">
        <v>246</v>
      </c>
      <c r="CW6" s="71"/>
    </row>
    <row r="7" customFormat="false" ht="36.75" hidden="false" customHeight="true" outlineLevel="0" collapsed="false">
      <c r="A7" s="115" t="s">
        <v>56</v>
      </c>
      <c r="B7" s="115" t="s">
        <v>57</v>
      </c>
      <c r="C7" s="115" t="s">
        <v>58</v>
      </c>
      <c r="D7" s="114"/>
      <c r="E7" s="114"/>
      <c r="F7" s="114"/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 t="s">
        <v>51</v>
      </c>
      <c r="R7" s="116" t="s">
        <v>257</v>
      </c>
      <c r="S7" s="116" t="s">
        <v>258</v>
      </c>
      <c r="T7" s="116" t="s">
        <v>259</v>
      </c>
      <c r="U7" s="116"/>
      <c r="V7" s="116"/>
      <c r="W7" s="116"/>
      <c r="X7" s="114"/>
      <c r="Y7" s="114"/>
      <c r="Z7" s="114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 t="s">
        <v>51</v>
      </c>
      <c r="AZ7" s="118" t="s">
        <v>260</v>
      </c>
      <c r="BA7" s="118" t="s">
        <v>261</v>
      </c>
      <c r="BB7" s="118" t="s">
        <v>229</v>
      </c>
      <c r="BC7" s="114"/>
      <c r="BD7" s="114"/>
      <c r="BE7" s="114"/>
      <c r="BF7" s="114"/>
      <c r="BG7" s="119"/>
      <c r="BH7" s="119"/>
      <c r="BI7" s="119"/>
      <c r="BJ7" s="119"/>
      <c r="BK7" s="119"/>
      <c r="BL7" s="119"/>
      <c r="BM7" s="119"/>
      <c r="BN7" s="119"/>
      <c r="BO7" s="119" t="s">
        <v>262</v>
      </c>
      <c r="BP7" s="119" t="s">
        <v>263</v>
      </c>
      <c r="BQ7" s="119"/>
      <c r="BR7" s="119"/>
      <c r="BS7" s="120"/>
      <c r="BT7" s="120"/>
      <c r="BU7" s="120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71"/>
    </row>
    <row r="8" customFormat="false" ht="33" hidden="false" customHeight="true" outlineLevel="0" collapsed="false">
      <c r="A8" s="121"/>
      <c r="B8" s="121"/>
      <c r="C8" s="121"/>
      <c r="D8" s="121"/>
      <c r="E8" s="122" t="s">
        <v>36</v>
      </c>
      <c r="F8" s="123" t="n">
        <f aca="false">F9+F17+F20+F28+F35+F42+F50+F53</f>
        <v>842.50375</v>
      </c>
      <c r="G8" s="124" t="n">
        <f aca="false">G9+G17+G20+G28+G35+G42+G50+G53</f>
        <v>305.89153</v>
      </c>
      <c r="H8" s="124" t="n">
        <f aca="false">H9+H17+H20+H28+H35+H42+H50+H53</f>
        <v>93.6648</v>
      </c>
      <c r="I8" s="124" t="n">
        <f aca="false">I9+I17+I20+I28+I35+I42+I50+I53</f>
        <v>64.47</v>
      </c>
      <c r="J8" s="124" t="n">
        <f aca="false">J9+J17+J20+J28+J35+J42+J50+J53</f>
        <v>5.1913</v>
      </c>
      <c r="K8" s="124" t="n">
        <f aca="false">K9+K17+K20+K28+K35+K42+K50+K53</f>
        <v>0</v>
      </c>
      <c r="L8" s="124" t="n">
        <f aca="false">L9+L17+L20+L28+L35+L42+L50+L53</f>
        <v>22.902</v>
      </c>
      <c r="M8" s="124" t="n">
        <f aca="false">M9+M17+M20+M28+M35+M42+M50+M53</f>
        <v>37.24562</v>
      </c>
      <c r="N8" s="124" t="n">
        <f aca="false">N9+N17+N20+N28+N35+N42+N50+N53</f>
        <v>14.898248</v>
      </c>
      <c r="O8" s="124" t="n">
        <f aca="false">O9+O17+O20+O28+O35+O42+O50+O53</f>
        <v>13.035967</v>
      </c>
      <c r="P8" s="124" t="n">
        <f aca="false">P9+P17+P20+P28+P35+P42+P50+P53</f>
        <v>0</v>
      </c>
      <c r="Q8" s="124" t="n">
        <f aca="false">Q9+Q17+Q20+Q28+Q35+Q42+Q50+Q53</f>
        <v>1.401603</v>
      </c>
      <c r="R8" s="124" t="n">
        <f aca="false">R9+R17+R20+R28+R35+R42+R50+R53</f>
        <v>0.931146</v>
      </c>
      <c r="S8" s="124" t="n">
        <f aca="false">S9+S17+S20+S28+S35+S42+S50+S53</f>
        <v>0.352843</v>
      </c>
      <c r="T8" s="124" t="n">
        <f aca="false">T9+T17+T20+T28+T35+T42+T50+T53</f>
        <v>0.117614</v>
      </c>
      <c r="U8" s="124" t="n">
        <f aca="false">U9+U17+U20+U28+U35+U42+U50+U53</f>
        <v>32.078892</v>
      </c>
      <c r="V8" s="124" t="n">
        <f aca="false">V9+V17+V20+V28+V35+V42+V50+V53</f>
        <v>0</v>
      </c>
      <c r="W8" s="124" t="n">
        <f aca="false">W9+W17+W20+W28+W35+W42+W50+W53</f>
        <v>21</v>
      </c>
      <c r="X8" s="124" t="n">
        <f aca="false">X9+X17+X20+X28+X35+X42+X50+X53</f>
        <v>270.22662</v>
      </c>
      <c r="Y8" s="124" t="n">
        <f aca="false">Y9+Y17+Y20+Y28+Y35+Y42+Y50+Y53</f>
        <v>44</v>
      </c>
      <c r="Z8" s="124" t="n">
        <f aca="false">Z9+Z17+Z20+Z28+Z35+Z42+Z50+Z53</f>
        <v>6</v>
      </c>
      <c r="AA8" s="124" t="n">
        <f aca="false">AA9+AA17+AA20+AA28+AA35+AA42+AA50+AA53</f>
        <v>1.5</v>
      </c>
      <c r="AB8" s="124" t="n">
        <f aca="false">AB9+AB17+AB20+AB28+AB35+AB42+AB50+AB53</f>
        <v>1</v>
      </c>
      <c r="AC8" s="124" t="n">
        <f aca="false">AC9+AC17+AC20+AC28+AC35+AC42+AC50+AC53</f>
        <v>4</v>
      </c>
      <c r="AD8" s="124" t="n">
        <f aca="false">AD9+AD17+AD20+AD28+AD35+AD42+AD50+AD53</f>
        <v>8</v>
      </c>
      <c r="AE8" s="124" t="n">
        <f aca="false">AE9+AE17+AE20+AE28+AE35+AE42+AE50+AE53</f>
        <v>5</v>
      </c>
      <c r="AF8" s="124" t="n">
        <f aca="false">AF9+AF17+AF20+AF28+AF35+AF42+AF50+AF53</f>
        <v>0</v>
      </c>
      <c r="AG8" s="124" t="n">
        <f aca="false">AG9+AG17+AG20+AG28+AG35+AG42+AG50+AG53</f>
        <v>0</v>
      </c>
      <c r="AH8" s="124" t="n">
        <f aca="false">AH9+AH17+AH20+AH28+AH35+AH42+AH50+AH53</f>
        <v>16.8</v>
      </c>
      <c r="AI8" s="124" t="n">
        <f aca="false">AI9+AI17+AI20+AI28+AI35+AI42+AI50+AI53</f>
        <v>0</v>
      </c>
      <c r="AJ8" s="124" t="n">
        <f aca="false">AJ9+AJ17+AJ20+AJ28+AJ35+AJ42+AJ50+AJ53</f>
        <v>1</v>
      </c>
      <c r="AK8" s="124" t="n">
        <f aca="false">AK9+AK17+AK20+AK28+AK35+AK42+AK50+AK53</f>
        <v>0.36</v>
      </c>
      <c r="AL8" s="124" t="n">
        <f aca="false">AL9+AL17+AL20+AL28+AL35+AL42+AL50+AL53</f>
        <v>7</v>
      </c>
      <c r="AM8" s="124" t="n">
        <f aca="false">AM9+AM17+AM20+AM28+AM35+AM42+AM50+AM53</f>
        <v>1</v>
      </c>
      <c r="AN8" s="124" t="n">
        <f aca="false">AN9+AN17+AN20+AN28+AN35+AN42+AN50+AN53</f>
        <v>2.9</v>
      </c>
      <c r="AO8" s="124" t="n">
        <f aca="false">AO9+AO17+AO20+AO28+AO35+AO42+AO50+AO53</f>
        <v>0</v>
      </c>
      <c r="AP8" s="124" t="n">
        <f aca="false">AP9+AP17+AP20+AP28+AP35+AP42+AP50+AP53</f>
        <v>0</v>
      </c>
      <c r="AQ8" s="124" t="n">
        <f aca="false">AQ9+AQ17+AQ20+AQ28+AQ35+AQ42+AQ50+AQ53</f>
        <v>0</v>
      </c>
      <c r="AR8" s="124" t="n">
        <f aca="false">AR9+AR17+AR20+AR28+AR35+AR42+AR50+AR53</f>
        <v>93.334</v>
      </c>
      <c r="AS8" s="124" t="n">
        <f aca="false">AS9+AS17+AS20+AS28+AS35+AS42+AS50+AS53</f>
        <v>0</v>
      </c>
      <c r="AT8" s="124" t="n">
        <f aca="false">AT9+AT17+AT20+AT28+AT35+AT42+AT50+AT53</f>
        <v>0</v>
      </c>
      <c r="AU8" s="124" t="n">
        <f aca="false">AU9+AU17+AU20+AU28+AU35+AU42+AU50+AU53</f>
        <v>2.34162</v>
      </c>
      <c r="AV8" s="124" t="n">
        <f aca="false">AV9+AV17+AV20+AV28+AV35+AV42+AV50+AV53</f>
        <v>1.8</v>
      </c>
      <c r="AW8" s="124" t="n">
        <f aca="false">AW9+AW17+AW20+AW28+AW35+AW42+AW50+AW53</f>
        <v>13.38</v>
      </c>
      <c r="AX8" s="124" t="n">
        <f aca="false">AX9+AX17+AX20+AX28+AX35+AX42+AX50+AX53</f>
        <v>0</v>
      </c>
      <c r="AY8" s="124" t="n">
        <f aca="false">AY9+AY17+AY20+AY28+AY35+AY42+AY50+AY53</f>
        <v>49.911</v>
      </c>
      <c r="AZ8" s="124" t="n">
        <f aca="false">AZ9+AZ17+AZ20+AZ28+AZ35+AZ42+AZ50+AZ53</f>
        <v>0</v>
      </c>
      <c r="BA8" s="124" t="n">
        <f aca="false">BA9+BA17+BA20+BA28+BA35+BA42+BA50+BA53</f>
        <v>0</v>
      </c>
      <c r="BB8" s="124" t="n">
        <f aca="false">BB9+BB17+BB20+BB28+BB35+BB42+BB50+BB53</f>
        <v>49.811</v>
      </c>
      <c r="BC8" s="124" t="n">
        <f aca="false">BC9+BC17+BC20+BC28+BC35+BC42+BC50+BC53</f>
        <v>1</v>
      </c>
      <c r="BD8" s="124" t="n">
        <f aca="false">BD9+BD17+BD20+BD28+BD35+BD42+BD50+BD53</f>
        <v>0</v>
      </c>
      <c r="BE8" s="124" t="n">
        <f aca="false">BE9+BE17+BE20+BE28+BE35+BE42+BE50+BE53</f>
        <v>0</v>
      </c>
      <c r="BF8" s="124" t="n">
        <f aca="false">BF9+BF17+BF20+BF28+BF35+BF42+BF50+BF53</f>
        <v>266.3856</v>
      </c>
      <c r="BG8" s="124" t="n">
        <f aca="false">BG9+BG17+BG20+BG28+BG35+BG42+BG50+BG53</f>
        <v>0</v>
      </c>
      <c r="BH8" s="124" t="n">
        <f aca="false">BH9+BH17+BH20+BH28+BH35+BH42+BH50+BH53</f>
        <v>0</v>
      </c>
      <c r="BI8" s="124" t="n">
        <f aca="false">BI9+BI17+BI20+BI28+BI35+BI42+BI50+BI53</f>
        <v>0</v>
      </c>
      <c r="BJ8" s="124" t="n">
        <f aca="false">BJ9+BJ17+BJ20+BJ28+BJ35+BJ42+BJ50+BJ53</f>
        <v>0</v>
      </c>
      <c r="BK8" s="124" t="n">
        <f aca="false">BK9+BK17+BK20+BK28+BK35+BK42+BK50+BK53</f>
        <v>117.8376</v>
      </c>
      <c r="BL8" s="124" t="n">
        <f aca="false">BL9+BL17+BL20+BL28+BL35+BL42+BL50+BL53</f>
        <v>63.36</v>
      </c>
      <c r="BM8" s="124" t="n">
        <f aca="false">BM9+BM17+BM20+BM28+BM35+BM42+BM50+BM53</f>
        <v>0</v>
      </c>
      <c r="BN8" s="124" t="n">
        <f aca="false">BN9+BN17+BN20+BN28+BN35+BN42+BN50+BN53</f>
        <v>0</v>
      </c>
      <c r="BO8" s="124" t="n">
        <f aca="false">BO9+BO17+BO20+BO28+BO35+BO42+BO50+BO53</f>
        <v>0.096</v>
      </c>
      <c r="BP8" s="124" t="n">
        <f aca="false">BP9+BP17+BP20+BP28+BP35+BP42+BP50+BP53</f>
        <v>84</v>
      </c>
      <c r="BQ8" s="124" t="n">
        <f aca="false">BQ9+BQ17+BQ20+BQ28+BQ35+BQ42+BQ50+BQ53</f>
        <v>0</v>
      </c>
      <c r="BR8" s="124" t="n">
        <f aca="false">BR9+BR17+BR20+BR28+BR35+BR42+BR50+BR53</f>
        <v>1.092</v>
      </c>
      <c r="BS8" s="124" t="n">
        <f aca="false">BS9+BS17+BS20+BS28+BS35+BS42+BS50+BS53</f>
        <v>0</v>
      </c>
      <c r="BT8" s="124" t="n">
        <f aca="false">BT9+BT17+BT20+BT28+BT35+BT42+BT50+BT53</f>
        <v>0</v>
      </c>
      <c r="BU8" s="124" t="n">
        <f aca="false">BU9+BU17+BU20+BU28+BU35+BU42+BU50+BU53</f>
        <v>0</v>
      </c>
      <c r="BV8" s="124" t="n">
        <f aca="false">BV9+BV17+BV20+BV28+BV35+BV42+BV50+BV53</f>
        <v>0</v>
      </c>
      <c r="BW8" s="124" t="n">
        <f aca="false">BW9+BW17+BW20+BW28+BW35+BW42+BW50+BW53</f>
        <v>0</v>
      </c>
      <c r="BX8" s="124" t="n">
        <f aca="false">BX9+BX17+BX20+BX28+BX35+BX42+BX50+BX53</f>
        <v>0</v>
      </c>
      <c r="BY8" s="124" t="n">
        <f aca="false">BY9+BY17+BY20+BY28+BY35+BY42+BY50+BY53</f>
        <v>0</v>
      </c>
      <c r="BZ8" s="124" t="n">
        <f aca="false">BZ9+BZ17+BZ20+BZ28+BZ35+BZ42+BZ50+BZ53</f>
        <v>0</v>
      </c>
      <c r="CA8" s="124" t="n">
        <f aca="false">CA9+CA17+CA20+CA28+CA35+CA42+CA50+CA53</f>
        <v>0</v>
      </c>
      <c r="CB8" s="124" t="n">
        <f aca="false">CB9+CB17+CB20+CB28+CB35+CB42+CB50+CB53</f>
        <v>0</v>
      </c>
      <c r="CC8" s="124" t="n">
        <f aca="false">CC9+CC17+CC20+CC28+CC35+CC42+CC50+CC53</f>
        <v>0</v>
      </c>
      <c r="CD8" s="124" t="n">
        <f aca="false">CD9+CD17+CD20+CD28+CD35+CD42+CD50+CD53</f>
        <v>0</v>
      </c>
      <c r="CE8" s="124" t="n">
        <f aca="false">CE9+CE17+CE20+CE28+CE35+CE42+CE50+CE53</f>
        <v>0</v>
      </c>
      <c r="CF8" s="124" t="n">
        <f aca="false">CF9+CF17+CF20+CF28+CF35+CF42+CF50+CF53</f>
        <v>0</v>
      </c>
      <c r="CG8" s="124" t="n">
        <f aca="false">CG9+CG17+CG20+CG28+CG35+CG42+CG50+CG53</f>
        <v>0</v>
      </c>
      <c r="CH8" s="124" t="n">
        <f aca="false">CH9+CH17+CH20+CH28+CH35+CH42+CH50+CH53</f>
        <v>0</v>
      </c>
      <c r="CI8" s="124" t="n">
        <f aca="false">CI9+CI17+CI20+CI28+CI35+CI42+CI50+CI53</f>
        <v>0</v>
      </c>
      <c r="CJ8" s="124" t="n">
        <f aca="false">CJ9+CJ17+CJ20+CJ28+CJ35+CJ42+CJ50+CJ53</f>
        <v>0</v>
      </c>
      <c r="CK8" s="124" t="n">
        <f aca="false">CK9+CK17+CK20+CK28+CK35+CK42+CK50+CK53</f>
        <v>0</v>
      </c>
      <c r="CL8" s="124" t="n">
        <f aca="false">CL9+CL17+CL20+CL28+CL35+CL42+CL50+CL53</f>
        <v>0</v>
      </c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5"/>
    </row>
    <row r="9" s="131" customFormat="true" ht="33" hidden="false" customHeight="true" outlineLevel="0" collapsed="false">
      <c r="A9" s="126" t="s">
        <v>61</v>
      </c>
      <c r="B9" s="126"/>
      <c r="C9" s="126"/>
      <c r="D9" s="127"/>
      <c r="E9" s="128" t="s">
        <v>62</v>
      </c>
      <c r="F9" s="123" t="n">
        <f aca="false">G9+X9+BF9+CI9</f>
        <v>348.03822</v>
      </c>
      <c r="G9" s="129" t="n">
        <f aca="false">G11+G13+G14+G16</f>
        <v>141.12</v>
      </c>
      <c r="H9" s="129" t="n">
        <f aca="false">H11+H13+H14+H16</f>
        <v>58.4556</v>
      </c>
      <c r="I9" s="129" t="n">
        <f aca="false">I11+I13+I14+I16</f>
        <v>56.79</v>
      </c>
      <c r="J9" s="129" t="n">
        <f aca="false">J11+J13+J14+J16</f>
        <v>4.8713</v>
      </c>
      <c r="K9" s="129" t="n">
        <f aca="false">K11+K13+K14+K16</f>
        <v>0</v>
      </c>
      <c r="L9" s="129" t="n">
        <f aca="false">L11+L13+L14+L16</f>
        <v>0</v>
      </c>
      <c r="M9" s="129" t="n">
        <f aca="false">M11+M13+M14+M16</f>
        <v>0</v>
      </c>
      <c r="N9" s="129" t="n">
        <f aca="false">N11+N13+N14+N16</f>
        <v>0</v>
      </c>
      <c r="O9" s="129" t="n">
        <f aca="false">O11+O13+O14+O16</f>
        <v>0</v>
      </c>
      <c r="P9" s="129" t="n">
        <f aca="false">P11+P13+P14+P16</f>
        <v>0</v>
      </c>
      <c r="Q9" s="129" t="n">
        <f aca="false">Q11+Q13+Q14+Q16</f>
        <v>0</v>
      </c>
      <c r="R9" s="129" t="n">
        <f aca="false">R11+R13+R14+R16</f>
        <v>0</v>
      </c>
      <c r="S9" s="129" t="n">
        <f aca="false">S11+S13+S14+S16</f>
        <v>0</v>
      </c>
      <c r="T9" s="129" t="n">
        <f aca="false">T11+T13+T14+T16</f>
        <v>0</v>
      </c>
      <c r="U9" s="129" t="n">
        <f aca="false">U11+U13+U14+U16</f>
        <v>0</v>
      </c>
      <c r="V9" s="129" t="n">
        <f aca="false">V11+V13+V14+V16</f>
        <v>0</v>
      </c>
      <c r="W9" s="129" t="n">
        <f aca="false">W11+W13+W14+W16</f>
        <v>21</v>
      </c>
      <c r="X9" s="129" t="n">
        <f aca="false">X11+X13+X14+X16</f>
        <v>119.69262</v>
      </c>
      <c r="Y9" s="129" t="n">
        <f aca="false">Y11+Y13+Y14+Y16</f>
        <v>9</v>
      </c>
      <c r="Z9" s="129" t="n">
        <f aca="false">Z11+Z13+Z14+Z16</f>
        <v>6</v>
      </c>
      <c r="AA9" s="129" t="n">
        <f aca="false">AA11+AA13+AA14+AA16</f>
        <v>1.5</v>
      </c>
      <c r="AB9" s="129" t="n">
        <f aca="false">AB11+AB13+AB14+AB16</f>
        <v>1</v>
      </c>
      <c r="AC9" s="129" t="n">
        <f aca="false">AC11+AC13+AC14+AC16</f>
        <v>4</v>
      </c>
      <c r="AD9" s="129" t="n">
        <f aca="false">AD11+AD13+AD14+AD16</f>
        <v>6</v>
      </c>
      <c r="AE9" s="129" t="n">
        <f aca="false">AE11+AE13+AE14+AE16</f>
        <v>5</v>
      </c>
      <c r="AF9" s="129" t="n">
        <f aca="false">AF11+AF13+AF14+AF16</f>
        <v>0</v>
      </c>
      <c r="AG9" s="129" t="n">
        <f aca="false">AG11+AG13+AG14+AG16</f>
        <v>0</v>
      </c>
      <c r="AH9" s="129" t="n">
        <f aca="false">AH11+AH13+AH14+AH16</f>
        <v>16.8</v>
      </c>
      <c r="AI9" s="129" t="n">
        <f aca="false">AI11+AI13+AI14+AI16</f>
        <v>0</v>
      </c>
      <c r="AJ9" s="129" t="n">
        <f aca="false">AJ11+AJ13+AJ14+AJ16</f>
        <v>1</v>
      </c>
      <c r="AK9" s="129" t="n">
        <f aca="false">AK11+AK13+AK14+AK16</f>
        <v>0.36</v>
      </c>
      <c r="AL9" s="129" t="n">
        <f aca="false">AL11+AL13+AL14+AL16</f>
        <v>6</v>
      </c>
      <c r="AM9" s="129" t="n">
        <f aca="false">AM11+AM13+AM14+AM16</f>
        <v>1</v>
      </c>
      <c r="AN9" s="129" t="n">
        <f aca="false">AN11+AN13+AN14+AN16</f>
        <v>2.9</v>
      </c>
      <c r="AO9" s="129" t="n">
        <f aca="false">AO11+AO13+AO14+AO16</f>
        <v>0</v>
      </c>
      <c r="AP9" s="129" t="n">
        <f aca="false">AP11+AP13+AP14+AP16</f>
        <v>0</v>
      </c>
      <c r="AQ9" s="129" t="n">
        <f aca="false">AQ11+AQ13+AQ14+AQ16</f>
        <v>0</v>
      </c>
      <c r="AR9" s="129" t="n">
        <f aca="false">AR11+AR13+AR14+AR16</f>
        <v>16.5</v>
      </c>
      <c r="AS9" s="129" t="n">
        <f aca="false">AS11+AS13+AS14+AS16</f>
        <v>0</v>
      </c>
      <c r="AT9" s="129" t="n">
        <f aca="false">AT11+AT13+AT14+AT16</f>
        <v>0</v>
      </c>
      <c r="AU9" s="129" t="n">
        <f aca="false">AU11+AU13+AU14+AU16</f>
        <v>2.34162</v>
      </c>
      <c r="AV9" s="129" t="n">
        <f aca="false">AV11+AV13+AV14+AV16</f>
        <v>1.8</v>
      </c>
      <c r="AW9" s="129" t="n">
        <f aca="false">AW11+AW13+AW14+AW16</f>
        <v>13.38</v>
      </c>
      <c r="AX9" s="129" t="n">
        <f aca="false">AX11+AX13+AX14+AX16</f>
        <v>0</v>
      </c>
      <c r="AY9" s="129" t="n">
        <f aca="false">AY11+AY13+AY14+AY16</f>
        <v>24.111</v>
      </c>
      <c r="AZ9" s="129" t="n">
        <f aca="false">AZ11+AZ13+AZ14+AZ16</f>
        <v>0</v>
      </c>
      <c r="BA9" s="129" t="n">
        <f aca="false">BA11+BA13+BA14+BA16</f>
        <v>0</v>
      </c>
      <c r="BB9" s="129" t="n">
        <f aca="false">BB11+BB13+BB14+BB16</f>
        <v>24.011</v>
      </c>
      <c r="BC9" s="129" t="n">
        <f aca="false">BC11+BC13+BC14+BC16</f>
        <v>1</v>
      </c>
      <c r="BD9" s="129" t="n">
        <f aca="false">BD11+BD13+BD14+BD16</f>
        <v>0</v>
      </c>
      <c r="BE9" s="129" t="n">
        <f aca="false">BE11+BE13+BE14+BE16</f>
        <v>0</v>
      </c>
      <c r="BF9" s="129" t="n">
        <f aca="false">BF11+BF13+BF14+BF16</f>
        <v>87.2256</v>
      </c>
      <c r="BG9" s="129" t="n">
        <f aca="false">BG11+BG13+BG14+BG16</f>
        <v>0</v>
      </c>
      <c r="BH9" s="129" t="n">
        <f aca="false">BH11+BH13+BH14+BH16</f>
        <v>0</v>
      </c>
      <c r="BI9" s="129" t="n">
        <f aca="false">BI11+BI13+BI14+BI16</f>
        <v>0</v>
      </c>
      <c r="BJ9" s="129" t="n">
        <f aca="false">BJ11+BJ13+BJ14+BJ16</f>
        <v>0</v>
      </c>
      <c r="BK9" s="129" t="n">
        <f aca="false">BK11+BK13+BK14+BK16</f>
        <v>2.0376</v>
      </c>
      <c r="BL9" s="129" t="n">
        <f aca="false">BL11+BL13+BL14+BL16</f>
        <v>0</v>
      </c>
      <c r="BM9" s="129" t="n">
        <f aca="false">BM11+BM13+BM14+BM16</f>
        <v>0</v>
      </c>
      <c r="BN9" s="129" t="n">
        <f aca="false">BN11+BN13+BN14+BN16</f>
        <v>0</v>
      </c>
      <c r="BO9" s="129" t="n">
        <f aca="false">BO11+BO13+BO14+BO16</f>
        <v>0.096</v>
      </c>
      <c r="BP9" s="129" t="n">
        <f aca="false">BP11+BP13+BP14+BP16</f>
        <v>84</v>
      </c>
      <c r="BQ9" s="129" t="n">
        <f aca="false">BQ11+BQ13+BQ14+BQ16</f>
        <v>0</v>
      </c>
      <c r="BR9" s="129" t="n">
        <f aca="false">BR11+BR13+BR14+BR16</f>
        <v>1.092</v>
      </c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</row>
    <row r="10" customFormat="false" ht="33" hidden="false" customHeight="true" outlineLevel="0" collapsed="false">
      <c r="A10" s="126"/>
      <c r="B10" s="126" t="s">
        <v>63</v>
      </c>
      <c r="C10" s="126"/>
      <c r="D10" s="127"/>
      <c r="E10" s="128" t="s">
        <v>64</v>
      </c>
      <c r="F10" s="123" t="n">
        <f aca="false">G10+X10+BF10+CI10</f>
        <v>3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24" t="n">
        <f aca="false">Y10+Z10+AA10+AB10+AC10+AD10+AE10+AF10+AG10+AH10+AJ10+AK10+AL10+AM10+AN10+AR10+AU10+AV10+AW10+AY10+BC10</f>
        <v>3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3</v>
      </c>
      <c r="AZ10" s="132" t="n">
        <v>0</v>
      </c>
      <c r="BA10" s="132" t="n">
        <v>0</v>
      </c>
      <c r="BB10" s="132" t="n">
        <v>3</v>
      </c>
      <c r="BC10" s="132" t="n">
        <v>0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</row>
    <row r="11" customFormat="false" ht="33" hidden="false" customHeight="true" outlineLevel="0" collapsed="false">
      <c r="A11" s="126" t="s">
        <v>65</v>
      </c>
      <c r="B11" s="126" t="s">
        <v>66</v>
      </c>
      <c r="C11" s="126" t="s">
        <v>67</v>
      </c>
      <c r="D11" s="133" t="s">
        <v>68</v>
      </c>
      <c r="E11" s="128" t="s">
        <v>69</v>
      </c>
      <c r="F11" s="123" t="n">
        <f aca="false">G11+X11+BF11+CI11</f>
        <v>3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24" t="n">
        <f aca="false">Y11+Z11+AA11+AB11+AC11+AD11+AE11+AF11+AG11+AH11+AJ11+AK11+AL11+AM11+AN11+AR11+AU11+AV11+AW11+AY11+BC11</f>
        <v>3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3</v>
      </c>
      <c r="AZ11" s="132" t="n">
        <v>0</v>
      </c>
      <c r="BA11" s="132" t="n">
        <v>0</v>
      </c>
      <c r="BB11" s="132" t="n">
        <v>3</v>
      </c>
      <c r="BC11" s="132" t="n">
        <v>0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</row>
    <row r="12" customFormat="false" ht="33" hidden="false" customHeight="true" outlineLevel="0" collapsed="false">
      <c r="A12" s="126"/>
      <c r="B12" s="126" t="s">
        <v>70</v>
      </c>
      <c r="C12" s="126"/>
      <c r="D12" s="133"/>
      <c r="E12" s="128" t="s">
        <v>71</v>
      </c>
      <c r="F12" s="123" t="n">
        <f aca="false">G12+X12+BF12+CI12</f>
        <v>319.53512</v>
      </c>
      <c r="G12" s="129" t="n">
        <v>141.1169</v>
      </c>
      <c r="H12" s="129" t="n">
        <v>58.4556</v>
      </c>
      <c r="I12" s="129" t="n">
        <v>56.79</v>
      </c>
      <c r="J12" s="129" t="n">
        <v>4.8713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21</v>
      </c>
      <c r="X12" s="124" t="n">
        <f aca="false">Y12+Z12+AA12+AB12+AC12+AD12+AE12+AF12+AG12+AH12+AJ12+AK12+AL12+AM12+AN12+AR12+AU12+AV12+AW12+AY12+BC12</f>
        <v>91.19262</v>
      </c>
      <c r="Y12" s="129" t="n">
        <v>6</v>
      </c>
      <c r="Z12" s="129" t="n">
        <v>6</v>
      </c>
      <c r="AA12" s="129" t="n">
        <v>1.5</v>
      </c>
      <c r="AB12" s="129" t="n">
        <v>1</v>
      </c>
      <c r="AC12" s="129" t="n">
        <v>4</v>
      </c>
      <c r="AD12" s="129" t="n">
        <v>6</v>
      </c>
      <c r="AE12" s="129" t="n">
        <v>5</v>
      </c>
      <c r="AF12" s="129" t="n">
        <v>0</v>
      </c>
      <c r="AG12" s="129" t="n">
        <v>0</v>
      </c>
      <c r="AH12" s="129" t="n">
        <v>16.8</v>
      </c>
      <c r="AI12" s="129" t="n">
        <v>0</v>
      </c>
      <c r="AJ12" s="129" t="n">
        <v>1</v>
      </c>
      <c r="AK12" s="129" t="n">
        <v>0.36</v>
      </c>
      <c r="AL12" s="129" t="n">
        <v>6</v>
      </c>
      <c r="AM12" s="129" t="n">
        <v>1</v>
      </c>
      <c r="AN12" s="129" t="n">
        <v>2.9</v>
      </c>
      <c r="AO12" s="129" t="n">
        <v>0</v>
      </c>
      <c r="AP12" s="129" t="n">
        <v>0</v>
      </c>
      <c r="AQ12" s="129" t="n">
        <v>0</v>
      </c>
      <c r="AR12" s="129" t="n">
        <v>4</v>
      </c>
      <c r="AS12" s="129" t="n">
        <v>0</v>
      </c>
      <c r="AT12" s="129" t="n">
        <v>0</v>
      </c>
      <c r="AU12" s="129" t="n">
        <v>2.34162</v>
      </c>
      <c r="AV12" s="129" t="n">
        <v>1.8</v>
      </c>
      <c r="AW12" s="129" t="n">
        <v>13.38</v>
      </c>
      <c r="AX12" s="129" t="n">
        <v>0</v>
      </c>
      <c r="AY12" s="129" t="n">
        <v>11.111</v>
      </c>
      <c r="AZ12" s="129" t="n">
        <v>0</v>
      </c>
      <c r="BA12" s="129" t="n">
        <v>0</v>
      </c>
      <c r="BB12" s="129" t="n">
        <v>11.111</v>
      </c>
      <c r="BC12" s="129" t="n">
        <v>1</v>
      </c>
      <c r="BD12" s="129" t="n">
        <v>0</v>
      </c>
      <c r="BE12" s="129" t="n">
        <v>0</v>
      </c>
      <c r="BF12" s="129" t="n">
        <v>87.2256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2.0376</v>
      </c>
      <c r="BL12" s="129" t="n">
        <v>0</v>
      </c>
      <c r="BM12" s="129" t="n">
        <v>0</v>
      </c>
      <c r="BN12" s="129" t="n">
        <v>0</v>
      </c>
      <c r="BO12" s="129" t="n">
        <v>0.096</v>
      </c>
      <c r="BP12" s="129" t="n">
        <v>84</v>
      </c>
      <c r="BQ12" s="129" t="n">
        <v>0</v>
      </c>
      <c r="BR12" s="129" t="n">
        <v>1.092</v>
      </c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</row>
    <row r="13" customFormat="false" ht="33" hidden="false" customHeight="true" outlineLevel="0" collapsed="false">
      <c r="A13" s="126" t="s">
        <v>65</v>
      </c>
      <c r="B13" s="126" t="s">
        <v>72</v>
      </c>
      <c r="C13" s="126" t="s">
        <v>63</v>
      </c>
      <c r="D13" s="133" t="s">
        <v>68</v>
      </c>
      <c r="E13" s="128" t="s">
        <v>73</v>
      </c>
      <c r="F13" s="123" t="n">
        <f aca="false">G13+X13+BF13+CI13</f>
        <v>319.53822</v>
      </c>
      <c r="G13" s="132" t="n">
        <v>141.12</v>
      </c>
      <c r="H13" s="129" t="n">
        <v>58.4556</v>
      </c>
      <c r="I13" s="129" t="n">
        <v>56.79</v>
      </c>
      <c r="J13" s="129" t="n">
        <v>4.8713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21</v>
      </c>
      <c r="X13" s="124" t="n">
        <f aca="false">Y13+Z13+AA13+AB13+AC13+AD13+AE13+AF13+AG13+AH13+AJ13+AK13+AL13+AM13+AN13+AR13+AU13+AV13+AW13+AY13+BC13</f>
        <v>91.19262</v>
      </c>
      <c r="Y13" s="129" t="n">
        <v>6</v>
      </c>
      <c r="Z13" s="129" t="n">
        <v>6</v>
      </c>
      <c r="AA13" s="129" t="n">
        <v>1.5</v>
      </c>
      <c r="AB13" s="129" t="n">
        <v>1</v>
      </c>
      <c r="AC13" s="129" t="n">
        <v>4</v>
      </c>
      <c r="AD13" s="129" t="n">
        <v>6</v>
      </c>
      <c r="AE13" s="129" t="n">
        <v>5</v>
      </c>
      <c r="AF13" s="129" t="n">
        <v>0</v>
      </c>
      <c r="AG13" s="129" t="n">
        <v>0</v>
      </c>
      <c r="AH13" s="129" t="n">
        <v>16.8</v>
      </c>
      <c r="AI13" s="129" t="n">
        <v>0</v>
      </c>
      <c r="AJ13" s="129" t="n">
        <v>1</v>
      </c>
      <c r="AK13" s="129" t="n">
        <v>0.36</v>
      </c>
      <c r="AL13" s="129" t="n">
        <v>6</v>
      </c>
      <c r="AM13" s="129" t="n">
        <v>1</v>
      </c>
      <c r="AN13" s="129" t="n">
        <v>2.9</v>
      </c>
      <c r="AO13" s="129" t="n">
        <v>0</v>
      </c>
      <c r="AP13" s="129" t="n">
        <v>0</v>
      </c>
      <c r="AQ13" s="129" t="n">
        <v>0</v>
      </c>
      <c r="AR13" s="129" t="n">
        <v>4</v>
      </c>
      <c r="AS13" s="129" t="n">
        <v>0</v>
      </c>
      <c r="AT13" s="129" t="n">
        <v>0</v>
      </c>
      <c r="AU13" s="129" t="n">
        <v>2.34162</v>
      </c>
      <c r="AV13" s="129" t="n">
        <v>1.8</v>
      </c>
      <c r="AW13" s="129" t="n">
        <v>13.38</v>
      </c>
      <c r="AX13" s="129" t="n">
        <v>0</v>
      </c>
      <c r="AY13" s="129" t="n">
        <v>11.111</v>
      </c>
      <c r="AZ13" s="129" t="n">
        <v>0</v>
      </c>
      <c r="BA13" s="129" t="n">
        <v>0</v>
      </c>
      <c r="BB13" s="129" t="n">
        <v>11.111</v>
      </c>
      <c r="BC13" s="129" t="n">
        <v>1</v>
      </c>
      <c r="BD13" s="129" t="n">
        <v>0</v>
      </c>
      <c r="BE13" s="129" t="n">
        <v>0</v>
      </c>
      <c r="BF13" s="129" t="n">
        <v>87.2256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2.0376</v>
      </c>
      <c r="BL13" s="129" t="n">
        <v>0</v>
      </c>
      <c r="BM13" s="129" t="n">
        <v>0</v>
      </c>
      <c r="BN13" s="129" t="n">
        <v>0</v>
      </c>
      <c r="BO13" s="129" t="n">
        <v>0.096</v>
      </c>
      <c r="BP13" s="129" t="n">
        <v>84</v>
      </c>
      <c r="BQ13" s="129" t="n">
        <v>0</v>
      </c>
      <c r="BR13" s="129" t="n">
        <v>1.092</v>
      </c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</row>
    <row r="14" s="134" customFormat="true" ht="33" hidden="false" customHeight="true" outlineLevel="0" collapsed="false">
      <c r="A14" s="126" t="s">
        <v>65</v>
      </c>
      <c r="B14" s="126" t="s">
        <v>72</v>
      </c>
      <c r="C14" s="126" t="s">
        <v>74</v>
      </c>
      <c r="D14" s="133" t="s">
        <v>68</v>
      </c>
      <c r="E14" s="128" t="s">
        <v>75</v>
      </c>
      <c r="F14" s="123" t="n">
        <f aca="false">G14+X14+BF14+CI14</f>
        <v>22.5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4" t="n">
        <f aca="false">Y14+Z14+AA14+AB14+AC14+AD14+AE14+AF14+AG14+AH14+AJ14+AK14+AL14+AM14+AN14+AR14+AU14+AV14+AW14+AY14+BC14</f>
        <v>22.5</v>
      </c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 t="n">
        <v>12.5</v>
      </c>
      <c r="AS14" s="130"/>
      <c r="AT14" s="130"/>
      <c r="AU14" s="130"/>
      <c r="AV14" s="130"/>
      <c r="AW14" s="130"/>
      <c r="AX14" s="130"/>
      <c r="AY14" s="130" t="n">
        <v>10</v>
      </c>
      <c r="AZ14" s="130"/>
      <c r="BA14" s="130"/>
      <c r="BB14" s="130" t="n">
        <v>9.9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</row>
    <row r="15" customFormat="false" ht="33" hidden="false" customHeight="true" outlineLevel="0" collapsed="false">
      <c r="A15" s="126"/>
      <c r="B15" s="126" t="s">
        <v>76</v>
      </c>
      <c r="C15" s="126"/>
      <c r="D15" s="133"/>
      <c r="E15" s="128" t="s">
        <v>77</v>
      </c>
      <c r="F15" s="123" t="n">
        <f aca="false">G15+X15+BF15+CI15</f>
        <v>3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24" t="n">
        <f aca="false">Y15+Z15+AA15+AB15+AC15+AD15+AE15+AF15+AG15+AH15+AJ15+AK15+AL15+AM15+AN15+AR15+AU15+AV15+AW15+AY15+BC15</f>
        <v>3</v>
      </c>
      <c r="Y15" s="129" t="n">
        <v>3</v>
      </c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</row>
    <row r="16" customFormat="false" ht="33" hidden="false" customHeight="true" outlineLevel="0" collapsed="false">
      <c r="A16" s="126" t="s">
        <v>65</v>
      </c>
      <c r="B16" s="126" t="s">
        <v>78</v>
      </c>
      <c r="C16" s="126" t="s">
        <v>67</v>
      </c>
      <c r="D16" s="133" t="s">
        <v>68</v>
      </c>
      <c r="E16" s="128" t="s">
        <v>79</v>
      </c>
      <c r="F16" s="123" t="n">
        <f aca="false">G16+X16+BF16+CI16</f>
        <v>3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24" t="n">
        <f aca="false">Y16+Z16+AA16+AB16+AC16+AD16+AE16+AF16+AG16+AH16+AJ16+AK16+AL16+AM16+AN16+AR16+AU16+AV16+AW16+AY16+BC16</f>
        <v>3</v>
      </c>
      <c r="Y16" s="129" t="n">
        <v>3</v>
      </c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</row>
    <row r="17" s="135" customFormat="true" ht="33" hidden="false" customHeight="true" outlineLevel="0" collapsed="false">
      <c r="A17" s="126" t="s">
        <v>80</v>
      </c>
      <c r="B17" s="126"/>
      <c r="C17" s="126"/>
      <c r="D17" s="133"/>
      <c r="E17" s="128" t="s">
        <v>81</v>
      </c>
      <c r="F17" s="123" t="n">
        <f aca="false">G17+X17+BF17+CI17</f>
        <v>24.894</v>
      </c>
      <c r="G17" s="129" t="n">
        <v>24.894</v>
      </c>
      <c r="H17" s="129" t="n">
        <v>13.0416</v>
      </c>
      <c r="I17" s="129" t="n">
        <v>2.016</v>
      </c>
      <c r="J17" s="129" t="n">
        <v>0</v>
      </c>
      <c r="K17" s="129" t="n">
        <v>0</v>
      </c>
      <c r="L17" s="129" t="n">
        <v>9.8364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/>
      <c r="V17" s="129"/>
      <c r="W17" s="129"/>
      <c r="X17" s="124" t="n">
        <f aca="false">Y17+Z17+AA17+AB17+AC17+AD17+AE17+AF17+AG17+AH17+AJ17+AK17+AL17+AM17+AN17+AR17+AU17+AV17+AW17+AY17+BC17</f>
        <v>0</v>
      </c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29" t="n">
        <v>0</v>
      </c>
      <c r="BO17" s="129" t="n">
        <v>0</v>
      </c>
      <c r="BP17" s="129" t="n">
        <v>0</v>
      </c>
      <c r="BQ17" s="129" t="n">
        <v>0</v>
      </c>
      <c r="BR17" s="129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</row>
    <row r="18" customFormat="false" ht="33" hidden="false" customHeight="true" outlineLevel="0" collapsed="false">
      <c r="A18" s="126"/>
      <c r="B18" s="126" t="s">
        <v>82</v>
      </c>
      <c r="C18" s="126"/>
      <c r="D18" s="133"/>
      <c r="E18" s="128" t="s">
        <v>83</v>
      </c>
      <c r="F18" s="123" t="n">
        <f aca="false">G18+X18+BF18+CI18</f>
        <v>24.894</v>
      </c>
      <c r="G18" s="129" t="n">
        <v>24.894</v>
      </c>
      <c r="H18" s="129" t="n">
        <v>13.0416</v>
      </c>
      <c r="I18" s="129" t="n">
        <v>2.016</v>
      </c>
      <c r="J18" s="129" t="n">
        <v>0</v>
      </c>
      <c r="K18" s="129" t="n">
        <v>0</v>
      </c>
      <c r="L18" s="129" t="n">
        <v>9.8364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/>
      <c r="V18" s="129"/>
      <c r="W18" s="129"/>
      <c r="X18" s="124" t="n">
        <f aca="false">Y18+Z18+AA18+AB18+AC18+AD18+AE18+AF18+AG18+AH18+AJ18+AK18+AL18+AM18+AN18+AR18+AU18+AV18+AW18+AY18+BC18</f>
        <v>0</v>
      </c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29" t="n">
        <v>0</v>
      </c>
      <c r="BO18" s="129" t="n">
        <v>0</v>
      </c>
      <c r="BP18" s="129" t="n">
        <v>0</v>
      </c>
      <c r="BQ18" s="129" t="n">
        <v>0</v>
      </c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 t="n">
        <v>0</v>
      </c>
    </row>
    <row r="19" customFormat="false" ht="33" hidden="false" customHeight="true" outlineLevel="0" collapsed="false">
      <c r="A19" s="126" t="s">
        <v>84</v>
      </c>
      <c r="B19" s="126" t="s">
        <v>85</v>
      </c>
      <c r="C19" s="126" t="s">
        <v>67</v>
      </c>
      <c r="D19" s="133" t="s">
        <v>68</v>
      </c>
      <c r="E19" s="128" t="s">
        <v>86</v>
      </c>
      <c r="F19" s="123" t="n">
        <f aca="false">G19+X19+BF19+CI19</f>
        <v>24.894</v>
      </c>
      <c r="G19" s="129" t="n">
        <v>24.894</v>
      </c>
      <c r="H19" s="129" t="n">
        <v>13.0416</v>
      </c>
      <c r="I19" s="129" t="n">
        <v>2.016</v>
      </c>
      <c r="J19" s="129" t="n">
        <v>0</v>
      </c>
      <c r="K19" s="129" t="n">
        <v>0</v>
      </c>
      <c r="L19" s="129" t="n">
        <v>9.8364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/>
      <c r="V19" s="129"/>
      <c r="W19" s="129"/>
      <c r="X19" s="124" t="n">
        <f aca="false">Y19+Z19+AA19+AB19+AC19+AD19+AE19+AF19+AG19+AH19+AJ19+AK19+AL19+AM19+AN19+AR19+AU19+AV19+AW19+AY19+BC19</f>
        <v>0</v>
      </c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29" t="n">
        <v>0</v>
      </c>
      <c r="BO19" s="129" t="n">
        <v>0</v>
      </c>
      <c r="BP19" s="129" t="n">
        <v>0</v>
      </c>
      <c r="BQ19" s="129" t="n">
        <v>0</v>
      </c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 t="n">
        <v>0</v>
      </c>
    </row>
    <row r="20" s="131" customFormat="true" ht="33" hidden="false" customHeight="true" outlineLevel="0" collapsed="false">
      <c r="A20" s="126" t="s">
        <v>87</v>
      </c>
      <c r="B20" s="126"/>
      <c r="C20" s="126"/>
      <c r="D20" s="133"/>
      <c r="E20" s="128" t="s">
        <v>88</v>
      </c>
      <c r="F20" s="123" t="n">
        <f aca="false">F22+F23+F25+F27</f>
        <v>125.874325</v>
      </c>
      <c r="G20" s="129" t="n">
        <v>52.614325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37.24562</v>
      </c>
      <c r="N20" s="129" t="n">
        <v>14.898248</v>
      </c>
      <c r="O20" s="129" t="n">
        <v>0</v>
      </c>
      <c r="P20" s="129" t="n">
        <v>0</v>
      </c>
      <c r="Q20" s="129" t="n">
        <v>0.470457</v>
      </c>
      <c r="R20" s="129" t="n">
        <v>0</v>
      </c>
      <c r="S20" s="129" t="n">
        <v>0.352843</v>
      </c>
      <c r="T20" s="129" t="n">
        <v>0.117614</v>
      </c>
      <c r="U20" s="129"/>
      <c r="V20" s="129"/>
      <c r="W20" s="129"/>
      <c r="X20" s="124" t="n">
        <v>9.9</v>
      </c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 t="n">
        <v>63.36</v>
      </c>
      <c r="BG20" s="129" t="n">
        <v>0</v>
      </c>
      <c r="BH20" s="129" t="n">
        <v>0</v>
      </c>
      <c r="BI20" s="129" t="n">
        <v>0</v>
      </c>
      <c r="BJ20" s="129" t="n">
        <v>0</v>
      </c>
      <c r="BK20" s="129" t="n">
        <v>0</v>
      </c>
      <c r="BL20" s="129" t="n">
        <v>63.36</v>
      </c>
      <c r="BM20" s="129" t="n">
        <v>0</v>
      </c>
      <c r="BN20" s="129" t="n">
        <v>0</v>
      </c>
      <c r="BO20" s="129" t="n">
        <v>0</v>
      </c>
      <c r="BP20" s="129" t="n">
        <v>0</v>
      </c>
      <c r="BQ20" s="129" t="n">
        <v>0</v>
      </c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 t="n">
        <v>0</v>
      </c>
    </row>
    <row r="21" customFormat="false" ht="33" hidden="false" customHeight="true" outlineLevel="0" collapsed="false">
      <c r="A21" s="126"/>
      <c r="B21" s="126" t="s">
        <v>89</v>
      </c>
      <c r="C21" s="126"/>
      <c r="D21" s="133"/>
      <c r="E21" s="128" t="s">
        <v>90</v>
      </c>
      <c r="F21" s="123" t="n">
        <f aca="false">G21+X21+BF21+CI21</f>
        <v>52.143868</v>
      </c>
      <c r="G21" s="129" t="n">
        <v>52.143868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37.24562</v>
      </c>
      <c r="N21" s="129" t="n">
        <v>14.898248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/>
      <c r="V21" s="129"/>
      <c r="W21" s="129"/>
      <c r="X21" s="124" t="n">
        <f aca="false">Y21+Z21+AA21+AB21+AC21+AD21+AE21+AF21+AG21+AH21+AJ21+AK21+AL21+AM21+AN21+AR21+AU21+AV21+AW21+AY21+BC21</f>
        <v>0</v>
      </c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 t="n">
        <v>0</v>
      </c>
      <c r="BG21" s="129" t="n">
        <v>0</v>
      </c>
      <c r="BH21" s="129" t="n">
        <v>0</v>
      </c>
      <c r="BI21" s="129" t="n">
        <v>0</v>
      </c>
      <c r="BJ21" s="129" t="n">
        <v>0</v>
      </c>
      <c r="BK21" s="129" t="n">
        <v>0</v>
      </c>
      <c r="BL21" s="129" t="n">
        <v>0</v>
      </c>
      <c r="BM21" s="129" t="n">
        <v>0</v>
      </c>
      <c r="BN21" s="129" t="n">
        <v>0</v>
      </c>
      <c r="BO21" s="129" t="n">
        <v>0</v>
      </c>
      <c r="BP21" s="129" t="n">
        <v>0</v>
      </c>
      <c r="BQ21" s="129" t="n">
        <v>0</v>
      </c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</row>
    <row r="22" customFormat="false" ht="33" hidden="false" customHeight="true" outlineLevel="0" collapsed="false">
      <c r="A22" s="126" t="s">
        <v>91</v>
      </c>
      <c r="B22" s="126" t="s">
        <v>92</v>
      </c>
      <c r="C22" s="126" t="s">
        <v>89</v>
      </c>
      <c r="D22" s="133" t="s">
        <v>68</v>
      </c>
      <c r="E22" s="128" t="s">
        <v>93</v>
      </c>
      <c r="F22" s="123" t="n">
        <f aca="false">G22+X22+BF22+CI22</f>
        <v>37.24562</v>
      </c>
      <c r="G22" s="129" t="n">
        <v>37.24562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37.24562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/>
      <c r="V22" s="129"/>
      <c r="W22" s="129"/>
      <c r="X22" s="124" t="n">
        <f aca="false">Y22+Z22+AA22+AB22+AC22+AD22+AE22+AF22+AG22+AH22+AJ22+AK22+AL22+AM22+AN22+AR22+AU22+AV22+AW22+AY22+BC22</f>
        <v>0</v>
      </c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 t="n">
        <v>0</v>
      </c>
      <c r="BG22" s="129" t="n">
        <v>0</v>
      </c>
      <c r="BH22" s="129" t="n">
        <v>0</v>
      </c>
      <c r="BI22" s="129" t="n">
        <v>0</v>
      </c>
      <c r="BJ22" s="129" t="n">
        <v>0</v>
      </c>
      <c r="BK22" s="129" t="n">
        <v>0</v>
      </c>
      <c r="BL22" s="129" t="n">
        <v>0</v>
      </c>
      <c r="BM22" s="129" t="n">
        <v>0</v>
      </c>
      <c r="BN22" s="129" t="n">
        <v>0</v>
      </c>
      <c r="BO22" s="129" t="n">
        <v>0</v>
      </c>
      <c r="BP22" s="129" t="n">
        <v>0</v>
      </c>
      <c r="BQ22" s="129" t="n">
        <v>0</v>
      </c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</row>
    <row r="23" customFormat="false" ht="33" hidden="false" customHeight="true" outlineLevel="0" collapsed="false">
      <c r="A23" s="126" t="s">
        <v>91</v>
      </c>
      <c r="B23" s="126" t="s">
        <v>92</v>
      </c>
      <c r="C23" s="126" t="s">
        <v>94</v>
      </c>
      <c r="D23" s="133" t="s">
        <v>68</v>
      </c>
      <c r="E23" s="128" t="s">
        <v>95</v>
      </c>
      <c r="F23" s="123" t="n">
        <f aca="false">G23+X23+BF23+CI23</f>
        <v>14.898248</v>
      </c>
      <c r="G23" s="129" t="n">
        <v>14.898248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14.898248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/>
      <c r="V23" s="129"/>
      <c r="W23" s="129"/>
      <c r="X23" s="124" t="n">
        <f aca="false">Y23+Z23+AA23+AB23+AC23+AD23+AE23+AF23+AG23+AH23+AJ23+AK23+AL23+AM23+AN23+AR23+AU23+AV23+AW23+AY23+BC23</f>
        <v>0</v>
      </c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 t="n">
        <v>0</v>
      </c>
      <c r="BG23" s="129" t="n">
        <v>0</v>
      </c>
      <c r="BH23" s="129" t="n">
        <v>0</v>
      </c>
      <c r="BI23" s="129" t="n">
        <v>0</v>
      </c>
      <c r="BJ23" s="129" t="n">
        <v>0</v>
      </c>
      <c r="BK23" s="129" t="n">
        <v>0</v>
      </c>
      <c r="BL23" s="129" t="n">
        <v>0</v>
      </c>
      <c r="BM23" s="129" t="n">
        <v>0</v>
      </c>
      <c r="BN23" s="129" t="n">
        <v>0</v>
      </c>
      <c r="BO23" s="129" t="n">
        <v>0</v>
      </c>
      <c r="BP23" s="129" t="n">
        <v>0</v>
      </c>
      <c r="BQ23" s="129" t="n">
        <v>0</v>
      </c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</row>
    <row r="24" customFormat="false" ht="33" hidden="false" customHeight="true" outlineLevel="0" collapsed="false">
      <c r="A24" s="126"/>
      <c r="B24" s="126" t="s">
        <v>96</v>
      </c>
      <c r="C24" s="126"/>
      <c r="D24" s="133"/>
      <c r="E24" s="128" t="s">
        <v>97</v>
      </c>
      <c r="F24" s="123" t="n">
        <f aca="false">G24+X24+BF24+CI24</f>
        <v>73.26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24" t="n">
        <f aca="false">Y24+Z24+AA24+AB24+AC24+AD24+AE24+AF24+AG24+AH24+AJ24+AK24+AL24+AM24+AN24+AR24+AU24+AV24+AW24+AY24+BC24</f>
        <v>9.9</v>
      </c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 t="n">
        <v>9.9</v>
      </c>
      <c r="AZ24" s="130"/>
      <c r="BA24" s="130"/>
      <c r="BB24" s="130" t="n">
        <v>9.9</v>
      </c>
      <c r="BC24" s="130"/>
      <c r="BD24" s="130"/>
      <c r="BE24" s="130"/>
      <c r="BF24" s="129" t="n">
        <v>63.36</v>
      </c>
      <c r="BG24" s="129" t="n">
        <v>0</v>
      </c>
      <c r="BH24" s="129" t="n">
        <v>0</v>
      </c>
      <c r="BI24" s="129" t="n">
        <v>0</v>
      </c>
      <c r="BJ24" s="129" t="n">
        <v>0</v>
      </c>
      <c r="BK24" s="129" t="n">
        <v>0</v>
      </c>
      <c r="BL24" s="129" t="n">
        <v>63.36</v>
      </c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</row>
    <row r="25" s="136" customFormat="true" ht="33" hidden="false" customHeight="true" outlineLevel="0" collapsed="false">
      <c r="A25" s="126" t="s">
        <v>91</v>
      </c>
      <c r="B25" s="126" t="s">
        <v>98</v>
      </c>
      <c r="C25" s="126" t="s">
        <v>74</v>
      </c>
      <c r="D25" s="133" t="s">
        <v>68</v>
      </c>
      <c r="E25" s="128" t="s">
        <v>99</v>
      </c>
      <c r="F25" s="123" t="n">
        <f aca="false">G25+X25+BF25+CI25</f>
        <v>73.26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24" t="n">
        <f aca="false">Y25+Z25+AA25+AB25+AC25+AD25+AE25+AF25+AG25+AH25+AJ25+AK25+AL25+AM25+AN25+AR25+AU25+AV25+AW25+AY25+BC25</f>
        <v>9.9</v>
      </c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 t="n">
        <v>9.9</v>
      </c>
      <c r="AZ25" s="130"/>
      <c r="BA25" s="130"/>
      <c r="BB25" s="130" t="n">
        <v>9.9</v>
      </c>
      <c r="BC25" s="130"/>
      <c r="BD25" s="130"/>
      <c r="BE25" s="130"/>
      <c r="BF25" s="129" t="n">
        <v>63.36</v>
      </c>
      <c r="BG25" s="129" t="n">
        <v>0</v>
      </c>
      <c r="BH25" s="129" t="n">
        <v>0</v>
      </c>
      <c r="BI25" s="129" t="n">
        <v>0</v>
      </c>
      <c r="BJ25" s="129" t="n">
        <v>0</v>
      </c>
      <c r="BK25" s="129" t="n">
        <v>0</v>
      </c>
      <c r="BL25" s="129" t="n">
        <v>63.36</v>
      </c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</row>
    <row r="26" customFormat="false" ht="33" hidden="false" customHeight="true" outlineLevel="0" collapsed="false">
      <c r="A26" s="126"/>
      <c r="B26" s="126" t="s">
        <v>67</v>
      </c>
      <c r="C26" s="126"/>
      <c r="D26" s="133"/>
      <c r="E26" s="128" t="s">
        <v>100</v>
      </c>
      <c r="F26" s="123" t="n">
        <f aca="false">G26+X26+BF26+CI26</f>
        <v>0.470457</v>
      </c>
      <c r="G26" s="129" t="n">
        <v>0.470457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.470457</v>
      </c>
      <c r="R26" s="129" t="n">
        <v>0</v>
      </c>
      <c r="S26" s="129" t="n">
        <v>0.352843</v>
      </c>
      <c r="T26" s="129" t="n">
        <v>0.117614</v>
      </c>
      <c r="U26" s="130"/>
      <c r="V26" s="130"/>
      <c r="W26" s="130"/>
      <c r="X26" s="124" t="n">
        <f aca="false">Y26+Z26+AA26+AB26+AC26+AD26+AE26+AF26+AG26+AH26+AJ26+AK26+AL26+AM26+AN26+AR26+AU26+AV26+AW26+AY26+BC26</f>
        <v>0</v>
      </c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</row>
    <row r="27" customFormat="false" ht="33" hidden="false" customHeight="true" outlineLevel="0" collapsed="false">
      <c r="A27" s="126" t="s">
        <v>91</v>
      </c>
      <c r="B27" s="126" t="s">
        <v>101</v>
      </c>
      <c r="C27" s="126" t="s">
        <v>63</v>
      </c>
      <c r="D27" s="133" t="s">
        <v>68</v>
      </c>
      <c r="E27" s="128" t="s">
        <v>102</v>
      </c>
      <c r="F27" s="123" t="n">
        <f aca="false">G27+X27+BF27+CI27</f>
        <v>0.470457</v>
      </c>
      <c r="G27" s="129" t="n">
        <v>0.470457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.470457</v>
      </c>
      <c r="R27" s="129" t="n">
        <v>0</v>
      </c>
      <c r="S27" s="129" t="n">
        <v>0.352843</v>
      </c>
      <c r="T27" s="129" t="n">
        <v>0.117614</v>
      </c>
      <c r="U27" s="130"/>
      <c r="V27" s="130"/>
      <c r="W27" s="130"/>
      <c r="X27" s="124" t="n">
        <f aca="false">Y27+Z27+AA27+AB27+AC27+AD27+AE27+AF27+AG27+AH27+AJ27+AK27+AL27+AM27+AN27+AR27+AU27+AV27+AW27+AY27+BC27</f>
        <v>0</v>
      </c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</row>
    <row r="28" s="131" customFormat="true" ht="33" hidden="false" customHeight="true" outlineLevel="0" collapsed="false">
      <c r="A28" s="126" t="s">
        <v>103</v>
      </c>
      <c r="B28" s="126"/>
      <c r="C28" s="126"/>
      <c r="D28" s="133"/>
      <c r="E28" s="128" t="s">
        <v>104</v>
      </c>
      <c r="F28" s="123" t="n">
        <f aca="false">G28+X28+BF28+CI28</f>
        <v>21.271113</v>
      </c>
      <c r="G28" s="129" t="n">
        <v>21.271113</v>
      </c>
      <c r="H28" s="129" t="n">
        <v>3.84</v>
      </c>
      <c r="I28" s="129" t="n">
        <v>3.144</v>
      </c>
      <c r="J28" s="129" t="n">
        <v>0.32</v>
      </c>
      <c r="K28" s="132" t="n">
        <v>0</v>
      </c>
      <c r="L28" s="132" t="n">
        <v>0</v>
      </c>
      <c r="M28" s="129" t="n">
        <v>0</v>
      </c>
      <c r="N28" s="129" t="n">
        <v>0</v>
      </c>
      <c r="O28" s="129" t="n">
        <v>13.035967</v>
      </c>
      <c r="P28" s="129" t="n">
        <v>0</v>
      </c>
      <c r="Q28" s="129" t="n">
        <v>0.931146</v>
      </c>
      <c r="R28" s="129" t="n">
        <v>0.931146</v>
      </c>
      <c r="S28" s="129" t="n">
        <v>0</v>
      </c>
      <c r="T28" s="129" t="n">
        <v>0</v>
      </c>
      <c r="U28" s="130"/>
      <c r="V28" s="130"/>
      <c r="W28" s="130"/>
      <c r="X28" s="124" t="n">
        <f aca="false">Y28+Z28+AA28+AB28+AC28+AD28+AE28+AF28+AG28+AH28+AJ28+AK28+AL28+AM28+AN28+AR28+AU28+AV28+AW28+AY28+BC28</f>
        <v>0</v>
      </c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</row>
    <row r="29" customFormat="false" ht="33" hidden="false" customHeight="true" outlineLevel="0" collapsed="false">
      <c r="A29" s="126"/>
      <c r="B29" s="126" t="s">
        <v>105</v>
      </c>
      <c r="C29" s="126"/>
      <c r="D29" s="133"/>
      <c r="E29" s="128" t="s">
        <v>106</v>
      </c>
      <c r="F29" s="123" t="n">
        <f aca="false">G29+X29+BF29+CI29</f>
        <v>7.304</v>
      </c>
      <c r="G29" s="129" t="n">
        <v>7.304</v>
      </c>
      <c r="H29" s="129" t="n">
        <v>3.84</v>
      </c>
      <c r="I29" s="129" t="n">
        <v>3.144</v>
      </c>
      <c r="J29" s="129" t="n">
        <v>0.32</v>
      </c>
      <c r="K29" s="132" t="n">
        <v>0</v>
      </c>
      <c r="L29" s="132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30"/>
      <c r="V29" s="130"/>
      <c r="W29" s="130"/>
      <c r="X29" s="124" t="n">
        <f aca="false">Y29+Z29+AA29+AB29+AC29+AD29+AE29+AF29+AG29+AH29+AJ29+AK29+AL29+AM29+AN29+AR29+AU29+AV29+AW29+AY29+BC29</f>
        <v>0</v>
      </c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</row>
    <row r="30" customFormat="false" ht="33" hidden="false" customHeight="true" outlineLevel="0" collapsed="false">
      <c r="A30" s="126" t="s">
        <v>107</v>
      </c>
      <c r="B30" s="126" t="s">
        <v>108</v>
      </c>
      <c r="C30" s="126" t="s">
        <v>109</v>
      </c>
      <c r="D30" s="133" t="s">
        <v>68</v>
      </c>
      <c r="E30" s="128" t="s">
        <v>110</v>
      </c>
      <c r="F30" s="123" t="n">
        <f aca="false">G30+X30+BF30+CI30</f>
        <v>7.304</v>
      </c>
      <c r="G30" s="129" t="n">
        <v>7.304</v>
      </c>
      <c r="H30" s="129" t="n">
        <v>3.84</v>
      </c>
      <c r="I30" s="129" t="n">
        <v>3.144</v>
      </c>
      <c r="J30" s="129" t="n">
        <v>0.32</v>
      </c>
      <c r="K30" s="132" t="n">
        <v>0</v>
      </c>
      <c r="L30" s="132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30"/>
      <c r="V30" s="130"/>
      <c r="W30" s="130"/>
      <c r="X30" s="124" t="n">
        <f aca="false">Y30+Z30+AA30+AB30+AC30+AD30+AE30+AF30+AG30+AH30+AJ30+AK30+AL30+AM30+AN30+AR30+AU30+AV30+AW30+AY30+BC30</f>
        <v>0</v>
      </c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</row>
    <row r="31" customFormat="false" ht="33" hidden="false" customHeight="true" outlineLevel="0" collapsed="false">
      <c r="A31" s="126"/>
      <c r="B31" s="126" t="s">
        <v>111</v>
      </c>
      <c r="C31" s="126"/>
      <c r="D31" s="133"/>
      <c r="E31" s="128" t="s">
        <v>112</v>
      </c>
      <c r="F31" s="123" t="n">
        <f aca="false">G31+X31+BF31+CI31</f>
        <v>13.967113</v>
      </c>
      <c r="G31" s="129" t="n">
        <v>13.967113</v>
      </c>
      <c r="H31" s="129" t="n">
        <v>0</v>
      </c>
      <c r="I31" s="129" t="n">
        <v>0</v>
      </c>
      <c r="J31" s="129" t="n">
        <v>0</v>
      </c>
      <c r="K31" s="132" t="n">
        <v>0</v>
      </c>
      <c r="L31" s="132" t="n">
        <v>0</v>
      </c>
      <c r="M31" s="129" t="n">
        <v>0</v>
      </c>
      <c r="N31" s="129" t="n">
        <v>0</v>
      </c>
      <c r="O31" s="129" t="n">
        <v>13.035967</v>
      </c>
      <c r="P31" s="129" t="n">
        <v>0</v>
      </c>
      <c r="Q31" s="129" t="n">
        <v>0.931146</v>
      </c>
      <c r="R31" s="129" t="n">
        <v>0.931146</v>
      </c>
      <c r="S31" s="129" t="n">
        <v>0</v>
      </c>
      <c r="T31" s="129" t="n">
        <v>0</v>
      </c>
      <c r="U31" s="130"/>
      <c r="V31" s="130"/>
      <c r="W31" s="130"/>
      <c r="X31" s="124" t="n">
        <f aca="false">Y31+Z31+AA31+AB31+AC31+AD31+AE31+AF31+AG31+AH31+AJ31+AK31+AL31+AM31+AN31+AR31+AU31+AV31+AW31+AY31+BC31</f>
        <v>0</v>
      </c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</row>
    <row r="32" customFormat="false" ht="33" hidden="false" customHeight="true" outlineLevel="0" collapsed="false">
      <c r="A32" s="126" t="s">
        <v>107</v>
      </c>
      <c r="B32" s="126" t="s">
        <v>113</v>
      </c>
      <c r="C32" s="126" t="s">
        <v>63</v>
      </c>
      <c r="D32" s="133" t="s">
        <v>68</v>
      </c>
      <c r="E32" s="128" t="s">
        <v>114</v>
      </c>
      <c r="F32" s="123" t="n">
        <f aca="false">G32+X32+BF32+CI32</f>
        <v>8.919463</v>
      </c>
      <c r="G32" s="129" t="n">
        <v>8.919463</v>
      </c>
      <c r="H32" s="129" t="n">
        <v>0</v>
      </c>
      <c r="I32" s="129" t="n">
        <v>0</v>
      </c>
      <c r="J32" s="129" t="n">
        <v>0</v>
      </c>
      <c r="K32" s="132" t="n">
        <v>0</v>
      </c>
      <c r="L32" s="132" t="n">
        <v>0</v>
      </c>
      <c r="M32" s="129" t="n">
        <v>0</v>
      </c>
      <c r="N32" s="129" t="n">
        <v>0</v>
      </c>
      <c r="O32" s="129" t="n">
        <v>8.919463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30"/>
      <c r="V32" s="130"/>
      <c r="W32" s="130"/>
      <c r="X32" s="124" t="n">
        <f aca="false">Y32+Z32+AA32+AB32+AC32+AD32+AE32+AF32+AG32+AH32+AJ32+AK32+AL32+AM32+AN32+AR32+AU32+AV32+AW32+AY32+BC32</f>
        <v>0</v>
      </c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</row>
    <row r="33" customFormat="false" ht="33" hidden="false" customHeight="true" outlineLevel="0" collapsed="false">
      <c r="A33" s="126" t="s">
        <v>107</v>
      </c>
      <c r="B33" s="126" t="s">
        <v>113</v>
      </c>
      <c r="C33" s="126" t="s">
        <v>74</v>
      </c>
      <c r="D33" s="133" t="s">
        <v>68</v>
      </c>
      <c r="E33" s="128" t="s">
        <v>115</v>
      </c>
      <c r="F33" s="123" t="n">
        <f aca="false">G33+X33+BF33+CI33</f>
        <v>4.116504</v>
      </c>
      <c r="G33" s="129" t="n">
        <v>4.116504</v>
      </c>
      <c r="H33" s="129" t="n">
        <v>0</v>
      </c>
      <c r="I33" s="129" t="n">
        <v>0</v>
      </c>
      <c r="J33" s="129" t="n">
        <v>0</v>
      </c>
      <c r="K33" s="132" t="n">
        <v>0</v>
      </c>
      <c r="L33" s="132" t="n">
        <v>0</v>
      </c>
      <c r="M33" s="129" t="n">
        <v>0</v>
      </c>
      <c r="N33" s="129" t="n">
        <v>0</v>
      </c>
      <c r="O33" s="129" t="n">
        <v>4.116504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30"/>
      <c r="V33" s="130"/>
      <c r="W33" s="130"/>
      <c r="X33" s="124" t="n">
        <f aca="false">Y33+Z33+AA33+AB33+AC33+AD33+AE33+AF33+AG33+AH33+AJ33+AK33+AL33+AM33+AN33+AR33+AU33+AV33+AW33+AY33+BC33</f>
        <v>0</v>
      </c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</row>
    <row r="34" customFormat="false" ht="33" hidden="false" customHeight="true" outlineLevel="0" collapsed="false">
      <c r="A34" s="126" t="s">
        <v>107</v>
      </c>
      <c r="B34" s="126" t="s">
        <v>113</v>
      </c>
      <c r="C34" s="126" t="s">
        <v>67</v>
      </c>
      <c r="D34" s="133" t="s">
        <v>68</v>
      </c>
      <c r="E34" s="128" t="s">
        <v>116</v>
      </c>
      <c r="F34" s="123" t="n">
        <f aca="false">G34+X34+BF34+CI34</f>
        <v>0.931146</v>
      </c>
      <c r="G34" s="129" t="n">
        <v>0.931146</v>
      </c>
      <c r="H34" s="129" t="n">
        <v>0</v>
      </c>
      <c r="I34" s="129" t="n">
        <v>0</v>
      </c>
      <c r="J34" s="129" t="n">
        <v>0</v>
      </c>
      <c r="K34" s="132" t="n">
        <v>0</v>
      </c>
      <c r="L34" s="132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.931146</v>
      </c>
      <c r="R34" s="129" t="n">
        <v>0.931146</v>
      </c>
      <c r="S34" s="129" t="n">
        <v>0</v>
      </c>
      <c r="T34" s="129" t="n">
        <v>0</v>
      </c>
      <c r="U34" s="130"/>
      <c r="V34" s="130"/>
      <c r="W34" s="130"/>
      <c r="X34" s="124" t="n">
        <f aca="false">Y34+Z34+AA34+AB34+AC34+AD34+AE34+AF34+AG34+AH34+AJ34+AK34+AL34+AM34+AN34+AR34+AU34+AV34+AW34+AY34+BC34</f>
        <v>0</v>
      </c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</row>
    <row r="35" s="131" customFormat="true" ht="33" hidden="false" customHeight="true" outlineLevel="0" collapsed="false">
      <c r="A35" s="126" t="s">
        <v>117</v>
      </c>
      <c r="B35" s="126"/>
      <c r="C35" s="126"/>
      <c r="D35" s="133"/>
      <c r="E35" s="128" t="s">
        <v>118</v>
      </c>
      <c r="F35" s="123" t="n">
        <f aca="false">F37+F39+F41</f>
        <v>44.93</v>
      </c>
      <c r="G35" s="129" t="n">
        <v>0</v>
      </c>
      <c r="H35" s="129" t="n">
        <v>0</v>
      </c>
      <c r="I35" s="129" t="n">
        <v>0</v>
      </c>
      <c r="J35" s="129" t="n">
        <v>0</v>
      </c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24" t="n">
        <f aca="false">Y35+Z35+AA35+AB35+AC35+AD35+AE35+AF35+AG35+AH35+AJ35+AK35+AL35+AM35+AN35+AR35+AU35+AV35+AW35+AY35+BC35</f>
        <v>33.65</v>
      </c>
      <c r="Y35" s="129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29" t="n">
        <v>2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29.65</v>
      </c>
      <c r="AS35" s="129" t="n">
        <v>0</v>
      </c>
      <c r="AT35" s="129" t="n">
        <v>0</v>
      </c>
      <c r="AU35" s="129" t="n">
        <v>0</v>
      </c>
      <c r="AV35" s="129" t="n">
        <v>0</v>
      </c>
      <c r="AW35" s="129" t="n">
        <v>0</v>
      </c>
      <c r="AX35" s="129" t="n">
        <v>0</v>
      </c>
      <c r="AY35" s="129" t="n">
        <v>2</v>
      </c>
      <c r="AZ35" s="129" t="n">
        <v>0</v>
      </c>
      <c r="BA35" s="129" t="n">
        <v>0</v>
      </c>
      <c r="BB35" s="129" t="n">
        <v>2</v>
      </c>
      <c r="BC35" s="129" t="n">
        <v>0</v>
      </c>
      <c r="BD35" s="129" t="n">
        <v>0</v>
      </c>
      <c r="BE35" s="129" t="n">
        <v>0</v>
      </c>
      <c r="BF35" s="129" t="n">
        <v>11.28</v>
      </c>
      <c r="BG35" s="129" t="n">
        <v>0</v>
      </c>
      <c r="BH35" s="129" t="n">
        <v>0</v>
      </c>
      <c r="BI35" s="129" t="n">
        <v>0</v>
      </c>
      <c r="BJ35" s="129" t="n">
        <v>0</v>
      </c>
      <c r="BK35" s="129" t="n">
        <v>11.28</v>
      </c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</row>
    <row r="36" customFormat="false" ht="33" hidden="false" customHeight="true" outlineLevel="0" collapsed="false">
      <c r="A36" s="126"/>
      <c r="B36" s="126" t="s">
        <v>63</v>
      </c>
      <c r="C36" s="126"/>
      <c r="D36" s="133"/>
      <c r="E36" s="128" t="s">
        <v>119</v>
      </c>
      <c r="F36" s="123" t="n">
        <f aca="false">G36+X36+BF36+CI36</f>
        <v>16.28</v>
      </c>
      <c r="G36" s="129" t="n">
        <v>0</v>
      </c>
      <c r="H36" s="129" t="n">
        <v>0</v>
      </c>
      <c r="I36" s="129" t="n">
        <v>0</v>
      </c>
      <c r="J36" s="129" t="n">
        <v>0</v>
      </c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24" t="n">
        <f aca="false">Y36+Z36+AA36+AB36+AC36+AD36+AE36+AF36+AG36+AH36+AJ36+AK36+AL36+AM36+AN36+AR36+AU36+AV36+AW36+AY36+BC36</f>
        <v>5</v>
      </c>
      <c r="Y36" s="129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29" t="n">
        <v>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29" t="n">
        <v>0</v>
      </c>
      <c r="AQ36" s="129" t="n">
        <v>0</v>
      </c>
      <c r="AR36" s="129" t="n">
        <v>1</v>
      </c>
      <c r="AS36" s="129" t="n">
        <v>0</v>
      </c>
      <c r="AT36" s="129" t="n">
        <v>0</v>
      </c>
      <c r="AU36" s="129" t="n">
        <v>0</v>
      </c>
      <c r="AV36" s="129" t="n">
        <v>0</v>
      </c>
      <c r="AW36" s="129" t="n">
        <v>0</v>
      </c>
      <c r="AX36" s="129" t="n">
        <v>0</v>
      </c>
      <c r="AY36" s="129" t="n">
        <v>2</v>
      </c>
      <c r="AZ36" s="129" t="n">
        <v>0</v>
      </c>
      <c r="BA36" s="129" t="n">
        <v>0</v>
      </c>
      <c r="BB36" s="129" t="n">
        <v>2</v>
      </c>
      <c r="BC36" s="129" t="n">
        <v>0</v>
      </c>
      <c r="BD36" s="129" t="n">
        <v>0</v>
      </c>
      <c r="BE36" s="129" t="n">
        <v>0</v>
      </c>
      <c r="BF36" s="129" t="n">
        <v>11.28</v>
      </c>
      <c r="BG36" s="129" t="n">
        <v>0</v>
      </c>
      <c r="BH36" s="129" t="n">
        <v>0</v>
      </c>
      <c r="BI36" s="129" t="n">
        <v>0</v>
      </c>
      <c r="BJ36" s="129" t="n">
        <v>0</v>
      </c>
      <c r="BK36" s="129" t="n">
        <v>11.28</v>
      </c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</row>
    <row r="37" customFormat="false" ht="33" hidden="false" customHeight="true" outlineLevel="0" collapsed="false">
      <c r="A37" s="126" t="s">
        <v>120</v>
      </c>
      <c r="B37" s="126" t="s">
        <v>66</v>
      </c>
      <c r="C37" s="126" t="s">
        <v>67</v>
      </c>
      <c r="D37" s="133" t="s">
        <v>68</v>
      </c>
      <c r="E37" s="128" t="s">
        <v>121</v>
      </c>
      <c r="F37" s="123" t="n">
        <f aca="false">G37+X37+BF37+CI37</f>
        <v>16.28</v>
      </c>
      <c r="G37" s="129" t="n">
        <v>0</v>
      </c>
      <c r="H37" s="129" t="n">
        <v>0</v>
      </c>
      <c r="I37" s="129" t="n">
        <v>0</v>
      </c>
      <c r="J37" s="129" t="n">
        <v>0</v>
      </c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24" t="n">
        <f aca="false">Y37+Z37+AA37+AB37+AC37+AD37+AE37+AF37+AG37+AH37+AJ37+AK37+AL37+AM37+AN37+AR37+AU37+AV37+AW37+AY37+BC37</f>
        <v>5</v>
      </c>
      <c r="Y37" s="129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29" t="n">
        <v>2</v>
      </c>
      <c r="AE37" s="129" t="n">
        <v>0</v>
      </c>
      <c r="AF37" s="129" t="n">
        <v>0</v>
      </c>
      <c r="AG37" s="129" t="n">
        <v>0</v>
      </c>
      <c r="AH37" s="129" t="n">
        <v>0</v>
      </c>
      <c r="AI37" s="129" t="n">
        <v>0</v>
      </c>
      <c r="AJ37" s="129" t="n">
        <v>0</v>
      </c>
      <c r="AK37" s="129" t="n">
        <v>0</v>
      </c>
      <c r="AL37" s="129" t="n">
        <v>0</v>
      </c>
      <c r="AM37" s="129" t="n">
        <v>0</v>
      </c>
      <c r="AN37" s="129" t="n">
        <v>0</v>
      </c>
      <c r="AO37" s="129" t="n">
        <v>0</v>
      </c>
      <c r="AP37" s="129" t="n">
        <v>0</v>
      </c>
      <c r="AQ37" s="129" t="n">
        <v>0</v>
      </c>
      <c r="AR37" s="129" t="n">
        <v>1</v>
      </c>
      <c r="AS37" s="129" t="n">
        <v>0</v>
      </c>
      <c r="AT37" s="129" t="n">
        <v>0</v>
      </c>
      <c r="AU37" s="129" t="n">
        <v>0</v>
      </c>
      <c r="AV37" s="129" t="n">
        <v>0</v>
      </c>
      <c r="AW37" s="129" t="n">
        <v>0</v>
      </c>
      <c r="AX37" s="129" t="n">
        <v>0</v>
      </c>
      <c r="AY37" s="129" t="n">
        <v>2</v>
      </c>
      <c r="AZ37" s="129" t="n">
        <v>0</v>
      </c>
      <c r="BA37" s="129" t="n">
        <v>0</v>
      </c>
      <c r="BB37" s="129" t="n">
        <v>2</v>
      </c>
      <c r="BC37" s="129" t="n">
        <v>0</v>
      </c>
      <c r="BD37" s="129" t="n">
        <v>0</v>
      </c>
      <c r="BE37" s="129" t="n">
        <v>0</v>
      </c>
      <c r="BF37" s="129" t="n">
        <v>11.28</v>
      </c>
      <c r="BG37" s="129" t="n">
        <v>0</v>
      </c>
      <c r="BH37" s="129" t="n">
        <v>0</v>
      </c>
      <c r="BI37" s="129" t="n">
        <v>0</v>
      </c>
      <c r="BJ37" s="129" t="n">
        <v>0</v>
      </c>
      <c r="BK37" s="129" t="n">
        <v>11.28</v>
      </c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</row>
    <row r="38" customFormat="false" ht="33" hidden="false" customHeight="true" outlineLevel="0" collapsed="false">
      <c r="A38" s="126"/>
      <c r="B38" s="126" t="s">
        <v>89</v>
      </c>
      <c r="C38" s="126"/>
      <c r="D38" s="133"/>
      <c r="E38" s="128" t="s">
        <v>122</v>
      </c>
      <c r="F38" s="123" t="n">
        <f aca="false">G38+X38+BF38+CI38</f>
        <v>28.65</v>
      </c>
      <c r="G38" s="129" t="n">
        <v>0</v>
      </c>
      <c r="H38" s="129" t="n">
        <v>0</v>
      </c>
      <c r="I38" s="129" t="n">
        <v>0</v>
      </c>
      <c r="J38" s="129" t="n">
        <v>0</v>
      </c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24" t="n">
        <v>28.65</v>
      </c>
      <c r="Y38" s="129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 t="n">
        <v>0</v>
      </c>
      <c r="AI38" s="129" t="n">
        <v>0</v>
      </c>
      <c r="AJ38" s="129" t="n">
        <v>0</v>
      </c>
      <c r="AK38" s="129" t="n">
        <v>0</v>
      </c>
      <c r="AL38" s="129" t="n">
        <v>0</v>
      </c>
      <c r="AM38" s="129" t="n">
        <v>0</v>
      </c>
      <c r="AN38" s="129" t="n">
        <v>0</v>
      </c>
      <c r="AO38" s="129" t="n">
        <v>0</v>
      </c>
      <c r="AP38" s="129" t="n">
        <v>0</v>
      </c>
      <c r="AQ38" s="129" t="n">
        <v>0</v>
      </c>
      <c r="AR38" s="129" t="n">
        <v>28.65</v>
      </c>
      <c r="AS38" s="129" t="n">
        <v>0</v>
      </c>
      <c r="AT38" s="129" t="n">
        <v>0</v>
      </c>
      <c r="AU38" s="129" t="n">
        <v>0</v>
      </c>
      <c r="AV38" s="129" t="n">
        <v>0</v>
      </c>
      <c r="AW38" s="129" t="n">
        <v>0</v>
      </c>
      <c r="AX38" s="129" t="n">
        <v>0</v>
      </c>
      <c r="AY38" s="132" t="n">
        <v>0</v>
      </c>
      <c r="AZ38" s="132" t="n">
        <v>0</v>
      </c>
      <c r="BA38" s="132" t="n">
        <v>0</v>
      </c>
      <c r="BB38" s="132" t="n">
        <v>0</v>
      </c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</row>
    <row r="39" s="134" customFormat="true" ht="33" hidden="false" customHeight="true" outlineLevel="0" collapsed="false">
      <c r="A39" s="126" t="s">
        <v>120</v>
      </c>
      <c r="B39" s="126" t="s">
        <v>92</v>
      </c>
      <c r="C39" s="126" t="s">
        <v>63</v>
      </c>
      <c r="D39" s="133" t="s">
        <v>68</v>
      </c>
      <c r="E39" s="128" t="s">
        <v>123</v>
      </c>
      <c r="F39" s="123" t="n">
        <f aca="false">G39+X39+BF39+CI39</f>
        <v>28.65</v>
      </c>
      <c r="G39" s="129" t="n">
        <v>0</v>
      </c>
      <c r="H39" s="129" t="n">
        <v>0</v>
      </c>
      <c r="I39" s="129" t="n">
        <v>0</v>
      </c>
      <c r="J39" s="129" t="n">
        <v>0</v>
      </c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24" t="n">
        <f aca="false">Y39+Z39+AA39+AB39+AC39+AD39+AE39+AF39+AG39+AH39+AJ39+AK39+AL39+AM39+AN39+AR39+AU39+AV39+AW39+AY39+BC39</f>
        <v>28.65</v>
      </c>
      <c r="Y39" s="129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29" t="n">
        <v>0</v>
      </c>
      <c r="AE39" s="129" t="n">
        <v>0</v>
      </c>
      <c r="AF39" s="129" t="n">
        <v>0</v>
      </c>
      <c r="AG39" s="129" t="n">
        <v>0</v>
      </c>
      <c r="AH39" s="129" t="n">
        <v>0</v>
      </c>
      <c r="AI39" s="129" t="n">
        <v>0</v>
      </c>
      <c r="AJ39" s="129" t="n">
        <v>0</v>
      </c>
      <c r="AK39" s="129" t="n">
        <v>0</v>
      </c>
      <c r="AL39" s="129" t="n">
        <v>0</v>
      </c>
      <c r="AM39" s="129" t="n">
        <v>0</v>
      </c>
      <c r="AN39" s="129" t="n">
        <v>0</v>
      </c>
      <c r="AO39" s="129" t="n">
        <v>0</v>
      </c>
      <c r="AP39" s="129" t="n">
        <v>0</v>
      </c>
      <c r="AQ39" s="129" t="n">
        <v>0</v>
      </c>
      <c r="AR39" s="129" t="n">
        <v>28.65</v>
      </c>
      <c r="AS39" s="129" t="n">
        <v>0</v>
      </c>
      <c r="AT39" s="129" t="n">
        <v>0</v>
      </c>
      <c r="AU39" s="129" t="n">
        <v>0</v>
      </c>
      <c r="AV39" s="129" t="n">
        <v>0</v>
      </c>
      <c r="AW39" s="129" t="n">
        <v>0</v>
      </c>
      <c r="AX39" s="129" t="n">
        <v>0</v>
      </c>
      <c r="AY39" s="132" t="n">
        <v>0</v>
      </c>
      <c r="AZ39" s="132" t="n">
        <v>0</v>
      </c>
      <c r="BA39" s="132" t="n">
        <v>0</v>
      </c>
      <c r="BB39" s="132" t="n">
        <v>0</v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</row>
    <row r="40" customFormat="false" ht="33" hidden="false" customHeight="true" outlineLevel="0" collapsed="false">
      <c r="A40" s="126"/>
      <c r="B40" s="126" t="s">
        <v>124</v>
      </c>
      <c r="C40" s="126"/>
      <c r="D40" s="133"/>
      <c r="E40" s="128" t="s">
        <v>125</v>
      </c>
      <c r="F40" s="123" t="n">
        <f aca="false">G40+X40+BF40+CI40</f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24" t="n">
        <f aca="false">Y40+Z40+AA40+AB40+AC40+AD40+AE40+AF40+AG40+AH40+AJ40+AK40+AL40+AM40+AN40+AR40+AU40+AV40+AW40+AY40+BC40</f>
        <v>0</v>
      </c>
      <c r="Y40" s="129" t="n">
        <v>0</v>
      </c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</row>
    <row r="41" s="137" customFormat="true" ht="33" hidden="false" customHeight="true" outlineLevel="0" collapsed="false">
      <c r="A41" s="126" t="s">
        <v>120</v>
      </c>
      <c r="B41" s="126" t="s">
        <v>126</v>
      </c>
      <c r="C41" s="126" t="s">
        <v>63</v>
      </c>
      <c r="D41" s="133" t="s">
        <v>68</v>
      </c>
      <c r="E41" s="128" t="s">
        <v>127</v>
      </c>
      <c r="F41" s="123" t="n">
        <f aca="false">G41+X41+BF41+CI41</f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24" t="n">
        <f aca="false">Y41+Z41+AA41+AB41+AC41+AD41+AE41+AF41+AG41+AH41+AJ41+AK41+AL41+AM41+AN41+AR41+AU41+AV41+AW41+AY41+BC41</f>
        <v>0</v>
      </c>
      <c r="Y41" s="129" t="n">
        <v>0</v>
      </c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</row>
    <row r="42" s="131" customFormat="true" ht="33" hidden="false" customHeight="true" outlineLevel="0" collapsed="false">
      <c r="A42" s="126" t="s">
        <v>128</v>
      </c>
      <c r="B42" s="126"/>
      <c r="C42" s="126"/>
      <c r="D42" s="133"/>
      <c r="E42" s="128" t="s">
        <v>129</v>
      </c>
      <c r="F42" s="123" t="n">
        <f aca="false">G42+X42+BF42+CI42</f>
        <v>243.4172</v>
      </c>
      <c r="G42" s="129" t="n">
        <v>33.9132</v>
      </c>
      <c r="H42" s="129" t="n">
        <v>18.3276</v>
      </c>
      <c r="I42" s="129" t="n">
        <v>2.52</v>
      </c>
      <c r="J42" s="129" t="n">
        <v>0</v>
      </c>
      <c r="K42" s="132" t="n">
        <v>0</v>
      </c>
      <c r="L42" s="129" t="n">
        <v>13.0656</v>
      </c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24" t="n">
        <f aca="false">Y42+Z42+AA42+AB42+AC42+AD42+AE42+AF42+AG42+AH42+AJ42+AK42+AL42+AM42+AN42+AR42+AU42+AV42+AW42+AY42+BC42</f>
        <v>104.984</v>
      </c>
      <c r="Y42" s="129" t="n">
        <v>35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  <c r="AK42" s="132" t="n">
        <v>0</v>
      </c>
      <c r="AL42" s="129" t="n">
        <v>1</v>
      </c>
      <c r="AM42" s="129" t="n">
        <v>0</v>
      </c>
      <c r="AN42" s="129" t="n">
        <v>0</v>
      </c>
      <c r="AO42" s="129" t="n">
        <v>0</v>
      </c>
      <c r="AP42" s="129" t="n">
        <v>0</v>
      </c>
      <c r="AQ42" s="129" t="n">
        <v>0</v>
      </c>
      <c r="AR42" s="129" t="n">
        <v>45.184</v>
      </c>
      <c r="AS42" s="129" t="n">
        <v>0</v>
      </c>
      <c r="AT42" s="129" t="n">
        <v>0</v>
      </c>
      <c r="AU42" s="129" t="n">
        <v>0</v>
      </c>
      <c r="AV42" s="129" t="n">
        <v>0</v>
      </c>
      <c r="AW42" s="129" t="n">
        <v>0</v>
      </c>
      <c r="AX42" s="129" t="n">
        <v>0</v>
      </c>
      <c r="AY42" s="129" t="n">
        <v>23.8</v>
      </c>
      <c r="AZ42" s="129" t="n">
        <v>0</v>
      </c>
      <c r="BA42" s="129" t="n">
        <v>0</v>
      </c>
      <c r="BB42" s="129" t="n">
        <v>23.8</v>
      </c>
      <c r="BC42" s="129" t="n">
        <v>0</v>
      </c>
      <c r="BD42" s="129" t="n">
        <v>0</v>
      </c>
      <c r="BE42" s="129" t="n">
        <v>0</v>
      </c>
      <c r="BF42" s="129" t="n">
        <v>104.52</v>
      </c>
      <c r="BG42" s="129" t="n">
        <v>0</v>
      </c>
      <c r="BH42" s="129" t="n">
        <v>0</v>
      </c>
      <c r="BI42" s="129" t="n">
        <v>0</v>
      </c>
      <c r="BJ42" s="129" t="n">
        <v>0</v>
      </c>
      <c r="BK42" s="129" t="n">
        <v>104.52</v>
      </c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</row>
    <row r="43" customFormat="false" ht="33" hidden="false" customHeight="true" outlineLevel="0" collapsed="false">
      <c r="A43" s="126"/>
      <c r="B43" s="126" t="s">
        <v>63</v>
      </c>
      <c r="C43" s="126"/>
      <c r="D43" s="133"/>
      <c r="E43" s="128" t="s">
        <v>130</v>
      </c>
      <c r="F43" s="123" t="n">
        <f aca="false">G43+X43+BF43+CI43</f>
        <v>39.0972</v>
      </c>
      <c r="G43" s="129" t="n">
        <v>33.9132</v>
      </c>
      <c r="H43" s="129" t="n">
        <v>18.3276</v>
      </c>
      <c r="I43" s="129" t="n">
        <v>2.52</v>
      </c>
      <c r="J43" s="129" t="n">
        <v>0</v>
      </c>
      <c r="K43" s="132" t="n">
        <v>0</v>
      </c>
      <c r="L43" s="129" t="n">
        <v>13.0656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24" t="n">
        <f aca="false">Y43+Z43+AA43+AB43+AC43+AD43+AE43+AF43+AG43+AH43+AJ43+AK43+AL43+AM43+AN43+AR43+AU43+AV43+AW43+AY43+BC43</f>
        <v>5.184</v>
      </c>
      <c r="Y43" s="129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  <c r="AK43" s="132" t="n">
        <v>0</v>
      </c>
      <c r="AL43" s="129" t="n">
        <v>0</v>
      </c>
      <c r="AM43" s="129" t="n">
        <v>0</v>
      </c>
      <c r="AN43" s="129" t="n">
        <v>0</v>
      </c>
      <c r="AO43" s="129" t="n">
        <v>0</v>
      </c>
      <c r="AP43" s="129" t="n">
        <v>0</v>
      </c>
      <c r="AQ43" s="129" t="n">
        <v>0</v>
      </c>
      <c r="AR43" s="129" t="n">
        <v>5.184</v>
      </c>
      <c r="AS43" s="129" t="n">
        <v>0</v>
      </c>
      <c r="AT43" s="129" t="n">
        <v>0</v>
      </c>
      <c r="AU43" s="129" t="n">
        <v>0</v>
      </c>
      <c r="AV43" s="129" t="n">
        <v>0</v>
      </c>
      <c r="AW43" s="129" t="n">
        <v>0</v>
      </c>
      <c r="AX43" s="129" t="n">
        <v>0</v>
      </c>
      <c r="AY43" s="129" t="n">
        <v>0</v>
      </c>
      <c r="AZ43" s="129" t="n">
        <v>0</v>
      </c>
      <c r="BA43" s="129" t="n">
        <v>0</v>
      </c>
      <c r="BB43" s="129" t="n">
        <v>0</v>
      </c>
      <c r="BC43" s="129" t="n">
        <v>0</v>
      </c>
      <c r="BD43" s="129" t="n">
        <v>0</v>
      </c>
      <c r="BE43" s="129" t="n">
        <v>0</v>
      </c>
      <c r="BF43" s="129" t="n">
        <v>0</v>
      </c>
      <c r="BG43" s="129" t="n">
        <v>0</v>
      </c>
      <c r="BH43" s="129" t="n">
        <v>0</v>
      </c>
      <c r="BI43" s="129" t="n">
        <v>0</v>
      </c>
      <c r="BJ43" s="129" t="n">
        <v>0</v>
      </c>
      <c r="BK43" s="129" t="n">
        <v>0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</row>
    <row r="44" customFormat="false" ht="33" hidden="false" customHeight="true" outlineLevel="0" collapsed="false">
      <c r="A44" s="126" t="s">
        <v>131</v>
      </c>
      <c r="B44" s="126" t="s">
        <v>66</v>
      </c>
      <c r="C44" s="126" t="s">
        <v>82</v>
      </c>
      <c r="D44" s="133" t="s">
        <v>68</v>
      </c>
      <c r="E44" s="128" t="s">
        <v>132</v>
      </c>
      <c r="F44" s="123" t="n">
        <f aca="false">G44+X44+BF44+CI44</f>
        <v>33.9132</v>
      </c>
      <c r="G44" s="129" t="n">
        <v>33.9132</v>
      </c>
      <c r="H44" s="129" t="n">
        <v>18.3276</v>
      </c>
      <c r="I44" s="129" t="n">
        <v>2.52</v>
      </c>
      <c r="J44" s="129" t="n">
        <v>0</v>
      </c>
      <c r="K44" s="132" t="n">
        <v>0</v>
      </c>
      <c r="L44" s="129" t="n">
        <v>13.0656</v>
      </c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24" t="n">
        <f aca="false">Y44+Z44+AA44+AB44+AC44+AD44+AE44+AF44+AG44+AH44+AJ44+AK44+AL44+AM44+AN44+AR44+AU44+AV44+AW44+AY44+BC44</f>
        <v>0</v>
      </c>
      <c r="Y44" s="129" t="n">
        <v>0</v>
      </c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</row>
    <row r="45" customFormat="false" ht="33" hidden="false" customHeight="true" outlineLevel="0" collapsed="false">
      <c r="A45" s="126" t="s">
        <v>131</v>
      </c>
      <c r="B45" s="126" t="s">
        <v>66</v>
      </c>
      <c r="C45" s="126" t="s">
        <v>67</v>
      </c>
      <c r="D45" s="133" t="s">
        <v>68</v>
      </c>
      <c r="E45" s="128" t="s">
        <v>133</v>
      </c>
      <c r="F45" s="123" t="n">
        <f aca="false">G45+X45+BF45+CI45</f>
        <v>5.184</v>
      </c>
      <c r="G45" s="129" t="n">
        <v>0</v>
      </c>
      <c r="H45" s="129" t="n">
        <v>0</v>
      </c>
      <c r="I45" s="129" t="n">
        <v>0</v>
      </c>
      <c r="J45" s="129" t="n">
        <v>0</v>
      </c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24" t="n">
        <f aca="false">Y45+Z45+AA45+AB45+AC45+AD45+AE45+AF45+AG45+AH45+AJ45+AK45+AL45+AM45+AN45+AR45+AU45+AV45+AW45+AY45+BC45</f>
        <v>5.184</v>
      </c>
      <c r="Y45" s="129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32" t="n">
        <v>0</v>
      </c>
      <c r="AR45" s="129" t="n">
        <v>5.184</v>
      </c>
      <c r="AS45" s="132" t="n">
        <v>0</v>
      </c>
      <c r="AT45" s="132" t="n">
        <v>0</v>
      </c>
      <c r="AU45" s="132" t="n">
        <v>0</v>
      </c>
      <c r="AV45" s="132" t="n">
        <v>0</v>
      </c>
      <c r="AW45" s="132" t="n">
        <v>0</v>
      </c>
      <c r="AX45" s="132" t="n">
        <v>0</v>
      </c>
      <c r="AY45" s="132" t="n">
        <v>0</v>
      </c>
      <c r="AZ45" s="132" t="n">
        <v>0</v>
      </c>
      <c r="BA45" s="132" t="n">
        <v>0</v>
      </c>
      <c r="BB45" s="132" t="n">
        <v>0</v>
      </c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</row>
    <row r="46" customFormat="false" ht="33" hidden="false" customHeight="true" outlineLevel="0" collapsed="false">
      <c r="A46" s="126"/>
      <c r="B46" s="126" t="s">
        <v>105</v>
      </c>
      <c r="C46" s="126"/>
      <c r="D46" s="133"/>
      <c r="E46" s="128" t="s">
        <v>134</v>
      </c>
      <c r="F46" s="123" t="n">
        <f aca="false">G46+X46+BF46+CI46</f>
        <v>163.52</v>
      </c>
      <c r="G46" s="129" t="n">
        <v>0</v>
      </c>
      <c r="H46" s="129" t="n">
        <v>0</v>
      </c>
      <c r="I46" s="129" t="n">
        <v>0</v>
      </c>
      <c r="J46" s="129" t="n">
        <v>0</v>
      </c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24" t="n">
        <f aca="false">Y46+Z46+AA46+AB46+AC46+AD46+AE46+AF46+AG46+AH46+AJ46+AK46+AL46+AM46+AN46+AR46+AU46+AV46+AW46+AY46+BC46</f>
        <v>59</v>
      </c>
      <c r="Y46" s="129" t="n">
        <v>16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32" t="n">
        <v>0</v>
      </c>
      <c r="AH46" s="132" t="n">
        <v>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 t="n">
        <v>0</v>
      </c>
      <c r="AN46" s="132" t="n">
        <v>0</v>
      </c>
      <c r="AO46" s="132" t="n">
        <v>0</v>
      </c>
      <c r="AP46" s="132" t="n">
        <v>0</v>
      </c>
      <c r="AQ46" s="132" t="n">
        <v>0</v>
      </c>
      <c r="AR46" s="129" t="n">
        <v>35</v>
      </c>
      <c r="AS46" s="132" t="n">
        <v>0</v>
      </c>
      <c r="AT46" s="132" t="n">
        <v>0</v>
      </c>
      <c r="AU46" s="132" t="n">
        <v>0</v>
      </c>
      <c r="AV46" s="132" t="n">
        <v>0</v>
      </c>
      <c r="AW46" s="132" t="n">
        <v>0</v>
      </c>
      <c r="AX46" s="132" t="n">
        <v>0</v>
      </c>
      <c r="AY46" s="129" t="n">
        <v>8</v>
      </c>
      <c r="AZ46" s="132" t="n">
        <v>0</v>
      </c>
      <c r="BA46" s="132" t="n">
        <v>0</v>
      </c>
      <c r="BB46" s="129" t="n">
        <v>8</v>
      </c>
      <c r="BC46" s="130"/>
      <c r="BD46" s="130"/>
      <c r="BE46" s="130"/>
      <c r="BF46" s="129" t="n">
        <v>104.52</v>
      </c>
      <c r="BG46" s="129" t="n">
        <v>0</v>
      </c>
      <c r="BH46" s="129" t="n">
        <v>0</v>
      </c>
      <c r="BI46" s="129" t="n">
        <v>0</v>
      </c>
      <c r="BJ46" s="129" t="n">
        <v>0</v>
      </c>
      <c r="BK46" s="129" t="n">
        <v>104.52</v>
      </c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33" hidden="false" customHeight="true" outlineLevel="0" collapsed="false">
      <c r="A47" s="126" t="s">
        <v>131</v>
      </c>
      <c r="B47" s="126" t="s">
        <v>108</v>
      </c>
      <c r="C47" s="126" t="s">
        <v>89</v>
      </c>
      <c r="D47" s="133" t="s">
        <v>68</v>
      </c>
      <c r="E47" s="128" t="s">
        <v>135</v>
      </c>
      <c r="F47" s="123" t="n">
        <f aca="false">G47+X47+BF47+CI47</f>
        <v>163.52</v>
      </c>
      <c r="G47" s="129" t="n">
        <v>0</v>
      </c>
      <c r="H47" s="129" t="n">
        <v>0</v>
      </c>
      <c r="I47" s="129" t="n">
        <v>0</v>
      </c>
      <c r="J47" s="129" t="n">
        <v>0</v>
      </c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24" t="n">
        <f aca="false">Y47+Z47+AA47+AB47+AC47+AD47+AE47+AF47+AG47+AH47+AJ47+AK47+AL47+AM47+AN47+AR47+AU47+AV47+AW47+AY47+BC47</f>
        <v>59</v>
      </c>
      <c r="Y47" s="129" t="n">
        <v>16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0</v>
      </c>
      <c r="AN47" s="132" t="n">
        <v>0</v>
      </c>
      <c r="AO47" s="132" t="n">
        <v>0</v>
      </c>
      <c r="AP47" s="132" t="n">
        <v>0</v>
      </c>
      <c r="AQ47" s="132" t="n">
        <v>0</v>
      </c>
      <c r="AR47" s="129" t="n">
        <v>35</v>
      </c>
      <c r="AS47" s="132" t="n">
        <v>0</v>
      </c>
      <c r="AT47" s="132" t="n">
        <v>0</v>
      </c>
      <c r="AU47" s="132" t="n">
        <v>0</v>
      </c>
      <c r="AV47" s="132" t="n">
        <v>0</v>
      </c>
      <c r="AW47" s="132" t="n">
        <v>0</v>
      </c>
      <c r="AX47" s="132" t="n">
        <v>0</v>
      </c>
      <c r="AY47" s="129" t="n">
        <v>8</v>
      </c>
      <c r="AZ47" s="132" t="n">
        <v>0</v>
      </c>
      <c r="BA47" s="132" t="n">
        <v>0</v>
      </c>
      <c r="BB47" s="129" t="n">
        <v>8</v>
      </c>
      <c r="BC47" s="130"/>
      <c r="BD47" s="130"/>
      <c r="BE47" s="130"/>
      <c r="BF47" s="129" t="n">
        <v>104.52</v>
      </c>
      <c r="BG47" s="129" t="n">
        <v>0</v>
      </c>
      <c r="BH47" s="129" t="n">
        <v>0</v>
      </c>
      <c r="BI47" s="129" t="n">
        <v>0</v>
      </c>
      <c r="BJ47" s="129" t="n">
        <v>0</v>
      </c>
      <c r="BK47" s="129" t="n">
        <v>104.52</v>
      </c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</row>
    <row r="48" customFormat="false" ht="33" hidden="false" customHeight="true" outlineLevel="0" collapsed="false">
      <c r="A48" s="126"/>
      <c r="B48" s="126" t="s">
        <v>67</v>
      </c>
      <c r="C48" s="126"/>
      <c r="D48" s="133"/>
      <c r="E48" s="128" t="s">
        <v>136</v>
      </c>
      <c r="F48" s="123" t="n">
        <f aca="false">G48+X48+BF48+CI48</f>
        <v>40.8</v>
      </c>
      <c r="G48" s="129" t="n">
        <v>0</v>
      </c>
      <c r="H48" s="129" t="n">
        <v>0</v>
      </c>
      <c r="I48" s="129" t="n">
        <v>0</v>
      </c>
      <c r="J48" s="129" t="n">
        <v>0</v>
      </c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24" t="n">
        <f aca="false">Y48+Z48+AA48+AB48+AC48+AD48+AE48+AF48+AG48+AH48+AJ48+AK48+AL48+AM48+AN48+AR48+AU48+AV48+AW48+AY48+BC48</f>
        <v>40.8</v>
      </c>
      <c r="Y48" s="129" t="n">
        <v>19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29" t="n">
        <v>1</v>
      </c>
      <c r="AM48" s="132" t="n">
        <v>0</v>
      </c>
      <c r="AN48" s="132" t="n">
        <v>0</v>
      </c>
      <c r="AO48" s="132" t="n">
        <v>0</v>
      </c>
      <c r="AP48" s="132" t="n">
        <v>0</v>
      </c>
      <c r="AQ48" s="132" t="n">
        <v>0</v>
      </c>
      <c r="AR48" s="129" t="n">
        <v>5</v>
      </c>
      <c r="AS48" s="132" t="n">
        <v>0</v>
      </c>
      <c r="AT48" s="132" t="n">
        <v>0</v>
      </c>
      <c r="AU48" s="132" t="n">
        <v>0</v>
      </c>
      <c r="AV48" s="132" t="n">
        <v>0</v>
      </c>
      <c r="AW48" s="132" t="n">
        <v>0</v>
      </c>
      <c r="AX48" s="132" t="n">
        <v>0</v>
      </c>
      <c r="AY48" s="129" t="n">
        <v>15.8</v>
      </c>
      <c r="AZ48" s="132" t="n">
        <v>0</v>
      </c>
      <c r="BA48" s="132" t="n">
        <v>0</v>
      </c>
      <c r="BB48" s="129" t="n">
        <v>15.8</v>
      </c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</row>
    <row r="49" customFormat="false" ht="33" hidden="false" customHeight="true" outlineLevel="0" collapsed="false">
      <c r="A49" s="126" t="s">
        <v>131</v>
      </c>
      <c r="B49" s="126" t="s">
        <v>101</v>
      </c>
      <c r="C49" s="126" t="s">
        <v>67</v>
      </c>
      <c r="D49" s="133" t="s">
        <v>68</v>
      </c>
      <c r="E49" s="128" t="s">
        <v>137</v>
      </c>
      <c r="F49" s="123" t="n">
        <f aca="false">G49+X49+BF49+CI49</f>
        <v>40.8</v>
      </c>
      <c r="G49" s="129" t="n">
        <v>0</v>
      </c>
      <c r="H49" s="129" t="n">
        <v>0</v>
      </c>
      <c r="I49" s="129" t="n">
        <v>0</v>
      </c>
      <c r="J49" s="129" t="n">
        <v>0</v>
      </c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24" t="n">
        <f aca="false">Y49+Z49+AA49+AB49+AC49+AD49+AE49+AF49+AG49+AH49+AJ49+AK49+AL49+AM49+AN49+AR49+AU49+AV49+AW49+AY49+BC49</f>
        <v>40.8</v>
      </c>
      <c r="Y49" s="129" t="n">
        <v>19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29" t="n">
        <v>1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29" t="n">
        <v>5</v>
      </c>
      <c r="AS49" s="132" t="n">
        <v>0</v>
      </c>
      <c r="AT49" s="132" t="n">
        <v>0</v>
      </c>
      <c r="AU49" s="132" t="n">
        <v>0</v>
      </c>
      <c r="AV49" s="132" t="n">
        <v>0</v>
      </c>
      <c r="AW49" s="132" t="n">
        <v>0</v>
      </c>
      <c r="AX49" s="132" t="n">
        <v>0</v>
      </c>
      <c r="AY49" s="129" t="n">
        <v>15.8</v>
      </c>
      <c r="AZ49" s="132" t="n">
        <v>0</v>
      </c>
      <c r="BA49" s="132" t="n">
        <v>0</v>
      </c>
      <c r="BB49" s="129" t="n">
        <v>15.8</v>
      </c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</row>
    <row r="50" s="131" customFormat="true" ht="33" hidden="false" customHeight="true" outlineLevel="0" collapsed="false">
      <c r="A50" s="126" t="s">
        <v>138</v>
      </c>
      <c r="B50" s="126"/>
      <c r="C50" s="126"/>
      <c r="D50" s="133"/>
      <c r="E50" s="128" t="s">
        <v>139</v>
      </c>
      <c r="F50" s="123" t="n">
        <f aca="false">G50+X50+BF50+CI50</f>
        <v>2</v>
      </c>
      <c r="G50" s="129" t="n">
        <v>0</v>
      </c>
      <c r="H50" s="129" t="n">
        <v>0</v>
      </c>
      <c r="I50" s="129" t="n">
        <v>0</v>
      </c>
      <c r="J50" s="129" t="n">
        <v>0</v>
      </c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24" t="n">
        <f aca="false">Y50+Z50+AA50+AB50+AC50+AD50+AE50+AF50+AG50+AH50+AJ50+AK50+AL50+AM50+AN50+AR50+AU50+AV50+AW50+AY50+BC50</f>
        <v>2</v>
      </c>
      <c r="Y50" s="129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29" t="n">
        <v>2</v>
      </c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</row>
    <row r="51" customFormat="false" ht="33" hidden="false" customHeight="true" outlineLevel="0" collapsed="false">
      <c r="A51" s="126"/>
      <c r="B51" s="126" t="s">
        <v>63</v>
      </c>
      <c r="C51" s="126"/>
      <c r="D51" s="133"/>
      <c r="E51" s="128" t="s">
        <v>140</v>
      </c>
      <c r="F51" s="123" t="n">
        <f aca="false">G51+X51+BF51+CI51</f>
        <v>2</v>
      </c>
      <c r="G51" s="129" t="n">
        <v>0</v>
      </c>
      <c r="H51" s="129" t="n">
        <v>0</v>
      </c>
      <c r="I51" s="129" t="n">
        <v>0</v>
      </c>
      <c r="J51" s="129" t="n">
        <v>0</v>
      </c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24" t="n">
        <f aca="false">Y51+Z51+AA51+AB51+AC51+AD51+AE51+AF51+AG51+AH51+AJ51+AK51+AL51+AM51+AN51+AR51+AU51+AV51+AW51+AY51+BC51</f>
        <v>2</v>
      </c>
      <c r="Y51" s="129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29" t="n">
        <v>2</v>
      </c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</row>
    <row r="52" customFormat="false" ht="33" hidden="false" customHeight="true" outlineLevel="0" collapsed="false">
      <c r="A52" s="126" t="s">
        <v>141</v>
      </c>
      <c r="B52" s="126" t="s">
        <v>66</v>
      </c>
      <c r="C52" s="126" t="s">
        <v>94</v>
      </c>
      <c r="D52" s="133" t="s">
        <v>68</v>
      </c>
      <c r="E52" s="128" t="s">
        <v>142</v>
      </c>
      <c r="F52" s="123" t="n">
        <f aca="false">G52+X52+BF52+CI52</f>
        <v>2</v>
      </c>
      <c r="G52" s="129" t="n">
        <v>0</v>
      </c>
      <c r="H52" s="129" t="n">
        <v>0</v>
      </c>
      <c r="I52" s="129" t="n">
        <v>0</v>
      </c>
      <c r="J52" s="129" t="n">
        <v>0</v>
      </c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24" t="n">
        <f aca="false">Y52+Z52+AA52+AB52+AC52+AD52+AE52+AF52+AG52+AH52+AJ52+AK52+AL52+AM52+AN52+AR52+AU52+AV52+AW52+AY52+BC52</f>
        <v>2</v>
      </c>
      <c r="Y52" s="129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29" t="n">
        <v>2</v>
      </c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</row>
    <row r="53" s="131" customFormat="true" ht="33" hidden="false" customHeight="true" outlineLevel="0" collapsed="false">
      <c r="A53" s="126" t="s">
        <v>143</v>
      </c>
      <c r="B53" s="126"/>
      <c r="C53" s="126"/>
      <c r="D53" s="133"/>
      <c r="E53" s="128" t="s">
        <v>144</v>
      </c>
      <c r="F53" s="123" t="n">
        <f aca="false">G53+X53+BF53+CI53</f>
        <v>32.078892</v>
      </c>
      <c r="G53" s="129" t="n">
        <v>32.078892</v>
      </c>
      <c r="H53" s="129" t="n">
        <v>0</v>
      </c>
      <c r="I53" s="129" t="n">
        <v>0</v>
      </c>
      <c r="J53" s="129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8" t="n">
        <v>0</v>
      </c>
      <c r="R53" s="138" t="n">
        <v>0</v>
      </c>
      <c r="S53" s="138" t="n">
        <v>0</v>
      </c>
      <c r="T53" s="132" t="n">
        <v>0</v>
      </c>
      <c r="U53" s="129" t="n">
        <v>32.078892</v>
      </c>
      <c r="V53" s="130"/>
      <c r="W53" s="130"/>
      <c r="X53" s="124" t="n">
        <f aca="false">Y53+Z53+AA53+AB53+AC53+AD53+AE53+AF53+AG53+AH53+AJ53+AK53+AL53+AM53+AN53+AR53+AU53+AV53+AW53+AY53+BC53</f>
        <v>0</v>
      </c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</row>
    <row r="54" customFormat="false" ht="33" hidden="false" customHeight="true" outlineLevel="0" collapsed="false">
      <c r="A54" s="126"/>
      <c r="B54" s="126" t="s">
        <v>74</v>
      </c>
      <c r="C54" s="126"/>
      <c r="D54" s="133"/>
      <c r="E54" s="128" t="s">
        <v>145</v>
      </c>
      <c r="F54" s="123" t="n">
        <f aca="false">G54+X54+BF54+CI54</f>
        <v>32.078892</v>
      </c>
      <c r="G54" s="129" t="n">
        <v>32.078892</v>
      </c>
      <c r="H54" s="129" t="n">
        <v>0</v>
      </c>
      <c r="I54" s="129" t="n">
        <v>0</v>
      </c>
      <c r="J54" s="129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8" t="n">
        <v>0</v>
      </c>
      <c r="R54" s="138" t="n">
        <v>0</v>
      </c>
      <c r="S54" s="138" t="n">
        <v>0</v>
      </c>
      <c r="T54" s="132" t="n">
        <v>0</v>
      </c>
      <c r="U54" s="129" t="n">
        <v>32.078892</v>
      </c>
      <c r="V54" s="130"/>
      <c r="W54" s="130"/>
      <c r="X54" s="124" t="n">
        <f aca="false">Y54+Z54+AA54+AB54+AC54+AD54+AE54+AF54+AG54+AH54+AJ54+AK54+AL54+AM54+AN54+AR54+AU54+AV54+AW54+AY54+BC54</f>
        <v>0</v>
      </c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</row>
    <row r="55" customFormat="false" ht="33" hidden="false" customHeight="true" outlineLevel="0" collapsed="false">
      <c r="A55" s="126" t="s">
        <v>146</v>
      </c>
      <c r="B55" s="126" t="s">
        <v>147</v>
      </c>
      <c r="C55" s="126" t="s">
        <v>63</v>
      </c>
      <c r="D55" s="133" t="s">
        <v>68</v>
      </c>
      <c r="E55" s="128" t="s">
        <v>148</v>
      </c>
      <c r="F55" s="123" t="n">
        <f aca="false">G55+X55+BF55+CI55</f>
        <v>32.078892</v>
      </c>
      <c r="G55" s="129" t="n">
        <v>32.078892</v>
      </c>
      <c r="H55" s="129" t="n">
        <v>0</v>
      </c>
      <c r="I55" s="129" t="n">
        <v>0</v>
      </c>
      <c r="J55" s="129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8" t="n">
        <v>0</v>
      </c>
      <c r="R55" s="138" t="n">
        <v>0</v>
      </c>
      <c r="S55" s="138" t="n">
        <v>0</v>
      </c>
      <c r="T55" s="132" t="n">
        <v>0</v>
      </c>
      <c r="U55" s="129" t="n">
        <v>32.078892</v>
      </c>
      <c r="V55" s="130"/>
      <c r="W55" s="130"/>
      <c r="X55" s="124" t="n">
        <f aca="false">Y55+Z55+AA55+AB55+AC55+AD55+AE55+AF55+AG55+AH55+AJ55+AK55+AL55+AM55+AN55+AR55+AU55+AV55+AW55+AY55+BC55</f>
        <v>0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</row>
  </sheetData>
  <mergeCells count="102">
    <mergeCell ref="A1:D1"/>
    <mergeCell ref="F1:I1"/>
    <mergeCell ref="A3:CV3"/>
    <mergeCell ref="A5:E5"/>
    <mergeCell ref="F5:F7"/>
    <mergeCell ref="G5:W5"/>
    <mergeCell ref="X5:BE5"/>
    <mergeCell ref="BF5:BT5"/>
    <mergeCell ref="BU5:BX5"/>
    <mergeCell ref="BY5:CB5"/>
    <mergeCell ref="CC5:CE5"/>
    <mergeCell ref="CF5:CH5"/>
    <mergeCell ref="CI5:CM5"/>
    <mergeCell ref="CN5:CR5"/>
    <mergeCell ref="CS5:C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B6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Q7"/>
    <mergeCell ref="BR6:BR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140"/>
      <c r="B2" s="140"/>
      <c r="C2" s="140"/>
      <c r="D2" s="16"/>
      <c r="E2" s="140"/>
      <c r="F2" s="140"/>
      <c r="G2" s="141" t="s">
        <v>264</v>
      </c>
      <c r="H2" s="142"/>
    </row>
    <row r="3" customFormat="false" ht="25.5" hidden="false" customHeight="true" outlineLevel="0" collapsed="false">
      <c r="A3" s="143" t="s">
        <v>265</v>
      </c>
      <c r="B3" s="143"/>
      <c r="C3" s="143"/>
      <c r="D3" s="143"/>
      <c r="E3" s="143"/>
      <c r="F3" s="143"/>
      <c r="G3" s="143"/>
      <c r="H3" s="142"/>
    </row>
    <row r="4" customFormat="false" ht="20.1" hidden="false" customHeight="true" outlineLevel="0" collapsed="false">
      <c r="A4" s="144"/>
      <c r="B4" s="144"/>
      <c r="C4" s="144"/>
      <c r="D4" s="144"/>
      <c r="E4" s="145"/>
      <c r="F4" s="145"/>
      <c r="G4" s="146" t="s">
        <v>4</v>
      </c>
      <c r="H4" s="142"/>
    </row>
    <row r="5" customFormat="false" ht="20.1" hidden="false" customHeight="true" outlineLevel="0" collapsed="false">
      <c r="A5" s="119" t="s">
        <v>266</v>
      </c>
      <c r="B5" s="119"/>
      <c r="C5" s="119"/>
      <c r="D5" s="119"/>
      <c r="E5" s="114" t="s">
        <v>151</v>
      </c>
      <c r="F5" s="114"/>
      <c r="G5" s="114"/>
      <c r="H5" s="142"/>
    </row>
    <row r="6" customFormat="false" ht="20.1" hidden="false" customHeight="true" outlineLevel="0" collapsed="false">
      <c r="A6" s="113" t="s">
        <v>46</v>
      </c>
      <c r="B6" s="113"/>
      <c r="C6" s="147" t="s">
        <v>47</v>
      </c>
      <c r="D6" s="114" t="s">
        <v>267</v>
      </c>
      <c r="E6" s="114" t="s">
        <v>36</v>
      </c>
      <c r="F6" s="119" t="s">
        <v>268</v>
      </c>
      <c r="G6" s="148" t="s">
        <v>269</v>
      </c>
      <c r="H6" s="142"/>
    </row>
    <row r="7" customFormat="false" ht="33.75" hidden="false" customHeight="true" outlineLevel="0" collapsed="false">
      <c r="A7" s="115" t="s">
        <v>56</v>
      </c>
      <c r="B7" s="115" t="s">
        <v>57</v>
      </c>
      <c r="C7" s="147"/>
      <c r="D7" s="114"/>
      <c r="E7" s="114"/>
      <c r="F7" s="119"/>
      <c r="G7" s="148"/>
      <c r="H7" s="142"/>
    </row>
    <row r="8" customFormat="false" ht="33.75" hidden="false" customHeight="true" outlineLevel="0" collapsed="false">
      <c r="A8" s="115"/>
      <c r="B8" s="115"/>
      <c r="C8" s="149"/>
      <c r="D8" s="114" t="s">
        <v>36</v>
      </c>
      <c r="E8" s="150" t="n">
        <f aca="false">E9+E22+E47</f>
        <v>792.10804</v>
      </c>
      <c r="F8" s="119" t="n">
        <v>572.28</v>
      </c>
      <c r="G8" s="150" t="n">
        <v>219.83</v>
      </c>
      <c r="H8" s="142"/>
    </row>
    <row r="9" customFormat="false" ht="22.15" hidden="false" customHeight="true" outlineLevel="0" collapsed="false">
      <c r="A9" s="84" t="s">
        <v>270</v>
      </c>
      <c r="B9" s="84"/>
      <c r="C9" s="21"/>
      <c r="D9" s="151" t="s">
        <v>180</v>
      </c>
      <c r="E9" s="124" t="n">
        <f aca="false">F9+G9</f>
        <v>305.89242</v>
      </c>
      <c r="F9" s="152" t="n">
        <f aca="false">F10+F11+F12+F15+F16+F17+F18+F19+F20+F21</f>
        <v>305.89242</v>
      </c>
      <c r="G9" s="152"/>
      <c r="H9" s="153"/>
    </row>
    <row r="10" customFormat="false" ht="22.15" hidden="false" customHeight="true" outlineLevel="0" collapsed="false">
      <c r="A10" s="84"/>
      <c r="B10" s="84" t="s">
        <v>63</v>
      </c>
      <c r="C10" s="21"/>
      <c r="D10" s="154" t="s">
        <v>190</v>
      </c>
      <c r="E10" s="124" t="n">
        <f aca="false">F10+G10</f>
        <v>93.6648</v>
      </c>
      <c r="F10" s="124" t="n">
        <v>93.6648</v>
      </c>
      <c r="G10" s="152"/>
    </row>
    <row r="11" customFormat="false" ht="22.15" hidden="false" customHeight="true" outlineLevel="0" collapsed="false">
      <c r="A11" s="84"/>
      <c r="B11" s="84" t="s">
        <v>74</v>
      </c>
      <c r="C11" s="21"/>
      <c r="D11" s="154" t="s">
        <v>191</v>
      </c>
      <c r="E11" s="124" t="n">
        <f aca="false">F11+G11</f>
        <v>64.47</v>
      </c>
      <c r="F11" s="124" t="n">
        <v>64.47</v>
      </c>
      <c r="G11" s="152"/>
    </row>
    <row r="12" customFormat="false" ht="22.15" hidden="false" customHeight="true" outlineLevel="0" collapsed="false">
      <c r="A12" s="84"/>
      <c r="B12" s="84" t="s">
        <v>70</v>
      </c>
      <c r="C12" s="21"/>
      <c r="D12" s="154" t="s">
        <v>192</v>
      </c>
      <c r="E12" s="124" t="n">
        <f aca="false">F12+G12</f>
        <v>5.19</v>
      </c>
      <c r="F12" s="124" t="n">
        <v>5.19</v>
      </c>
      <c r="G12" s="152"/>
    </row>
    <row r="13" customFormat="false" ht="22.15" hidden="false" customHeight="true" outlineLevel="0" collapsed="false">
      <c r="A13" s="84"/>
      <c r="B13" s="84" t="s">
        <v>82</v>
      </c>
      <c r="C13" s="21"/>
      <c r="D13" s="154" t="s">
        <v>199</v>
      </c>
      <c r="E13" s="124" t="n">
        <f aca="false">F13+G13</f>
        <v>0</v>
      </c>
      <c r="F13" s="152"/>
      <c r="G13" s="152"/>
    </row>
    <row r="14" customFormat="false" ht="22.15" hidden="false" customHeight="true" outlineLevel="0" collapsed="false">
      <c r="A14" s="84"/>
      <c r="B14" s="84" t="s">
        <v>94</v>
      </c>
      <c r="C14" s="21"/>
      <c r="D14" s="154" t="s">
        <v>193</v>
      </c>
      <c r="E14" s="124" t="n">
        <f aca="false">F14+G14</f>
        <v>0</v>
      </c>
      <c r="F14" s="152"/>
      <c r="G14" s="152"/>
    </row>
    <row r="15" customFormat="false" ht="22.15" hidden="false" customHeight="true" outlineLevel="0" collapsed="false">
      <c r="A15" s="84"/>
      <c r="B15" s="84" t="s">
        <v>105</v>
      </c>
      <c r="C15" s="21"/>
      <c r="D15" s="154" t="s">
        <v>194</v>
      </c>
      <c r="E15" s="124" t="n">
        <f aca="false">F15+G15</f>
        <v>22.902</v>
      </c>
      <c r="F15" s="152" t="n">
        <v>22.902</v>
      </c>
      <c r="G15" s="152"/>
    </row>
    <row r="16" customFormat="false" ht="22.15" hidden="false" customHeight="true" outlineLevel="0" collapsed="false">
      <c r="A16" s="84"/>
      <c r="B16" s="84" t="s">
        <v>124</v>
      </c>
      <c r="C16" s="21"/>
      <c r="D16" s="154" t="s">
        <v>195</v>
      </c>
      <c r="E16" s="124" t="n">
        <f aca="false">F16+G16</f>
        <v>37.24562</v>
      </c>
      <c r="F16" s="152" t="n">
        <v>37.24562</v>
      </c>
      <c r="G16" s="152"/>
    </row>
    <row r="17" customFormat="false" ht="22.15" hidden="false" customHeight="true" outlineLevel="0" collapsed="false">
      <c r="A17" s="84"/>
      <c r="B17" s="84" t="s">
        <v>271</v>
      </c>
      <c r="C17" s="21"/>
      <c r="D17" s="154" t="s">
        <v>196</v>
      </c>
      <c r="E17" s="124" t="n">
        <f aca="false">F17+G17</f>
        <v>14.9</v>
      </c>
      <c r="F17" s="152" t="n">
        <v>14.9</v>
      </c>
      <c r="G17" s="152"/>
    </row>
    <row r="18" customFormat="false" ht="22.15" hidden="false" customHeight="true" outlineLevel="0" collapsed="false">
      <c r="A18" s="84"/>
      <c r="B18" s="84" t="s">
        <v>272</v>
      </c>
      <c r="C18" s="21"/>
      <c r="D18" s="154" t="s">
        <v>197</v>
      </c>
      <c r="E18" s="124" t="n">
        <f aca="false">F18+G18</f>
        <v>13.04</v>
      </c>
      <c r="F18" s="152" t="n">
        <v>13.04</v>
      </c>
      <c r="G18" s="152"/>
    </row>
    <row r="19" customFormat="false" ht="22.15" hidden="false" customHeight="true" outlineLevel="0" collapsed="false">
      <c r="A19" s="84"/>
      <c r="B19" s="84" t="s">
        <v>273</v>
      </c>
      <c r="C19" s="21"/>
      <c r="D19" s="154" t="s">
        <v>199</v>
      </c>
      <c r="E19" s="124" t="n">
        <f aca="false">F18+G19</f>
        <v>13.04</v>
      </c>
      <c r="F19" s="62" t="n">
        <v>1.4</v>
      </c>
      <c r="G19" s="152"/>
    </row>
    <row r="20" customFormat="false" ht="22.15" hidden="false" customHeight="true" outlineLevel="0" collapsed="false">
      <c r="A20" s="84"/>
      <c r="B20" s="84" t="s">
        <v>274</v>
      </c>
      <c r="C20" s="21"/>
      <c r="D20" s="154" t="s">
        <v>200</v>
      </c>
      <c r="E20" s="124" t="n">
        <f aca="false">F20+G20</f>
        <v>32.08</v>
      </c>
      <c r="F20" s="152" t="n">
        <v>32.08</v>
      </c>
      <c r="G20" s="152"/>
    </row>
    <row r="21" customFormat="false" ht="22.15" hidden="false" customHeight="true" outlineLevel="0" collapsed="false">
      <c r="A21" s="84"/>
      <c r="B21" s="84" t="s">
        <v>67</v>
      </c>
      <c r="C21" s="21"/>
      <c r="D21" s="154" t="s">
        <v>275</v>
      </c>
      <c r="E21" s="124" t="n">
        <f aca="false">F21+G21</f>
        <v>21</v>
      </c>
      <c r="F21" s="152" t="n">
        <v>21</v>
      </c>
      <c r="G21" s="152"/>
    </row>
    <row r="22" customFormat="false" ht="22.15" hidden="false" customHeight="true" outlineLevel="0" collapsed="false">
      <c r="A22" s="84" t="s">
        <v>276</v>
      </c>
      <c r="B22" s="84"/>
      <c r="C22" s="21"/>
      <c r="D22" s="151" t="s">
        <v>277</v>
      </c>
      <c r="E22" s="124" t="n">
        <f aca="false">F22+G22</f>
        <v>219.82562</v>
      </c>
      <c r="F22" s="152"/>
      <c r="G22" s="152" t="n">
        <f aca="false">G23+G24+G25+G26+G27+G28+G29+G31+G33+G34+G35+G36+G37+G39+G42+G44+G46+G43</f>
        <v>219.82562</v>
      </c>
    </row>
    <row r="23" customFormat="false" ht="22.15" hidden="false" customHeight="true" outlineLevel="0" collapsed="false">
      <c r="A23" s="84"/>
      <c r="B23" s="84" t="s">
        <v>63</v>
      </c>
      <c r="C23" s="21"/>
      <c r="D23" s="155" t="s">
        <v>203</v>
      </c>
      <c r="E23" s="124" t="n">
        <f aca="false">F23+G23</f>
        <v>44</v>
      </c>
      <c r="F23" s="152"/>
      <c r="G23" s="156" t="n">
        <v>44</v>
      </c>
    </row>
    <row r="24" customFormat="false" ht="22.15" hidden="false" customHeight="true" outlineLevel="0" collapsed="false">
      <c r="A24" s="84"/>
      <c r="B24" s="84" t="s">
        <v>74</v>
      </c>
      <c r="C24" s="21"/>
      <c r="D24" s="155" t="s">
        <v>204</v>
      </c>
      <c r="E24" s="124" t="n">
        <f aca="false">F24+G24</f>
        <v>6</v>
      </c>
      <c r="F24" s="152"/>
      <c r="G24" s="156" t="n">
        <v>6</v>
      </c>
    </row>
    <row r="25" customFormat="false" ht="22.15" hidden="false" customHeight="true" outlineLevel="0" collapsed="false">
      <c r="A25" s="84"/>
      <c r="B25" s="84" t="s">
        <v>70</v>
      </c>
      <c r="C25" s="21"/>
      <c r="D25" s="155" t="s">
        <v>205</v>
      </c>
      <c r="E25" s="124" t="n">
        <f aca="false">F25+G25</f>
        <v>1.5</v>
      </c>
      <c r="F25" s="152"/>
      <c r="G25" s="156" t="n">
        <v>1.5</v>
      </c>
    </row>
    <row r="26" customFormat="false" ht="22.15" hidden="false" customHeight="true" outlineLevel="0" collapsed="false">
      <c r="A26" s="84"/>
      <c r="B26" s="84" t="s">
        <v>82</v>
      </c>
      <c r="C26" s="21"/>
      <c r="D26" s="155" t="s">
        <v>206</v>
      </c>
      <c r="E26" s="124" t="n">
        <f aca="false">F26+G26</f>
        <v>1</v>
      </c>
      <c r="F26" s="152"/>
      <c r="G26" s="156" t="n">
        <v>1</v>
      </c>
    </row>
    <row r="27" customFormat="false" ht="22.15" hidden="false" customHeight="true" outlineLevel="0" collapsed="false">
      <c r="A27" s="84"/>
      <c r="B27" s="84" t="s">
        <v>89</v>
      </c>
      <c r="C27" s="21"/>
      <c r="D27" s="155" t="s">
        <v>207</v>
      </c>
      <c r="E27" s="124" t="n">
        <f aca="false">F27+G27</f>
        <v>4</v>
      </c>
      <c r="F27" s="152"/>
      <c r="G27" s="156" t="n">
        <v>4</v>
      </c>
    </row>
    <row r="28" customFormat="false" ht="22.15" hidden="false" customHeight="true" outlineLevel="0" collapsed="false">
      <c r="A28" s="84"/>
      <c r="B28" s="84" t="s">
        <v>94</v>
      </c>
      <c r="C28" s="21"/>
      <c r="D28" s="151" t="s">
        <v>208</v>
      </c>
      <c r="E28" s="124" t="n">
        <f aca="false">F28+G28</f>
        <v>8</v>
      </c>
      <c r="F28" s="152"/>
      <c r="G28" s="156" t="n">
        <v>8</v>
      </c>
    </row>
    <row r="29" customFormat="false" ht="22.15" hidden="false" customHeight="true" outlineLevel="0" collapsed="false">
      <c r="A29" s="84"/>
      <c r="B29" s="84" t="s">
        <v>105</v>
      </c>
      <c r="C29" s="21"/>
      <c r="D29" s="151" t="s">
        <v>209</v>
      </c>
      <c r="E29" s="124" t="n">
        <f aca="false">F29+G29</f>
        <v>5</v>
      </c>
      <c r="F29" s="152"/>
      <c r="G29" s="156" t="n">
        <v>5</v>
      </c>
    </row>
    <row r="30" customFormat="false" ht="22.15" hidden="false" customHeight="true" outlineLevel="0" collapsed="false">
      <c r="A30" s="84"/>
      <c r="B30" s="84" t="s">
        <v>271</v>
      </c>
      <c r="C30" s="21"/>
      <c r="D30" s="151" t="s">
        <v>211</v>
      </c>
      <c r="E30" s="124" t="n">
        <f aca="false">F30+G30</f>
        <v>0</v>
      </c>
      <c r="F30" s="152"/>
      <c r="G30" s="156" t="n">
        <v>0</v>
      </c>
    </row>
    <row r="31" customFormat="false" ht="22.15" hidden="false" customHeight="true" outlineLevel="0" collapsed="false">
      <c r="A31" s="84"/>
      <c r="B31" s="84" t="s">
        <v>111</v>
      </c>
      <c r="C31" s="21"/>
      <c r="D31" s="151" t="s">
        <v>212</v>
      </c>
      <c r="E31" s="124" t="n">
        <f aca="false">F31+G31</f>
        <v>16.8</v>
      </c>
      <c r="F31" s="152"/>
      <c r="G31" s="156" t="n">
        <v>16.8</v>
      </c>
    </row>
    <row r="32" customFormat="false" ht="22.15" hidden="false" customHeight="true" outlineLevel="0" collapsed="false">
      <c r="A32" s="84"/>
      <c r="B32" s="84" t="s">
        <v>273</v>
      </c>
      <c r="C32" s="21"/>
      <c r="D32" s="151" t="s">
        <v>278</v>
      </c>
      <c r="E32" s="124" t="n">
        <f aca="false">F32+G32</f>
        <v>0</v>
      </c>
      <c r="F32" s="152"/>
      <c r="G32" s="156" t="n">
        <v>0</v>
      </c>
    </row>
    <row r="33" customFormat="false" ht="22.15" hidden="false" customHeight="true" outlineLevel="0" collapsed="false">
      <c r="A33" s="84"/>
      <c r="B33" s="84" t="s">
        <v>274</v>
      </c>
      <c r="C33" s="21"/>
      <c r="D33" s="151" t="s">
        <v>279</v>
      </c>
      <c r="E33" s="124" t="n">
        <f aca="false">F33+G33</f>
        <v>1</v>
      </c>
      <c r="F33" s="152"/>
      <c r="G33" s="156" t="n">
        <v>1</v>
      </c>
    </row>
    <row r="34" customFormat="false" ht="22.15" hidden="false" customHeight="true" outlineLevel="0" collapsed="false">
      <c r="A34" s="84"/>
      <c r="B34" s="84" t="s">
        <v>280</v>
      </c>
      <c r="C34" s="21"/>
      <c r="D34" s="151" t="s">
        <v>215</v>
      </c>
      <c r="E34" s="124" t="n">
        <f aca="false">F34+G34</f>
        <v>0.36</v>
      </c>
      <c r="F34" s="152"/>
      <c r="G34" s="156" t="n">
        <v>0.36</v>
      </c>
    </row>
    <row r="35" customFormat="false" ht="22.15" hidden="false" customHeight="true" outlineLevel="0" collapsed="false">
      <c r="A35" s="84"/>
      <c r="B35" s="84" t="s">
        <v>281</v>
      </c>
      <c r="C35" s="21"/>
      <c r="D35" s="151" t="s">
        <v>216</v>
      </c>
      <c r="E35" s="124" t="n">
        <f aca="false">F35+G35</f>
        <v>7</v>
      </c>
      <c r="F35" s="152"/>
      <c r="G35" s="156" t="n">
        <v>7</v>
      </c>
    </row>
    <row r="36" customFormat="false" ht="22.15" hidden="false" customHeight="true" outlineLevel="0" collapsed="false">
      <c r="A36" s="84"/>
      <c r="B36" s="84" t="s">
        <v>109</v>
      </c>
      <c r="C36" s="21"/>
      <c r="D36" s="151" t="s">
        <v>217</v>
      </c>
      <c r="E36" s="124" t="n">
        <f aca="false">F36+G36</f>
        <v>1</v>
      </c>
      <c r="F36" s="152"/>
      <c r="G36" s="156" t="n">
        <v>1</v>
      </c>
    </row>
    <row r="37" customFormat="false" ht="22.15" hidden="false" customHeight="true" outlineLevel="0" collapsed="false">
      <c r="A37" s="84"/>
      <c r="B37" s="84" t="s">
        <v>282</v>
      </c>
      <c r="C37" s="21"/>
      <c r="D37" s="151" t="s">
        <v>218</v>
      </c>
      <c r="E37" s="124" t="n">
        <f aca="false">F37+G37</f>
        <v>2.9</v>
      </c>
      <c r="F37" s="152"/>
      <c r="G37" s="156" t="n">
        <v>2.9</v>
      </c>
    </row>
    <row r="38" customFormat="false" ht="22.15" hidden="false" customHeight="true" outlineLevel="0" collapsed="false">
      <c r="A38" s="84"/>
      <c r="B38" s="84" t="s">
        <v>283</v>
      </c>
      <c r="C38" s="21"/>
      <c r="D38" s="151" t="s">
        <v>219</v>
      </c>
      <c r="E38" s="124" t="n">
        <f aca="false">F38+G38</f>
        <v>0</v>
      </c>
      <c r="F38" s="152"/>
      <c r="G38" s="156" t="n">
        <v>0</v>
      </c>
    </row>
    <row r="39" customFormat="false" ht="22.15" hidden="false" customHeight="true" outlineLevel="0" collapsed="false">
      <c r="A39" s="84"/>
      <c r="B39" s="84" t="s">
        <v>284</v>
      </c>
      <c r="C39" s="21"/>
      <c r="D39" s="151" t="s">
        <v>222</v>
      </c>
      <c r="E39" s="124" t="n">
        <f aca="false">F39+G39</f>
        <v>62.834</v>
      </c>
      <c r="F39" s="152"/>
      <c r="G39" s="156" t="n">
        <v>62.834</v>
      </c>
    </row>
    <row r="40" customFormat="false" ht="22.15" hidden="false" customHeight="true" outlineLevel="0" collapsed="false">
      <c r="A40" s="84"/>
      <c r="B40" s="84" t="s">
        <v>285</v>
      </c>
      <c r="C40" s="21"/>
      <c r="D40" s="151" t="s">
        <v>223</v>
      </c>
      <c r="E40" s="124" t="n">
        <f aca="false">F40+G40</f>
        <v>0</v>
      </c>
      <c r="F40" s="152"/>
      <c r="G40" s="156" t="n">
        <v>0</v>
      </c>
    </row>
    <row r="41" customFormat="false" ht="22.15" hidden="false" customHeight="true" outlineLevel="0" collapsed="false">
      <c r="A41" s="84"/>
      <c r="B41" s="84" t="n">
        <v>28</v>
      </c>
      <c r="C41" s="21"/>
      <c r="D41" s="151" t="s">
        <v>224</v>
      </c>
      <c r="E41" s="124" t="n">
        <f aca="false">F41+G41</f>
        <v>0</v>
      </c>
      <c r="F41" s="152"/>
      <c r="G41" s="156" t="n">
        <v>0</v>
      </c>
    </row>
    <row r="42" customFormat="false" ht="22.15" hidden="false" customHeight="true" outlineLevel="0" collapsed="false">
      <c r="A42" s="84"/>
      <c r="B42" s="84" t="n">
        <v>29</v>
      </c>
      <c r="C42" s="21"/>
      <c r="D42" s="151" t="s">
        <v>225</v>
      </c>
      <c r="E42" s="124" t="n">
        <f aca="false">F42+G42</f>
        <v>2.34162</v>
      </c>
      <c r="F42" s="152"/>
      <c r="G42" s="156" t="n">
        <v>2.34162</v>
      </c>
    </row>
    <row r="43" customFormat="false" ht="22.15" hidden="false" customHeight="true" outlineLevel="0" collapsed="false">
      <c r="A43" s="84"/>
      <c r="B43" s="84" t="s">
        <v>286</v>
      </c>
      <c r="C43" s="21"/>
      <c r="D43" s="151" t="s">
        <v>287</v>
      </c>
      <c r="E43" s="124" t="n">
        <f aca="false">F43+G43</f>
        <v>1.8</v>
      </c>
      <c r="F43" s="152"/>
      <c r="G43" s="156" t="n">
        <v>1.8</v>
      </c>
    </row>
    <row r="44" customFormat="false" ht="22.15" hidden="false" customHeight="true" outlineLevel="0" collapsed="false">
      <c r="A44" s="84"/>
      <c r="B44" s="84" t="n">
        <v>39</v>
      </c>
      <c r="C44" s="21"/>
      <c r="D44" s="151" t="s">
        <v>227</v>
      </c>
      <c r="E44" s="124" t="n">
        <f aca="false">F44+G44</f>
        <v>13.38</v>
      </c>
      <c r="F44" s="152"/>
      <c r="G44" s="156" t="n">
        <v>13.38</v>
      </c>
    </row>
    <row r="45" customFormat="false" ht="22.15" hidden="false" customHeight="true" outlineLevel="0" collapsed="false">
      <c r="A45" s="84"/>
      <c r="B45" s="84" t="n">
        <v>40</v>
      </c>
      <c r="C45" s="21"/>
      <c r="D45" s="151" t="s">
        <v>228</v>
      </c>
      <c r="E45" s="124" t="n">
        <f aca="false">F45+G45</f>
        <v>0</v>
      </c>
      <c r="F45" s="152"/>
      <c r="G45" s="21" t="n">
        <v>0</v>
      </c>
    </row>
    <row r="46" customFormat="false" ht="22.15" hidden="false" customHeight="true" outlineLevel="0" collapsed="false">
      <c r="A46" s="84"/>
      <c r="B46" s="84" t="n">
        <v>99</v>
      </c>
      <c r="C46" s="21"/>
      <c r="D46" s="151" t="s">
        <v>229</v>
      </c>
      <c r="E46" s="124" t="n">
        <f aca="false">F46+G46</f>
        <v>40.91</v>
      </c>
      <c r="F46" s="152"/>
      <c r="G46" s="156" t="n">
        <v>40.91</v>
      </c>
    </row>
    <row r="47" customFormat="false" ht="22.15" hidden="false" customHeight="true" outlineLevel="0" collapsed="false">
      <c r="A47" s="84" t="n">
        <v>303</v>
      </c>
      <c r="B47" s="84"/>
      <c r="C47" s="21"/>
      <c r="D47" s="151" t="s">
        <v>182</v>
      </c>
      <c r="E47" s="124" t="n">
        <f aca="false">F47+G47</f>
        <v>266.39</v>
      </c>
      <c r="F47" s="152" t="n">
        <f aca="false">F52+F53+F56+F58</f>
        <v>266.39</v>
      </c>
      <c r="G47" s="156"/>
    </row>
    <row r="48" customFormat="false" ht="22.15" hidden="false" customHeight="true" outlineLevel="0" collapsed="false">
      <c r="A48" s="84"/>
      <c r="B48" s="84" t="s">
        <v>63</v>
      </c>
      <c r="C48" s="21"/>
      <c r="D48" s="151" t="s">
        <v>233</v>
      </c>
      <c r="E48" s="124" t="n">
        <f aca="false">F48+G48</f>
        <v>0</v>
      </c>
      <c r="F48" s="152"/>
      <c r="G48" s="21"/>
    </row>
    <row r="49" customFormat="false" ht="22.15" hidden="false" customHeight="true" outlineLevel="0" collapsed="false">
      <c r="A49" s="84"/>
      <c r="B49" s="84" t="s">
        <v>74</v>
      </c>
      <c r="C49" s="21"/>
      <c r="D49" s="151" t="s">
        <v>234</v>
      </c>
      <c r="E49" s="124" t="n">
        <f aca="false">F49+G49</f>
        <v>0</v>
      </c>
      <c r="F49" s="152"/>
      <c r="G49" s="21"/>
    </row>
    <row r="50" customFormat="false" ht="22.15" hidden="false" customHeight="true" outlineLevel="0" collapsed="false">
      <c r="A50" s="84"/>
      <c r="B50" s="84" t="s">
        <v>70</v>
      </c>
      <c r="C50" s="21"/>
      <c r="D50" s="151" t="s">
        <v>235</v>
      </c>
      <c r="E50" s="124" t="n">
        <f aca="false">F50+G50</f>
        <v>0</v>
      </c>
      <c r="F50" s="152"/>
      <c r="G50" s="21"/>
    </row>
    <row r="51" customFormat="false" ht="22.15" hidden="false" customHeight="true" outlineLevel="0" collapsed="false">
      <c r="A51" s="84"/>
      <c r="B51" s="84" t="s">
        <v>82</v>
      </c>
      <c r="C51" s="21"/>
      <c r="D51" s="151" t="s">
        <v>236</v>
      </c>
      <c r="E51" s="124" t="n">
        <f aca="false">F51+G51</f>
        <v>0</v>
      </c>
      <c r="F51" s="152"/>
      <c r="G51" s="21"/>
    </row>
    <row r="52" customFormat="false" ht="22.15" hidden="false" customHeight="true" outlineLevel="0" collapsed="false">
      <c r="A52" s="84"/>
      <c r="B52" s="84" t="s">
        <v>89</v>
      </c>
      <c r="C52" s="21"/>
      <c r="D52" s="151" t="s">
        <v>237</v>
      </c>
      <c r="E52" s="124" t="n">
        <f aca="false">F52+G52</f>
        <v>117.84</v>
      </c>
      <c r="F52" s="152" t="n">
        <v>117.84</v>
      </c>
      <c r="G52" s="152"/>
    </row>
    <row r="53" customFormat="false" ht="22.15" hidden="false" customHeight="true" outlineLevel="0" collapsed="false">
      <c r="A53" s="84"/>
      <c r="B53" s="84" t="s">
        <v>94</v>
      </c>
      <c r="C53" s="21"/>
      <c r="D53" s="151" t="s">
        <v>238</v>
      </c>
      <c r="E53" s="124" t="n">
        <f aca="false">F53+G53</f>
        <v>63.36</v>
      </c>
      <c r="F53" s="152" t="n">
        <v>63.36</v>
      </c>
      <c r="G53" s="152"/>
    </row>
    <row r="54" customFormat="false" ht="22.15" hidden="false" customHeight="true" outlineLevel="0" collapsed="false">
      <c r="A54" s="84"/>
      <c r="B54" s="84" t="s">
        <v>105</v>
      </c>
      <c r="C54" s="21"/>
      <c r="D54" s="151" t="s">
        <v>201</v>
      </c>
      <c r="E54" s="124" t="n">
        <f aca="false">F54+G54</f>
        <v>0</v>
      </c>
      <c r="F54" s="152"/>
      <c r="G54" s="152"/>
    </row>
    <row r="55" customFormat="false" ht="22.15" hidden="false" customHeight="true" outlineLevel="0" collapsed="false">
      <c r="A55" s="84"/>
      <c r="B55" s="84" t="s">
        <v>124</v>
      </c>
      <c r="C55" s="21"/>
      <c r="D55" s="151" t="s">
        <v>240</v>
      </c>
      <c r="E55" s="124" t="n">
        <f aca="false">F55+G55</f>
        <v>0</v>
      </c>
      <c r="F55" s="152"/>
      <c r="G55" s="152"/>
    </row>
    <row r="56" customFormat="false" ht="22.15" hidden="false" customHeight="true" outlineLevel="0" collapsed="false">
      <c r="A56" s="84"/>
      <c r="B56" s="84" t="s">
        <v>271</v>
      </c>
      <c r="C56" s="21"/>
      <c r="D56" s="151" t="s">
        <v>241</v>
      </c>
      <c r="E56" s="124" t="n">
        <f aca="false">F56+G56</f>
        <v>84.1</v>
      </c>
      <c r="F56" s="152" t="n">
        <v>84.1</v>
      </c>
      <c r="G56" s="152"/>
    </row>
    <row r="57" customFormat="false" ht="22.15" hidden="false" customHeight="true" outlineLevel="0" collapsed="false">
      <c r="A57" s="84"/>
      <c r="B57" s="84" t="s">
        <v>272</v>
      </c>
      <c r="C57" s="21"/>
      <c r="D57" s="151" t="s">
        <v>288</v>
      </c>
      <c r="E57" s="124" t="n">
        <f aca="false">F57+G57</f>
        <v>0</v>
      </c>
      <c r="F57" s="152"/>
      <c r="G57" s="152"/>
    </row>
    <row r="58" customFormat="false" ht="22.15" hidden="false" customHeight="true" outlineLevel="0" collapsed="false">
      <c r="A58" s="84"/>
      <c r="B58" s="84" t="s">
        <v>67</v>
      </c>
      <c r="C58" s="21"/>
      <c r="D58" s="151" t="s">
        <v>289</v>
      </c>
      <c r="E58" s="124" t="n">
        <f aca="false">F58+G58</f>
        <v>1.09</v>
      </c>
      <c r="F58" s="152" t="n">
        <v>1.09</v>
      </c>
      <c r="G58" s="1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158"/>
      <c r="B2" s="159"/>
      <c r="C2" s="159"/>
      <c r="D2" s="159"/>
      <c r="E2" s="159"/>
      <c r="F2" s="160" t="s">
        <v>290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20.1" hidden="false" customHeight="true" outlineLevel="0" collapsed="false">
      <c r="A5" s="161" t="s">
        <v>46</v>
      </c>
      <c r="B5" s="161"/>
      <c r="C5" s="161"/>
      <c r="D5" s="162" t="s">
        <v>47</v>
      </c>
      <c r="E5" s="163" t="s">
        <v>292</v>
      </c>
      <c r="F5" s="119" t="s">
        <v>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0.1" hidden="false" customHeight="true" outlineLevel="0" collapsed="false">
      <c r="A6" s="164" t="s">
        <v>56</v>
      </c>
      <c r="B6" s="165" t="s">
        <v>57</v>
      </c>
      <c r="C6" s="166" t="s">
        <v>58</v>
      </c>
      <c r="D6" s="162"/>
      <c r="E6" s="163"/>
      <c r="F6" s="119"/>
      <c r="G6" s="167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1.6" hidden="false" customHeight="true" outlineLevel="0" collapsed="false">
      <c r="A7" s="83"/>
      <c r="B7" s="83"/>
      <c r="C7" s="84"/>
      <c r="D7" s="58"/>
      <c r="E7" s="59" t="s">
        <v>36</v>
      </c>
      <c r="F7" s="62" t="n">
        <f aca="false">F10+F13+F16</f>
        <v>50.4</v>
      </c>
      <c r="G7" s="167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83" t="s">
        <v>61</v>
      </c>
      <c r="B8" s="83"/>
      <c r="C8" s="84"/>
      <c r="D8" s="58"/>
      <c r="E8" s="59" t="s">
        <v>62</v>
      </c>
      <c r="F8" s="62" t="n">
        <v>22.5</v>
      </c>
    </row>
    <row r="9" customFormat="false" ht="21.6" hidden="false" customHeight="true" outlineLevel="0" collapsed="false">
      <c r="A9" s="83"/>
      <c r="B9" s="83" t="s">
        <v>70</v>
      </c>
      <c r="C9" s="84"/>
      <c r="D9" s="58"/>
      <c r="E9" s="59" t="s">
        <v>71</v>
      </c>
      <c r="F9" s="62" t="n">
        <v>22.5</v>
      </c>
    </row>
    <row r="10" customFormat="false" ht="21.6" hidden="false" customHeight="true" outlineLevel="0" collapsed="false">
      <c r="A10" s="83" t="s">
        <v>61</v>
      </c>
      <c r="B10" s="83" t="s">
        <v>70</v>
      </c>
      <c r="C10" s="84" t="s">
        <v>74</v>
      </c>
      <c r="D10" s="58" t="s">
        <v>59</v>
      </c>
      <c r="E10" s="59" t="s">
        <v>293</v>
      </c>
      <c r="F10" s="62" t="n">
        <v>22.5</v>
      </c>
    </row>
    <row r="11" customFormat="false" ht="21.6" hidden="false" customHeight="true" outlineLevel="0" collapsed="false">
      <c r="A11" s="83" t="s">
        <v>87</v>
      </c>
      <c r="B11" s="83"/>
      <c r="C11" s="84"/>
      <c r="D11" s="58"/>
      <c r="E11" s="59" t="s">
        <v>88</v>
      </c>
      <c r="F11" s="62" t="n">
        <v>9.9</v>
      </c>
    </row>
    <row r="12" customFormat="false" ht="21.6" hidden="false" customHeight="true" outlineLevel="0" collapsed="false">
      <c r="A12" s="83"/>
      <c r="B12" s="83" t="s">
        <v>96</v>
      </c>
      <c r="C12" s="84"/>
      <c r="D12" s="58"/>
      <c r="E12" s="59" t="s">
        <v>97</v>
      </c>
      <c r="F12" s="62" t="n">
        <v>9.9</v>
      </c>
    </row>
    <row r="13" customFormat="false" ht="21.6" hidden="false" customHeight="true" outlineLevel="0" collapsed="false">
      <c r="A13" s="83" t="s">
        <v>87</v>
      </c>
      <c r="B13" s="83" t="s">
        <v>96</v>
      </c>
      <c r="C13" s="84" t="s">
        <v>74</v>
      </c>
      <c r="D13" s="58" t="s">
        <v>59</v>
      </c>
      <c r="E13" s="59" t="s">
        <v>294</v>
      </c>
      <c r="F13" s="62" t="n">
        <v>9.9</v>
      </c>
    </row>
    <row r="14" customFormat="false" ht="21.6" hidden="false" customHeight="true" outlineLevel="0" collapsed="false">
      <c r="A14" s="83" t="s">
        <v>117</v>
      </c>
      <c r="B14" s="83"/>
      <c r="C14" s="84"/>
      <c r="D14" s="58"/>
      <c r="E14" s="59" t="s">
        <v>118</v>
      </c>
      <c r="F14" s="62" t="n">
        <v>18</v>
      </c>
    </row>
    <row r="15" customFormat="false" ht="21.6" hidden="false" customHeight="true" outlineLevel="0" collapsed="false">
      <c r="A15" s="83"/>
      <c r="B15" s="83" t="s">
        <v>89</v>
      </c>
      <c r="C15" s="84"/>
      <c r="D15" s="58"/>
      <c r="E15" s="59" t="s">
        <v>122</v>
      </c>
      <c r="F15" s="62" t="n">
        <v>18</v>
      </c>
    </row>
    <row r="16" customFormat="false" ht="21.6" hidden="false" customHeight="true" outlineLevel="0" collapsed="false">
      <c r="A16" s="83" t="s">
        <v>117</v>
      </c>
      <c r="B16" s="83" t="s">
        <v>89</v>
      </c>
      <c r="C16" s="84" t="s">
        <v>63</v>
      </c>
      <c r="D16" s="58" t="s">
        <v>59</v>
      </c>
      <c r="E16" s="59" t="s">
        <v>295</v>
      </c>
      <c r="F16" s="62" t="n">
        <v>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/>
    </row>
    <row r="2" customFormat="false" ht="20.1" hidden="false" customHeight="true" outlineLevel="0" collapsed="false">
      <c r="A2" s="14"/>
      <c r="B2" s="14"/>
      <c r="C2" s="14"/>
      <c r="D2" s="14"/>
      <c r="E2" s="168"/>
      <c r="F2" s="14"/>
      <c r="G2" s="14"/>
      <c r="H2" s="10" t="s">
        <v>296</v>
      </c>
      <c r="I2" s="142"/>
    </row>
    <row r="3" customFormat="false" ht="25.5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15" t="s">
        <v>4</v>
      </c>
      <c r="I4" s="142"/>
    </row>
    <row r="5" customFormat="false" ht="20.1" hidden="false" customHeight="true" outlineLevel="0" collapsed="false">
      <c r="A5" s="171" t="s">
        <v>298</v>
      </c>
      <c r="B5" s="171" t="s">
        <v>299</v>
      </c>
      <c r="C5" s="119" t="s">
        <v>300</v>
      </c>
      <c r="D5" s="119"/>
      <c r="E5" s="119"/>
      <c r="F5" s="119"/>
      <c r="G5" s="119"/>
      <c r="H5" s="119"/>
      <c r="I5" s="142"/>
    </row>
    <row r="6" customFormat="false" ht="20.1" hidden="false" customHeight="true" outlineLevel="0" collapsed="false">
      <c r="A6" s="171"/>
      <c r="B6" s="171"/>
      <c r="C6" s="172" t="s">
        <v>36</v>
      </c>
      <c r="D6" s="173" t="s">
        <v>278</v>
      </c>
      <c r="E6" s="174" t="s">
        <v>301</v>
      </c>
      <c r="F6" s="174"/>
      <c r="G6" s="174"/>
      <c r="H6" s="175" t="s">
        <v>218</v>
      </c>
      <c r="I6" s="142"/>
    </row>
    <row r="7" customFormat="false" ht="33.75" hidden="false" customHeight="true" outlineLevel="0" collapsed="false">
      <c r="A7" s="171"/>
      <c r="B7" s="171"/>
      <c r="C7" s="172"/>
      <c r="D7" s="173"/>
      <c r="E7" s="176" t="s">
        <v>51</v>
      </c>
      <c r="F7" s="177" t="s">
        <v>302</v>
      </c>
      <c r="G7" s="173" t="s">
        <v>303</v>
      </c>
      <c r="H7" s="175"/>
      <c r="I7" s="142"/>
    </row>
    <row r="8" customFormat="false" ht="20.1" hidden="false" customHeight="true" outlineLevel="0" collapsed="false">
      <c r="A8" s="178" t="s">
        <v>59</v>
      </c>
      <c r="B8" s="122" t="s">
        <v>60</v>
      </c>
      <c r="C8" s="179" t="n">
        <v>4.7</v>
      </c>
      <c r="D8" s="180"/>
      <c r="E8" s="180" t="n">
        <v>1.8</v>
      </c>
      <c r="F8" s="180"/>
      <c r="G8" s="152" t="n">
        <v>1.8</v>
      </c>
      <c r="H8" s="181" t="n">
        <v>2.9</v>
      </c>
      <c r="I8" s="153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customFormat="false" ht="20.1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customFormat="fals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customFormat="false" ht="20.1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customFormat="fals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customFormat="false" ht="20.1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customFormat="false" ht="20.1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2"/>
      <c r="G20" s="182"/>
      <c r="H20" s="185"/>
      <c r="I20" s="186"/>
    </row>
    <row r="21" customFormat="false" ht="20.1" hidden="false" customHeight="true" outlineLevel="0" collapsed="false">
      <c r="A21" s="185"/>
      <c r="B21" s="185"/>
      <c r="C21" s="185"/>
      <c r="D21" s="185"/>
      <c r="E21" s="189"/>
      <c r="F21" s="185"/>
      <c r="G21" s="185"/>
      <c r="H21" s="185"/>
      <c r="I21" s="186"/>
    </row>
    <row r="22" customFormat="false" ht="20.1" hidden="false" customHeight="true" outlineLevel="0" collapsed="false">
      <c r="A22" s="185"/>
      <c r="B22" s="185"/>
      <c r="C22" s="185"/>
      <c r="D22" s="185"/>
      <c r="E22" s="189"/>
      <c r="F22" s="185"/>
      <c r="G22" s="185"/>
      <c r="H22" s="185"/>
      <c r="I22" s="186"/>
    </row>
    <row r="23" customFormat="false" ht="20.1" hidden="false" customHeight="true" outlineLevel="0" collapsed="false">
      <c r="A23" s="185"/>
      <c r="B23" s="185"/>
      <c r="C23" s="185"/>
      <c r="D23" s="185"/>
      <c r="E23" s="189"/>
      <c r="F23" s="185"/>
      <c r="G23" s="185"/>
      <c r="H23" s="185"/>
      <c r="I23" s="186"/>
    </row>
    <row r="24" customFormat="false" ht="20.1" hidden="false" customHeight="true" outlineLevel="0" collapsed="false">
      <c r="A24" s="185"/>
      <c r="B24" s="185"/>
      <c r="C24" s="185"/>
      <c r="D24" s="185"/>
      <c r="E24" s="189"/>
      <c r="F24" s="185"/>
      <c r="G24" s="185"/>
      <c r="H24" s="185"/>
      <c r="I24" s="186"/>
    </row>
    <row r="25" customFormat="false" ht="20.1" hidden="false" customHeight="true" outlineLevel="0" collapsed="false">
      <c r="A25" s="185"/>
      <c r="B25" s="185"/>
      <c r="C25" s="185"/>
      <c r="D25" s="185"/>
      <c r="E25" s="189"/>
      <c r="F25" s="185"/>
      <c r="G25" s="185"/>
      <c r="H25" s="185"/>
      <c r="I25" s="186"/>
    </row>
    <row r="26" customFormat="false" ht="20.1" hidden="false" customHeight="true" outlineLevel="0" collapsed="false">
      <c r="A26" s="185"/>
      <c r="B26" s="185"/>
      <c r="C26" s="185"/>
      <c r="D26" s="185"/>
      <c r="E26" s="189"/>
      <c r="F26" s="185"/>
      <c r="G26" s="185"/>
      <c r="H26" s="185"/>
      <c r="I26" s="186"/>
    </row>
    <row r="27" customFormat="false" ht="20.1" hidden="false" customHeight="true" outlineLevel="0" collapsed="false">
      <c r="A27" s="185"/>
      <c r="B27" s="185"/>
      <c r="C27" s="185"/>
      <c r="D27" s="185"/>
      <c r="E27" s="189"/>
      <c r="F27" s="185"/>
      <c r="G27" s="185"/>
      <c r="H27" s="185"/>
      <c r="I27" s="186"/>
    </row>
    <row r="28" customFormat="false" ht="20.1" hidden="false" customHeight="true" outlineLevel="0" collapsed="false">
      <c r="A28" s="185"/>
      <c r="B28" s="185"/>
      <c r="C28" s="185"/>
      <c r="D28" s="185"/>
      <c r="E28" s="189"/>
      <c r="F28" s="185"/>
      <c r="G28" s="185"/>
      <c r="H28" s="185"/>
      <c r="I28" s="186"/>
    </row>
    <row r="29" customFormat="false" ht="20.1" hidden="false" customHeight="true" outlineLevel="0" collapsed="false">
      <c r="A29" s="185"/>
      <c r="B29" s="185"/>
      <c r="C29" s="185"/>
      <c r="D29" s="185"/>
      <c r="E29" s="189"/>
      <c r="F29" s="185"/>
      <c r="G29" s="185"/>
      <c r="H29" s="185"/>
      <c r="I29" s="186"/>
    </row>
    <row r="30" customFormat="false" ht="20.1" hidden="false" customHeight="true" outlineLevel="0" collapsed="false">
      <c r="A30" s="185"/>
      <c r="B30" s="185"/>
      <c r="C30" s="185"/>
      <c r="D30" s="185"/>
      <c r="E30" s="189"/>
      <c r="F30" s="185"/>
      <c r="G30" s="185"/>
      <c r="H30" s="185"/>
      <c r="I30" s="18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8-02-09T03:26:25Z</cp:lastPrinted>
  <dcterms:modified xsi:type="dcterms:W3CDTF">2018-02-13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