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19</definedName>
    <definedName function="false" hidden="false" localSheetId="1" name="_xlnm.Print_Area" vbProcedure="false">'1-1'!$A$1:$T$138</definedName>
    <definedName function="false" hidden="false" localSheetId="2" name="_xlnm.Print_Area" vbProcedure="false">'1-2'!$A$1:$J$138</definedName>
    <definedName function="false" hidden="false" localSheetId="6" name="_xlnm.Print_Area" vbProcedure="false">'3-2'!$A$2:$F$56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462"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8</t>
  </si>
  <si>
    <t xml:space="preserve">  进修及培训</t>
  </si>
  <si>
    <t xml:space="preserve">  08</t>
  </si>
  <si>
    <t xml:space="preserve">99</t>
  </si>
  <si>
    <t xml:space="preserve">    其他进修及培训</t>
  </si>
  <si>
    <t xml:space="preserve">608634</t>
  </si>
  <si>
    <t xml:space="preserve">      绵竹市卫生进修学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608601</t>
  </si>
  <si>
    <t xml:space="preserve">      绵竹市卫生和计划生育局</t>
  </si>
  <si>
    <t xml:space="preserve">608602</t>
  </si>
  <si>
    <t xml:space="preserve">      绵竹市妇幼保健院</t>
  </si>
  <si>
    <t xml:space="preserve">608603</t>
  </si>
  <si>
    <t xml:space="preserve">      绵竹市疾病预防控制中心</t>
  </si>
  <si>
    <t xml:space="preserve">608635</t>
  </si>
  <si>
    <t xml:space="preserve">      绵竹市卫生执法监督大队</t>
  </si>
  <si>
    <t xml:space="preserve">608636</t>
  </si>
  <si>
    <t xml:space="preserve">      绵竹市血吸虫病防治所</t>
  </si>
  <si>
    <t xml:space="preserve">608637</t>
  </si>
  <si>
    <t xml:space="preserve">      绵竹市精神病医院</t>
  </si>
  <si>
    <t xml:space="preserve">608638</t>
  </si>
  <si>
    <t xml:space="preserve">      绵竹市药品器械管理站</t>
  </si>
  <si>
    <t xml:space="preserve">06</t>
  </si>
  <si>
    <t xml:space="preserve">    机关事业单位职业年金缴费支出</t>
  </si>
  <si>
    <t xml:space="preserve">医疗卫生与计划生育支出</t>
  </si>
  <si>
    <t xml:space="preserve">01</t>
  </si>
  <si>
    <t xml:space="preserve">  医疗卫生与计划生育管理事务</t>
  </si>
  <si>
    <t xml:space="preserve">    行政运行</t>
  </si>
  <si>
    <t xml:space="preserve">621601</t>
  </si>
  <si>
    <t xml:space="preserve">      绵竹市爱国卫生运动委员会办公室</t>
  </si>
  <si>
    <t xml:space="preserve">02</t>
  </si>
  <si>
    <t xml:space="preserve">    一般行政管理事务</t>
  </si>
  <si>
    <t xml:space="preserve">210</t>
  </si>
  <si>
    <t xml:space="preserve">    其他医疗卫生与计划生育管理事务支出</t>
  </si>
  <si>
    <t xml:space="preserve">  公立医院</t>
  </si>
  <si>
    <t xml:space="preserve">211</t>
  </si>
  <si>
    <t xml:space="preserve">    综合医院</t>
  </si>
  <si>
    <t xml:space="preserve">608610</t>
  </si>
  <si>
    <t xml:space="preserve">      绵竹市第二人民医院</t>
  </si>
  <si>
    <t xml:space="preserve">608631</t>
  </si>
  <si>
    <t xml:space="preserve">      绵竹市人民医院</t>
  </si>
  <si>
    <t xml:space="preserve">    中医（民族）医院</t>
  </si>
  <si>
    <t xml:space="preserve">608630</t>
  </si>
  <si>
    <t xml:space="preserve">      绵竹市中医医院</t>
  </si>
  <si>
    <t xml:space="preserve">    精神病医院</t>
  </si>
  <si>
    <t xml:space="preserve">    其他专科医院</t>
  </si>
  <si>
    <t xml:space="preserve">608632</t>
  </si>
  <si>
    <t xml:space="preserve">      绵竹市口腔医院</t>
  </si>
  <si>
    <t xml:space="preserve">03</t>
  </si>
  <si>
    <t xml:space="preserve">  基层医疗卫生机构</t>
  </si>
  <si>
    <t xml:space="preserve">    乡镇卫生院</t>
  </si>
  <si>
    <t xml:space="preserve">608605</t>
  </si>
  <si>
    <t xml:space="preserve">      绵竹市东北镇卫生院</t>
  </si>
  <si>
    <t xml:space="preserve">608606</t>
  </si>
  <si>
    <t xml:space="preserve">      绵竹市西南镇卫生院</t>
  </si>
  <si>
    <t xml:space="preserve">608607</t>
  </si>
  <si>
    <t xml:space="preserve">      绵竹市兴隆镇卫生院</t>
  </si>
  <si>
    <t xml:space="preserve">608608</t>
  </si>
  <si>
    <t xml:space="preserve">      绵竹市九龙镇卫生院</t>
  </si>
  <si>
    <t xml:space="preserve">608609</t>
  </si>
  <si>
    <t xml:space="preserve">      绵竹市遵道镇卫生院</t>
  </si>
  <si>
    <t xml:space="preserve">608611</t>
  </si>
  <si>
    <t xml:space="preserve">      绵竹市汉旺镇卫生院</t>
  </si>
  <si>
    <t xml:space="preserve">608612</t>
  </si>
  <si>
    <t xml:space="preserve">      绵竹市拱星镇卫生院</t>
  </si>
  <si>
    <t xml:space="preserve">608613</t>
  </si>
  <si>
    <t xml:space="preserve">      绵竹市清平乡卫生院</t>
  </si>
  <si>
    <t xml:space="preserve">608614</t>
  </si>
  <si>
    <t xml:space="preserve">      绵竹市天池乡卫生院</t>
  </si>
  <si>
    <t xml:space="preserve">608615</t>
  </si>
  <si>
    <t xml:space="preserve">      绵竹市土门镇卫生院</t>
  </si>
  <si>
    <t xml:space="preserve">608616</t>
  </si>
  <si>
    <t xml:space="preserve">      绵竹市广济镇卫生院</t>
  </si>
  <si>
    <t xml:space="preserve">608617</t>
  </si>
  <si>
    <t xml:space="preserve">      绵竹市金花镇卫生院</t>
  </si>
  <si>
    <t xml:space="preserve">608618</t>
  </si>
  <si>
    <t xml:space="preserve">      绵竹市玉泉镇卫生院</t>
  </si>
  <si>
    <t xml:space="preserve">608619</t>
  </si>
  <si>
    <t xml:space="preserve">      绵竹市板桥镇卫生院</t>
  </si>
  <si>
    <t xml:space="preserve">608620</t>
  </si>
  <si>
    <t xml:space="preserve">      绵竹市新市镇卫生院</t>
  </si>
  <si>
    <t xml:space="preserve">608621</t>
  </si>
  <si>
    <t xml:space="preserve">      绵竹市观鱼卫生院</t>
  </si>
  <si>
    <t xml:space="preserve">608622</t>
  </si>
  <si>
    <t xml:space="preserve">      绵竹市孝德镇卫生院</t>
  </si>
  <si>
    <t xml:space="preserve">608623</t>
  </si>
  <si>
    <t xml:space="preserve">      绵竹市清道卫生院</t>
  </si>
  <si>
    <t xml:space="preserve">608624</t>
  </si>
  <si>
    <t xml:space="preserve">      绵竹市齐福卫生院</t>
  </si>
  <si>
    <t xml:space="preserve">608625</t>
  </si>
  <si>
    <t xml:space="preserve">      绵竹市富新镇卫生院</t>
  </si>
  <si>
    <t xml:space="preserve">608626</t>
  </si>
  <si>
    <t xml:space="preserve">      绵竹五福卫生院</t>
  </si>
  <si>
    <t xml:space="preserve">608627</t>
  </si>
  <si>
    <t xml:space="preserve">      绵竹市齐天镇卫生院</t>
  </si>
  <si>
    <t xml:space="preserve">608628</t>
  </si>
  <si>
    <t xml:space="preserve">      绵竹市什地镇卫生院</t>
  </si>
  <si>
    <t xml:space="preserve">608629</t>
  </si>
  <si>
    <t xml:space="preserve">      绵竹市绵远镇卫生院</t>
  </si>
  <si>
    <t xml:space="preserve">608633</t>
  </si>
  <si>
    <t xml:space="preserve">      绵竹武都卫生院</t>
  </si>
  <si>
    <t xml:space="preserve">    其他基层医疗卫生机构支出</t>
  </si>
  <si>
    <t xml:space="preserve">04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09</t>
  </si>
  <si>
    <t xml:space="preserve">    重大公共卫生专项</t>
  </si>
  <si>
    <t xml:space="preserve">10</t>
  </si>
  <si>
    <t xml:space="preserve">    突发公共卫生事件应急处理</t>
  </si>
  <si>
    <t xml:space="preserve">    其他公共卫生支出</t>
  </si>
  <si>
    <r>
      <rPr>
        <sz val="9"/>
        <color rgb="FF339966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10</t>
    </r>
  </si>
  <si>
    <t xml:space="preserve">07</t>
  </si>
  <si>
    <t xml:space="preserve">  计划生育事务</t>
  </si>
  <si>
    <t xml:space="preserve">17</t>
  </si>
  <si>
    <t xml:space="preserve">    计划生育服务</t>
  </si>
  <si>
    <t xml:space="preserve">    其他计划生育事务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1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6"/>
        <rFont val="Noto Sans"/>
        <family val="2"/>
      </rPr>
      <t xml:space="preserve">维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护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   进修及培训</t>
  </si>
  <si>
    <t xml:space="preserve">      其他进修及培训</t>
  </si>
  <si>
    <t xml:space="preserve">            绵竹市卫生进修学校</t>
  </si>
  <si>
    <t xml:space="preserve">    行政事业单位离退休</t>
  </si>
  <si>
    <t xml:space="preserve">      机关事业单位基本养老保险缴费支出</t>
  </si>
  <si>
    <t xml:space="preserve">            绵竹市卫生和计划生育局</t>
  </si>
  <si>
    <t xml:space="preserve">            绵竹市妇幼保健院</t>
  </si>
  <si>
    <t xml:space="preserve">            绵竹市疾病预防控制中心</t>
  </si>
  <si>
    <t xml:space="preserve">            绵竹市卫生执法监督大队</t>
  </si>
  <si>
    <t xml:space="preserve">            绵竹市血吸虫病防治所</t>
  </si>
  <si>
    <t xml:space="preserve">            绵竹市精神病医院</t>
  </si>
  <si>
    <t xml:space="preserve">            绵竹市药品器械管理站</t>
  </si>
  <si>
    <t xml:space="preserve">      机关事业单位职业年金缴费支出</t>
  </si>
  <si>
    <t xml:space="preserve">  医疗卫生与计划生育支出</t>
  </si>
  <si>
    <t xml:space="preserve">    医疗卫生与计划生育管理事务</t>
  </si>
  <si>
    <t xml:space="preserve">      行政运行</t>
  </si>
  <si>
    <t xml:space="preserve">            绵竹市爱国卫生运动委员会办公室</t>
  </si>
  <si>
    <t xml:space="preserve">      一般行政管理事务</t>
  </si>
  <si>
    <t xml:space="preserve">      其他医疗卫生与计划生育管理实务支出</t>
  </si>
  <si>
    <t xml:space="preserve">    公立医院</t>
  </si>
  <si>
    <t xml:space="preserve">      综合医院</t>
  </si>
  <si>
    <t xml:space="preserve">          绵竹市人民医院</t>
  </si>
  <si>
    <t xml:space="preserve">          绵竹市中医医院</t>
  </si>
  <si>
    <t xml:space="preserve">          绵竹市第二人民医院</t>
  </si>
  <si>
    <t xml:space="preserve">      中医（民族）医院</t>
  </si>
  <si>
    <t xml:space="preserve">      精神病医院</t>
  </si>
  <si>
    <t xml:space="preserve">          绵竹市精神病医院</t>
  </si>
  <si>
    <t xml:space="preserve">      其他专科医院</t>
  </si>
  <si>
    <t xml:space="preserve">          绵竹市口腔医院</t>
  </si>
  <si>
    <t xml:space="preserve">    基层医疗卫生机构</t>
  </si>
  <si>
    <t xml:space="preserve">      乡镇卫生院</t>
  </si>
  <si>
    <t xml:space="preserve">          绵竹市东北镇卫生院</t>
  </si>
  <si>
    <t xml:space="preserve">          绵竹市西南镇卫生院</t>
  </si>
  <si>
    <t xml:space="preserve">          绵竹市兴隆镇卫生院</t>
  </si>
  <si>
    <t xml:space="preserve">          绵竹市九龙镇卫生院</t>
  </si>
  <si>
    <t xml:space="preserve">          绵竹市遵道镇卫生院</t>
  </si>
  <si>
    <t xml:space="preserve">          绵竹市汉旺镇卫生院</t>
  </si>
  <si>
    <t xml:space="preserve">          绵竹市拱星镇卫生院</t>
  </si>
  <si>
    <t xml:space="preserve">          绵竹市清平乡卫生院</t>
  </si>
  <si>
    <t xml:space="preserve">          绵竹市天池乡卫生院</t>
  </si>
  <si>
    <t xml:space="preserve">          绵竹市土门镇卫生院</t>
  </si>
  <si>
    <t xml:space="preserve">          绵竹市广济镇卫生院</t>
  </si>
  <si>
    <t xml:space="preserve">          绵竹市金花镇卫生院</t>
  </si>
  <si>
    <t xml:space="preserve">          绵竹市玉泉镇卫生院</t>
  </si>
  <si>
    <t xml:space="preserve">          绵竹市板桥镇卫生院</t>
  </si>
  <si>
    <t xml:space="preserve">          绵竹市新市镇卫生院</t>
  </si>
  <si>
    <t xml:space="preserve">          绵竹市观鱼卫生院</t>
  </si>
  <si>
    <t xml:space="preserve">          绵竹市孝德镇卫生院</t>
  </si>
  <si>
    <t xml:space="preserve">          绵竹市清道卫生院</t>
  </si>
  <si>
    <t xml:space="preserve">          绵竹市齐福卫生院</t>
  </si>
  <si>
    <t xml:space="preserve">          绵竹市富新镇卫生院</t>
  </si>
  <si>
    <t xml:space="preserve">          绵竹五福卫生院</t>
  </si>
  <si>
    <t xml:space="preserve">          绵竹市齐天镇卫生院</t>
  </si>
  <si>
    <t xml:space="preserve">          绵竹市什地镇卫生院</t>
  </si>
  <si>
    <t xml:space="preserve">          绵竹市绵远镇卫生院</t>
  </si>
  <si>
    <t xml:space="preserve">          绵竹武都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    绵竹市疾病预防控制中心</t>
  </si>
  <si>
    <t xml:space="preserve">          绵竹市血吸虫病防治所</t>
  </si>
  <si>
    <t xml:space="preserve">      卫生监督机构</t>
  </si>
  <si>
    <t xml:space="preserve">          绵竹市卫生执法监督大队</t>
  </si>
  <si>
    <t xml:space="preserve">      妇幼保健机构</t>
  </si>
  <si>
    <t xml:space="preserve">          绵竹市妇幼保健院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        绵竹市第二人民医院</t>
  </si>
  <si>
    <t xml:space="preserve">            绵竹市口腔医院</t>
  </si>
  <si>
    <t xml:space="preserve">            绵竹市东北镇卫生院</t>
  </si>
  <si>
    <t xml:space="preserve">            绵竹市西南镇卫生院</t>
  </si>
  <si>
    <t xml:space="preserve">            绵竹市兴隆镇卫生院</t>
  </si>
  <si>
    <t xml:space="preserve">            绵竹市九龙镇卫生院</t>
  </si>
  <si>
    <t xml:space="preserve">            绵竹市遵道镇卫生院</t>
  </si>
  <si>
    <t xml:space="preserve">            绵竹市汉旺镇卫生院</t>
  </si>
  <si>
    <t xml:space="preserve">            绵竹市拱星镇卫生院</t>
  </si>
  <si>
    <t xml:space="preserve">            绵竹市清平乡卫生院</t>
  </si>
  <si>
    <t xml:space="preserve">            绵竹市天池乡卫生院</t>
  </si>
  <si>
    <t xml:space="preserve">            绵竹市土门镇卫生院</t>
  </si>
  <si>
    <t xml:space="preserve">            绵竹市广济镇卫生院</t>
  </si>
  <si>
    <t xml:space="preserve">            绵竹市金花镇卫生院</t>
  </si>
  <si>
    <t xml:space="preserve">            绵竹市玉泉镇卫生院</t>
  </si>
  <si>
    <t xml:space="preserve">            绵竹市板桥镇卫生院</t>
  </si>
  <si>
    <t xml:space="preserve">            绵竹市新市镇卫生院</t>
  </si>
  <si>
    <t xml:space="preserve">            绵竹市观鱼卫生院</t>
  </si>
  <si>
    <t xml:space="preserve">            绵竹市孝德镇卫生院</t>
  </si>
  <si>
    <t xml:space="preserve">            绵竹市清道卫生院</t>
  </si>
  <si>
    <t xml:space="preserve">            绵竹市齐福卫生院</t>
  </si>
  <si>
    <t xml:space="preserve">            绵竹市富新镇卫生院</t>
  </si>
  <si>
    <t xml:space="preserve">            绵竹五福卫生院</t>
  </si>
  <si>
    <t xml:space="preserve">            绵竹市齐天镇卫生院</t>
  </si>
  <si>
    <t xml:space="preserve">            绵竹市什地镇卫生院</t>
  </si>
  <si>
    <t xml:space="preserve">            绵竹市绵远镇卫生院</t>
  </si>
  <si>
    <t xml:space="preserve">            绵竹武都卫生院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合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经常性项目</t>
  </si>
  <si>
    <t xml:space="preserve">        其他进修及培训</t>
  </si>
  <si>
    <t xml:space="preserve">             绵竹市卫生进修学校</t>
  </si>
  <si>
    <t xml:space="preserve">        一般行政管理事务</t>
  </si>
  <si>
    <t xml:space="preserve">             绵竹市爱国卫生运动委员会办公室</t>
  </si>
  <si>
    <t xml:space="preserve">             绵竹市卫生和计划生育局</t>
  </si>
  <si>
    <t xml:space="preserve">        其他医疗卫生与计划生育管理事务支出</t>
  </si>
  <si>
    <t xml:space="preserve">        综合医院</t>
  </si>
  <si>
    <t xml:space="preserve">             绵竹市人民医院</t>
  </si>
  <si>
    <t xml:space="preserve">        中医（民族）医院</t>
  </si>
  <si>
    <t xml:space="preserve">             绵竹市中医医院</t>
  </si>
  <si>
    <t xml:space="preserve">        其他基层医疗卫生机构支出</t>
  </si>
  <si>
    <t xml:space="preserve">        疾病预防控制机构</t>
  </si>
  <si>
    <t xml:space="preserve">             绵竹市疾病预防控制中心</t>
  </si>
  <si>
    <t xml:space="preserve">        卫生监督机构</t>
  </si>
  <si>
    <t xml:space="preserve">             绵竹市卫生执法监督大队</t>
  </si>
  <si>
    <t xml:space="preserve">        基本公共卫生服务</t>
  </si>
  <si>
    <t xml:space="preserve">        重大公共卫生专项</t>
  </si>
  <si>
    <t xml:space="preserve">        其他公共卫生支出</t>
  </si>
  <si>
    <t xml:space="preserve">        计划生育服务</t>
  </si>
  <si>
    <t xml:space="preserve">             绵竹市药品器械管理站</t>
  </si>
  <si>
    <t xml:space="preserve">      经常性民生项目</t>
  </si>
  <si>
    <t xml:space="preserve">             绵竹市妇幼保健院</t>
  </si>
  <si>
    <t xml:space="preserve">             绵竹市血吸虫病防治所</t>
  </si>
  <si>
    <t xml:space="preserve">        突发公共卫生事件应急处理</t>
  </si>
  <si>
    <t xml:space="preserve">    计划生育事务</t>
  </si>
  <si>
    <t xml:space="preserve">        其他计划生育事务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绵竹市卫生执法监督大队</t>
  </si>
  <si>
    <t xml:space="preserve">绵竹市爱国卫生运动委员会办公室</t>
  </si>
  <si>
    <t xml:space="preserve">1.8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0000_);[RED]\(0.000000\)"/>
    <numFmt numFmtId="171" formatCode="0.0000000_ "/>
    <numFmt numFmtId="172" formatCode="#,##0.000000_ "/>
    <numFmt numFmtId="173" formatCode="#,##0.0000"/>
    <numFmt numFmtId="174" formatCode="#,##0.000_ "/>
    <numFmt numFmtId="175" formatCode="#,##0.00_ "/>
    <numFmt numFmtId="176" formatCode="#,##0.000000"/>
    <numFmt numFmtId="177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339966"/>
      <name val="宋体"/>
      <family val="0"/>
      <charset val="134"/>
    </font>
    <font>
      <sz val="9"/>
      <color rgb="FF339966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8000"/>
      <name val="宋体"/>
      <family val="0"/>
      <charset val="134"/>
    </font>
    <font>
      <sz val="9"/>
      <color rgb="FF008000"/>
      <name val="Noto Sans"/>
      <family val="2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8000"/>
      <name val="宋体"/>
      <family val="0"/>
      <charset val="134"/>
    </font>
    <font>
      <sz val="16"/>
      <color rgb="FF008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339966"/>
      <name val="宋体"/>
      <family val="0"/>
      <charset val="134"/>
    </font>
    <font>
      <sz val="16"/>
      <color rgb="FF339966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5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5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5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7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7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9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7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0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5" xfId="25"/>
    <cellStyle name="常规 8" xfId="26"/>
    <cellStyle name="常规 9" xfId="27"/>
    <cellStyle name="常规_1-1" xfId="28"/>
    <cellStyle name="常规_1-2" xfId="29"/>
    <cellStyle name="常规_2-1" xfId="30"/>
    <cellStyle name="常规_2-2" xfId="31"/>
    <cellStyle name="常规_2-3" xfId="32"/>
    <cellStyle name="常规_2-4" xfId="33"/>
    <cellStyle name="常规_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4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4</v>
      </c>
      <c r="B5" s="10"/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6</v>
      </c>
      <c r="B6" s="11" t="s">
        <v>7</v>
      </c>
      <c r="C6" s="10" t="s">
        <v>6</v>
      </c>
      <c r="D6" s="12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8</v>
      </c>
      <c r="B7" s="14" t="n">
        <v>7236.633421</v>
      </c>
      <c r="C7" s="13" t="s">
        <v>9</v>
      </c>
      <c r="D7" s="14" t="n">
        <v>7236.63342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10</v>
      </c>
      <c r="B8" s="14" t="n">
        <v>0</v>
      </c>
      <c r="C8" s="13" t="s">
        <v>11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2</v>
      </c>
      <c r="B9" s="14" t="n">
        <v>0</v>
      </c>
      <c r="C9" s="13" t="s">
        <v>13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4</v>
      </c>
      <c r="B10" s="14" t="n">
        <v>0</v>
      </c>
      <c r="C10" s="13" t="s">
        <v>15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6</v>
      </c>
      <c r="B11" s="14" t="n">
        <v>0</v>
      </c>
      <c r="C11" s="13" t="s">
        <v>17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8</v>
      </c>
      <c r="B12" s="14" t="n">
        <v>0</v>
      </c>
      <c r="C12" s="15" t="s">
        <v>19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/>
      <c r="B13" s="14"/>
      <c r="C13" s="13"/>
      <c r="D13" s="16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0" t="s">
        <v>20</v>
      </c>
      <c r="B14" s="16" t="n">
        <f aca="false">B7+B8+B9+B10+B11+B12</f>
        <v>7236.633421</v>
      </c>
      <c r="C14" s="10" t="s">
        <v>21</v>
      </c>
      <c r="D14" s="16" t="n">
        <f aca="false">D7+D8+D9+D10+D11</f>
        <v>7236.63342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 t="s">
        <v>22</v>
      </c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 t="s">
        <v>24</v>
      </c>
      <c r="B16" s="14"/>
      <c r="C16" s="13" t="s">
        <v>25</v>
      </c>
      <c r="D16" s="14"/>
      <c r="E16" s="5"/>
      <c r="F16" s="5"/>
      <c r="G16" s="17" t="s">
        <v>26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7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8"/>
      <c r="C18" s="13"/>
      <c r="D18" s="16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5.9" hidden="false" customHeight="true" outlineLevel="0" collapsed="false">
      <c r="A19" s="10" t="s">
        <v>28</v>
      </c>
      <c r="B19" s="18" t="n">
        <f aca="false">B14+B15+B16</f>
        <v>7236.633421</v>
      </c>
      <c r="C19" s="10" t="s">
        <v>29</v>
      </c>
      <c r="D19" s="16" t="n">
        <f aca="false">D14+D15+D16</f>
        <v>7236.633421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9"/>
      <c r="B20" s="20"/>
      <c r="C20" s="21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336" t="s">
        <v>455</v>
      </c>
    </row>
    <row r="2" customFormat="false" ht="20.1" hidden="false" customHeight="true" outlineLevel="0" collapsed="false">
      <c r="A2" s="8"/>
      <c r="B2" s="8"/>
      <c r="C2" s="8"/>
      <c r="D2" s="8"/>
      <c r="E2" s="252"/>
      <c r="F2" s="8"/>
      <c r="G2" s="8"/>
      <c r="H2" s="4" t="s">
        <v>456</v>
      </c>
      <c r="I2" s="253"/>
    </row>
    <row r="3" customFormat="false" ht="25.5" hidden="false" customHeight="true" outlineLevel="0" collapsed="false">
      <c r="A3" s="6" t="s">
        <v>457</v>
      </c>
      <c r="B3" s="6"/>
      <c r="C3" s="6"/>
      <c r="D3" s="6"/>
      <c r="E3" s="6"/>
      <c r="F3" s="6"/>
      <c r="G3" s="6"/>
      <c r="H3" s="6"/>
      <c r="I3" s="253"/>
    </row>
    <row r="4" customFormat="false" ht="20.1" hidden="false" customHeight="true" outlineLevel="0" collapsed="false">
      <c r="A4" s="310"/>
      <c r="B4" s="28"/>
      <c r="C4" s="28"/>
      <c r="D4" s="28"/>
      <c r="E4" s="28"/>
      <c r="F4" s="28"/>
      <c r="G4" s="28"/>
      <c r="H4" s="9" t="s">
        <v>3</v>
      </c>
      <c r="I4" s="253"/>
    </row>
    <row r="5" customFormat="false" ht="20.1" hidden="false" customHeight="true" outlineLevel="0" collapsed="false">
      <c r="A5" s="38" t="s">
        <v>440</v>
      </c>
      <c r="B5" s="38" t="s">
        <v>441</v>
      </c>
      <c r="C5" s="278" t="s">
        <v>442</v>
      </c>
      <c r="D5" s="278"/>
      <c r="E5" s="278"/>
      <c r="F5" s="278"/>
      <c r="G5" s="278"/>
      <c r="H5" s="278"/>
      <c r="I5" s="253"/>
    </row>
    <row r="6" customFormat="false" ht="20.1" hidden="false" customHeight="true" outlineLevel="0" collapsed="false">
      <c r="A6" s="38"/>
      <c r="B6" s="38"/>
      <c r="C6" s="337" t="s">
        <v>34</v>
      </c>
      <c r="D6" s="312" t="s">
        <v>443</v>
      </c>
      <c r="E6" s="254" t="s">
        <v>444</v>
      </c>
      <c r="F6" s="254"/>
      <c r="G6" s="254"/>
      <c r="H6" s="313" t="s">
        <v>445</v>
      </c>
      <c r="I6" s="253"/>
    </row>
    <row r="7" customFormat="false" ht="33.75" hidden="false" customHeight="true" outlineLevel="0" collapsed="false">
      <c r="A7" s="38"/>
      <c r="B7" s="38"/>
      <c r="C7" s="337"/>
      <c r="D7" s="312"/>
      <c r="E7" s="314" t="s">
        <v>49</v>
      </c>
      <c r="F7" s="315" t="s">
        <v>446</v>
      </c>
      <c r="G7" s="312" t="s">
        <v>447</v>
      </c>
      <c r="H7" s="313"/>
      <c r="I7" s="253"/>
    </row>
    <row r="8" customFormat="false" ht="20.1" hidden="false" customHeight="true" outlineLevel="0" collapsed="false">
      <c r="A8" s="259"/>
      <c r="B8" s="259"/>
      <c r="C8" s="56"/>
      <c r="D8" s="56"/>
      <c r="E8" s="56"/>
      <c r="F8" s="56"/>
      <c r="G8" s="56"/>
      <c r="H8" s="56"/>
      <c r="I8" s="263"/>
    </row>
    <row r="9" customFormat="false" ht="20.1" hidden="false" customHeight="true" outlineLevel="0" collapsed="false">
      <c r="A9" s="338"/>
      <c r="B9" s="338"/>
      <c r="C9" s="338"/>
      <c r="D9" s="338"/>
      <c r="E9" s="339"/>
      <c r="F9" s="338"/>
      <c r="G9" s="338"/>
      <c r="H9" s="340"/>
      <c r="I9" s="253"/>
    </row>
    <row r="10" customFormat="false" ht="20.1" hidden="false" customHeight="true" outlineLevel="0" collapsed="false">
      <c r="A10" s="338"/>
      <c r="B10" s="338"/>
      <c r="C10" s="338"/>
      <c r="D10" s="338"/>
      <c r="E10" s="339"/>
      <c r="F10" s="341"/>
      <c r="G10" s="341"/>
      <c r="H10" s="340"/>
      <c r="I10" s="325"/>
    </row>
    <row r="11" customFormat="false" ht="20.1" hidden="false" customHeight="true" outlineLevel="0" collapsed="false">
      <c r="A11" s="338"/>
      <c r="B11" s="338"/>
      <c r="C11" s="338"/>
      <c r="D11" s="338"/>
      <c r="E11" s="342"/>
      <c r="F11" s="338"/>
      <c r="G11" s="338"/>
      <c r="H11" s="340"/>
      <c r="I11" s="325"/>
    </row>
    <row r="12" customFormat="false" ht="20.1" hidden="false" customHeight="true" outlineLevel="0" collapsed="false">
      <c r="A12" s="338"/>
      <c r="B12" s="338"/>
      <c r="C12" s="338"/>
      <c r="D12" s="338"/>
      <c r="E12" s="342"/>
      <c r="F12" s="338"/>
      <c r="G12" s="338"/>
      <c r="H12" s="340"/>
      <c r="I12" s="325"/>
    </row>
    <row r="13" customFormat="false" ht="20.1" hidden="false" customHeight="true" outlineLevel="0" collapsed="false">
      <c r="A13" s="338"/>
      <c r="B13" s="338"/>
      <c r="C13" s="338"/>
      <c r="D13" s="338"/>
      <c r="E13" s="339"/>
      <c r="F13" s="338"/>
      <c r="G13" s="338"/>
      <c r="H13" s="340"/>
      <c r="I13" s="325"/>
    </row>
    <row r="14" customFormat="false" ht="20.1" hidden="false" customHeight="true" outlineLevel="0" collapsed="false">
      <c r="A14" s="338"/>
      <c r="B14" s="338"/>
      <c r="C14" s="338"/>
      <c r="D14" s="338"/>
      <c r="E14" s="339"/>
      <c r="F14" s="338"/>
      <c r="G14" s="338"/>
      <c r="H14" s="340"/>
      <c r="I14" s="325"/>
    </row>
    <row r="15" customFormat="false" ht="20.1" hidden="false" customHeight="true" outlineLevel="0" collapsed="false">
      <c r="A15" s="338"/>
      <c r="B15" s="338"/>
      <c r="C15" s="338"/>
      <c r="D15" s="338"/>
      <c r="E15" s="342"/>
      <c r="F15" s="338"/>
      <c r="G15" s="338"/>
      <c r="H15" s="340"/>
      <c r="I15" s="325"/>
    </row>
    <row r="16" customFormat="false" ht="20.1" hidden="false" customHeight="true" outlineLevel="0" collapsed="false">
      <c r="A16" s="338"/>
      <c r="B16" s="338"/>
      <c r="C16" s="338"/>
      <c r="D16" s="338"/>
      <c r="E16" s="342"/>
      <c r="F16" s="338"/>
      <c r="G16" s="338"/>
      <c r="H16" s="340"/>
      <c r="I16" s="325"/>
    </row>
    <row r="17" customFormat="false" ht="20.1" hidden="false" customHeight="true" outlineLevel="0" collapsed="false">
      <c r="A17" s="338"/>
      <c r="B17" s="338"/>
      <c r="C17" s="338"/>
      <c r="D17" s="338"/>
      <c r="E17" s="339"/>
      <c r="F17" s="338"/>
      <c r="G17" s="338"/>
      <c r="H17" s="340"/>
      <c r="I17" s="325"/>
    </row>
    <row r="18" customFormat="false" ht="20.1" hidden="false" customHeight="true" outlineLevel="0" collapsed="false">
      <c r="A18" s="338"/>
      <c r="B18" s="338"/>
      <c r="C18" s="338"/>
      <c r="D18" s="338"/>
      <c r="E18" s="339"/>
      <c r="F18" s="338"/>
      <c r="G18" s="338"/>
      <c r="H18" s="340"/>
      <c r="I18" s="325"/>
    </row>
    <row r="19" customFormat="false" ht="20.1" hidden="false" customHeight="true" outlineLevel="0" collapsed="false">
      <c r="A19" s="338"/>
      <c r="B19" s="338"/>
      <c r="C19" s="338"/>
      <c r="D19" s="338"/>
      <c r="E19" s="343"/>
      <c r="F19" s="338"/>
      <c r="G19" s="338"/>
      <c r="H19" s="340"/>
      <c r="I19" s="325"/>
    </row>
    <row r="20" customFormat="false" ht="20.1" hidden="false" customHeight="true" outlineLevel="0" collapsed="false">
      <c r="A20" s="338"/>
      <c r="B20" s="338"/>
      <c r="C20" s="338"/>
      <c r="D20" s="338"/>
      <c r="E20" s="342"/>
      <c r="F20" s="338"/>
      <c r="G20" s="338"/>
      <c r="H20" s="340"/>
      <c r="I20" s="325"/>
    </row>
    <row r="21" customFormat="false" ht="20.1" hidden="false" customHeight="true" outlineLevel="0" collapsed="false">
      <c r="A21" s="342"/>
      <c r="B21" s="342"/>
      <c r="C21" s="342"/>
      <c r="D21" s="342"/>
      <c r="E21" s="342"/>
      <c r="F21" s="338"/>
      <c r="G21" s="338"/>
      <c r="H21" s="340"/>
      <c r="I21" s="325"/>
    </row>
    <row r="22" customFormat="false" ht="20.1" hidden="false" customHeight="true" outlineLevel="0" collapsed="false">
      <c r="A22" s="340"/>
      <c r="B22" s="340"/>
      <c r="C22" s="340"/>
      <c r="D22" s="340"/>
      <c r="E22" s="344"/>
      <c r="F22" s="340"/>
      <c r="G22" s="340"/>
      <c r="H22" s="340"/>
      <c r="I22" s="325"/>
    </row>
    <row r="23" customFormat="false" ht="20.1" hidden="false" customHeight="true" outlineLevel="0" collapsed="false">
      <c r="A23" s="340"/>
      <c r="B23" s="340"/>
      <c r="C23" s="340"/>
      <c r="D23" s="340"/>
      <c r="E23" s="344"/>
      <c r="F23" s="340"/>
      <c r="G23" s="340"/>
      <c r="H23" s="340"/>
      <c r="I23" s="325"/>
    </row>
    <row r="24" customFormat="false" ht="20.1" hidden="false" customHeight="true" outlineLevel="0" collapsed="false">
      <c r="A24" s="340"/>
      <c r="B24" s="340"/>
      <c r="C24" s="340"/>
      <c r="D24" s="340"/>
      <c r="E24" s="344"/>
      <c r="F24" s="340"/>
      <c r="G24" s="340"/>
      <c r="H24" s="340"/>
      <c r="I24" s="325"/>
    </row>
    <row r="25" customFormat="false" ht="20.1" hidden="false" customHeight="true" outlineLevel="0" collapsed="false">
      <c r="A25" s="340"/>
      <c r="B25" s="340"/>
      <c r="C25" s="340"/>
      <c r="D25" s="340"/>
      <c r="E25" s="344"/>
      <c r="F25" s="340"/>
      <c r="G25" s="340"/>
      <c r="H25" s="340"/>
      <c r="I25" s="325"/>
    </row>
    <row r="26" customFormat="false" ht="20.1" hidden="false" customHeight="true" outlineLevel="0" collapsed="false">
      <c r="A26" s="325"/>
      <c r="B26" s="325"/>
      <c r="C26" s="325"/>
      <c r="D26" s="325"/>
      <c r="E26" s="345"/>
      <c r="F26" s="325"/>
      <c r="G26" s="325"/>
      <c r="H26" s="325"/>
      <c r="I26" s="325"/>
    </row>
    <row r="27" customFormat="false" ht="20.1" hidden="false" customHeight="true" outlineLevel="0" collapsed="false">
      <c r="A27" s="325"/>
      <c r="B27" s="325"/>
      <c r="C27" s="325"/>
      <c r="D27" s="325"/>
      <c r="E27" s="345"/>
      <c r="F27" s="325"/>
      <c r="G27" s="325"/>
      <c r="H27" s="325"/>
      <c r="I27" s="325"/>
    </row>
    <row r="28" customFormat="false" ht="20.1" hidden="false" customHeight="true" outlineLevel="0" collapsed="false">
      <c r="A28" s="325"/>
      <c r="B28" s="325"/>
      <c r="C28" s="325"/>
      <c r="D28" s="325"/>
      <c r="E28" s="345"/>
      <c r="F28" s="325"/>
      <c r="G28" s="325"/>
      <c r="H28" s="325"/>
      <c r="I28" s="325"/>
    </row>
    <row r="29" customFormat="false" ht="20.1" hidden="false" customHeight="true" outlineLevel="0" collapsed="false">
      <c r="A29" s="325"/>
      <c r="B29" s="325"/>
      <c r="C29" s="325"/>
      <c r="D29" s="325"/>
      <c r="E29" s="345"/>
      <c r="F29" s="325"/>
      <c r="G29" s="325"/>
      <c r="H29" s="325"/>
      <c r="I29" s="325"/>
    </row>
    <row r="30" customFormat="false" ht="20.1" hidden="false" customHeight="true" outlineLevel="0" collapsed="false">
      <c r="A30" s="325"/>
      <c r="B30" s="325"/>
      <c r="C30" s="325"/>
      <c r="D30" s="325"/>
      <c r="E30" s="345"/>
      <c r="F30" s="325"/>
      <c r="G30" s="325"/>
      <c r="H30" s="325"/>
      <c r="I30" s="325"/>
    </row>
    <row r="31" customFormat="false" ht="20.1" hidden="false" customHeight="true" outlineLevel="0" collapsed="false">
      <c r="A31" s="325"/>
      <c r="B31" s="325"/>
      <c r="C31" s="325"/>
      <c r="D31" s="325"/>
      <c r="E31" s="345"/>
      <c r="F31" s="325"/>
      <c r="G31" s="325"/>
      <c r="H31" s="325"/>
      <c r="I31" s="3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9" t="s">
        <v>458</v>
      </c>
      <c r="B1" s="139"/>
      <c r="C1" s="139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275" t="s">
        <v>459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6" t="s">
        <v>460</v>
      </c>
      <c r="B3" s="6"/>
      <c r="C3" s="6"/>
      <c r="D3" s="6"/>
      <c r="E3" s="6"/>
      <c r="F3" s="6"/>
      <c r="G3" s="6"/>
      <c r="H3" s="6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310"/>
      <c r="G4" s="310"/>
      <c r="H4" s="9" t="s">
        <v>3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1" t="s">
        <v>33</v>
      </c>
      <c r="B5" s="31"/>
      <c r="C5" s="31"/>
      <c r="D5" s="31"/>
      <c r="E5" s="31"/>
      <c r="F5" s="278" t="s">
        <v>461</v>
      </c>
      <c r="G5" s="278"/>
      <c r="H5" s="278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37" t="s">
        <v>44</v>
      </c>
      <c r="B6" s="37"/>
      <c r="C6" s="37"/>
      <c r="D6" s="326" t="s">
        <v>45</v>
      </c>
      <c r="E6" s="38" t="s">
        <v>197</v>
      </c>
      <c r="F6" s="32" t="s">
        <v>34</v>
      </c>
      <c r="G6" s="32" t="s">
        <v>193</v>
      </c>
      <c r="H6" s="33" t="s">
        <v>194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1" t="s">
        <v>54</v>
      </c>
      <c r="B7" s="40" t="s">
        <v>55</v>
      </c>
      <c r="C7" s="42" t="s">
        <v>56</v>
      </c>
      <c r="D7" s="326"/>
      <c r="E7" s="38"/>
      <c r="F7" s="32"/>
      <c r="G7" s="32"/>
      <c r="H7" s="33"/>
      <c r="I7" s="27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4.6" hidden="false" customHeight="true" outlineLevel="0" collapsed="false">
      <c r="A8" s="316"/>
      <c r="B8" s="316"/>
      <c r="C8" s="316"/>
      <c r="D8" s="316"/>
      <c r="E8" s="316"/>
      <c r="F8" s="56"/>
      <c r="G8" s="57"/>
      <c r="H8" s="56"/>
      <c r="I8" s="279"/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  <c r="AK8" s="327"/>
      <c r="AL8" s="327"/>
      <c r="AM8" s="327"/>
      <c r="AN8" s="327"/>
      <c r="AO8" s="327"/>
      <c r="AP8" s="327"/>
      <c r="AQ8" s="327"/>
      <c r="AR8" s="327"/>
      <c r="AS8" s="327"/>
      <c r="AT8" s="327"/>
      <c r="AU8" s="327"/>
      <c r="AV8" s="327"/>
      <c r="AW8" s="327"/>
      <c r="AX8" s="327"/>
      <c r="AY8" s="327"/>
      <c r="AZ8" s="327"/>
      <c r="BA8" s="327"/>
      <c r="BB8" s="327"/>
      <c r="BC8" s="327"/>
      <c r="BD8" s="327"/>
      <c r="BE8" s="327"/>
      <c r="BF8" s="327"/>
      <c r="BG8" s="327"/>
      <c r="BH8" s="327"/>
      <c r="BI8" s="327"/>
      <c r="BJ8" s="327"/>
      <c r="BK8" s="327"/>
      <c r="BL8" s="327"/>
      <c r="BM8" s="327"/>
      <c r="BN8" s="327"/>
      <c r="BO8" s="327"/>
      <c r="BP8" s="327"/>
      <c r="BQ8" s="327"/>
      <c r="BR8" s="327"/>
      <c r="BS8" s="327"/>
      <c r="BT8" s="327"/>
      <c r="BU8" s="327"/>
      <c r="BV8" s="327"/>
      <c r="BW8" s="327"/>
      <c r="BX8" s="327"/>
      <c r="BY8" s="327"/>
      <c r="BZ8" s="327"/>
      <c r="CA8" s="327"/>
      <c r="CB8" s="327"/>
      <c r="CC8" s="327"/>
      <c r="CD8" s="327"/>
      <c r="CE8" s="327"/>
      <c r="CF8" s="327"/>
      <c r="CG8" s="327"/>
      <c r="CH8" s="327"/>
      <c r="CI8" s="327"/>
      <c r="CJ8" s="327"/>
      <c r="CK8" s="327"/>
      <c r="CL8" s="327"/>
      <c r="CM8" s="327"/>
      <c r="CN8" s="327"/>
      <c r="CO8" s="327"/>
      <c r="CP8" s="327"/>
      <c r="CQ8" s="327"/>
      <c r="CR8" s="327"/>
      <c r="CS8" s="327"/>
      <c r="CT8" s="327"/>
      <c r="CU8" s="327"/>
      <c r="CV8" s="327"/>
      <c r="CW8" s="327"/>
      <c r="CX8" s="327"/>
      <c r="CY8" s="327"/>
      <c r="CZ8" s="327"/>
      <c r="DA8" s="327"/>
      <c r="DB8" s="327"/>
      <c r="DC8" s="327"/>
      <c r="DD8" s="327"/>
      <c r="DE8" s="327"/>
      <c r="DF8" s="327"/>
      <c r="DG8" s="327"/>
      <c r="DH8" s="327"/>
      <c r="DI8" s="327"/>
      <c r="DJ8" s="327"/>
      <c r="DK8" s="327"/>
      <c r="DL8" s="327"/>
      <c r="DM8" s="327"/>
      <c r="DN8" s="327"/>
      <c r="DO8" s="327"/>
      <c r="DP8" s="327"/>
      <c r="DQ8" s="327"/>
      <c r="DR8" s="327"/>
      <c r="DS8" s="327"/>
      <c r="DT8" s="327"/>
      <c r="DU8" s="327"/>
      <c r="DV8" s="327"/>
      <c r="DW8" s="327"/>
      <c r="DX8" s="327"/>
      <c r="DY8" s="327"/>
      <c r="DZ8" s="327"/>
      <c r="EA8" s="327"/>
      <c r="EB8" s="327"/>
      <c r="EC8" s="327"/>
      <c r="ED8" s="327"/>
      <c r="EE8" s="327"/>
      <c r="EF8" s="327"/>
      <c r="EG8" s="327"/>
      <c r="EH8" s="327"/>
      <c r="EI8" s="327"/>
      <c r="EJ8" s="327"/>
      <c r="EK8" s="327"/>
      <c r="EL8" s="327"/>
      <c r="EM8" s="327"/>
      <c r="EN8" s="327"/>
      <c r="EO8" s="327"/>
      <c r="EP8" s="327"/>
      <c r="EQ8" s="327"/>
      <c r="ER8" s="327"/>
      <c r="ES8" s="327"/>
      <c r="ET8" s="327"/>
      <c r="EU8" s="327"/>
      <c r="EV8" s="327"/>
      <c r="EW8" s="327"/>
      <c r="EX8" s="327"/>
      <c r="EY8" s="327"/>
      <c r="EZ8" s="327"/>
      <c r="FA8" s="327"/>
      <c r="FB8" s="327"/>
      <c r="FC8" s="327"/>
      <c r="FD8" s="327"/>
      <c r="FE8" s="327"/>
      <c r="FF8" s="327"/>
      <c r="FG8" s="327"/>
      <c r="FH8" s="327"/>
      <c r="FI8" s="327"/>
      <c r="FJ8" s="327"/>
      <c r="FK8" s="327"/>
      <c r="FL8" s="327"/>
      <c r="FM8" s="327"/>
      <c r="FN8" s="327"/>
      <c r="FO8" s="327"/>
      <c r="FP8" s="327"/>
      <c r="FQ8" s="327"/>
      <c r="FR8" s="327"/>
      <c r="FS8" s="327"/>
      <c r="FT8" s="327"/>
      <c r="FU8" s="327"/>
      <c r="FV8" s="327"/>
      <c r="FW8" s="327"/>
      <c r="FX8" s="327"/>
      <c r="FY8" s="327"/>
      <c r="FZ8" s="327"/>
      <c r="GA8" s="327"/>
      <c r="GB8" s="327"/>
      <c r="GC8" s="327"/>
      <c r="GD8" s="327"/>
      <c r="GE8" s="327"/>
      <c r="GF8" s="327"/>
      <c r="GG8" s="327"/>
      <c r="GH8" s="327"/>
      <c r="GI8" s="327"/>
      <c r="GJ8" s="327"/>
      <c r="GK8" s="327"/>
      <c r="GL8" s="327"/>
      <c r="GM8" s="327"/>
      <c r="GN8" s="327"/>
      <c r="GO8" s="327"/>
      <c r="GP8" s="327"/>
      <c r="GQ8" s="327"/>
      <c r="GR8" s="327"/>
      <c r="GS8" s="327"/>
      <c r="GT8" s="327"/>
      <c r="GU8" s="327"/>
      <c r="GV8" s="327"/>
      <c r="GW8" s="327"/>
      <c r="GX8" s="327"/>
      <c r="GY8" s="327"/>
      <c r="GZ8" s="327"/>
      <c r="HA8" s="327"/>
      <c r="HB8" s="327"/>
      <c r="HC8" s="327"/>
      <c r="HD8" s="327"/>
      <c r="HE8" s="327"/>
      <c r="HF8" s="327"/>
      <c r="HG8" s="327"/>
      <c r="HH8" s="327"/>
      <c r="HI8" s="327"/>
      <c r="HJ8" s="327"/>
      <c r="HK8" s="327"/>
      <c r="HL8" s="327"/>
      <c r="HM8" s="327"/>
      <c r="HN8" s="327"/>
      <c r="HO8" s="327"/>
      <c r="HP8" s="327"/>
      <c r="HQ8" s="327"/>
      <c r="HR8" s="327"/>
      <c r="HS8" s="327"/>
      <c r="HT8" s="327"/>
      <c r="HU8" s="327"/>
      <c r="HV8" s="327"/>
      <c r="HW8" s="327"/>
      <c r="HX8" s="327"/>
      <c r="HY8" s="327"/>
      <c r="HZ8" s="327"/>
      <c r="IA8" s="327"/>
      <c r="IB8" s="327"/>
      <c r="IC8" s="327"/>
      <c r="ID8" s="327"/>
      <c r="IE8" s="327"/>
      <c r="IF8" s="327"/>
      <c r="IG8" s="327"/>
      <c r="IH8" s="327"/>
      <c r="II8" s="327"/>
      <c r="IJ8" s="327"/>
      <c r="IK8" s="327"/>
    </row>
    <row r="9" customFormat="false" ht="24.6" hidden="false" customHeight="true" outlineLevel="0" collapsed="false">
      <c r="A9" s="316"/>
      <c r="B9" s="316"/>
      <c r="C9" s="316"/>
      <c r="D9" s="316"/>
      <c r="E9" s="316"/>
      <c r="F9" s="56"/>
      <c r="G9" s="57"/>
      <c r="H9" s="56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4.6" hidden="false" customHeight="true" outlineLevel="0" collapsed="false">
      <c r="A10" s="316"/>
      <c r="B10" s="316"/>
      <c r="C10" s="316"/>
      <c r="D10" s="316"/>
      <c r="E10" s="316"/>
      <c r="F10" s="56"/>
      <c r="G10" s="57"/>
      <c r="H10" s="56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8"/>
      <c r="BG10" s="328"/>
      <c r="BH10" s="328"/>
      <c r="BI10" s="328"/>
      <c r="BJ10" s="328"/>
      <c r="BK10" s="328"/>
      <c r="BL10" s="328"/>
      <c r="BM10" s="328"/>
      <c r="BN10" s="328"/>
      <c r="BO10" s="328"/>
      <c r="BP10" s="328"/>
      <c r="BQ10" s="328"/>
      <c r="BR10" s="328"/>
      <c r="BS10" s="328"/>
      <c r="BT10" s="328"/>
      <c r="BU10" s="328"/>
      <c r="BV10" s="328"/>
      <c r="BW10" s="328"/>
      <c r="BX10" s="328"/>
      <c r="BY10" s="328"/>
      <c r="BZ10" s="328"/>
      <c r="CA10" s="328"/>
      <c r="CB10" s="328"/>
      <c r="CC10" s="328"/>
      <c r="CD10" s="328"/>
      <c r="CE10" s="328"/>
      <c r="CF10" s="328"/>
      <c r="CG10" s="328"/>
      <c r="CH10" s="328"/>
      <c r="CI10" s="328"/>
      <c r="CJ10" s="328"/>
      <c r="CK10" s="328"/>
      <c r="CL10" s="328"/>
      <c r="CM10" s="328"/>
      <c r="CN10" s="328"/>
      <c r="CO10" s="328"/>
      <c r="CP10" s="328"/>
      <c r="CQ10" s="328"/>
      <c r="CR10" s="328"/>
      <c r="CS10" s="328"/>
      <c r="CT10" s="328"/>
      <c r="CU10" s="328"/>
      <c r="CV10" s="328"/>
      <c r="CW10" s="328"/>
      <c r="CX10" s="328"/>
      <c r="CY10" s="328"/>
      <c r="CZ10" s="328"/>
      <c r="DA10" s="328"/>
      <c r="DB10" s="328"/>
      <c r="DC10" s="328"/>
      <c r="DD10" s="328"/>
      <c r="DE10" s="328"/>
      <c r="DF10" s="328"/>
      <c r="DG10" s="328"/>
      <c r="DH10" s="328"/>
      <c r="DI10" s="328"/>
      <c r="DJ10" s="328"/>
      <c r="DK10" s="328"/>
      <c r="DL10" s="328"/>
      <c r="DM10" s="328"/>
      <c r="DN10" s="328"/>
      <c r="DO10" s="328"/>
      <c r="DP10" s="328"/>
      <c r="DQ10" s="328"/>
      <c r="DR10" s="328"/>
      <c r="DS10" s="328"/>
      <c r="DT10" s="328"/>
      <c r="DU10" s="328"/>
      <c r="DV10" s="328"/>
      <c r="DW10" s="328"/>
      <c r="DX10" s="328"/>
      <c r="DY10" s="328"/>
      <c r="DZ10" s="328"/>
      <c r="EA10" s="328"/>
      <c r="EB10" s="328"/>
      <c r="EC10" s="328"/>
      <c r="ED10" s="328"/>
      <c r="EE10" s="328"/>
      <c r="EF10" s="328"/>
      <c r="EG10" s="328"/>
      <c r="EH10" s="328"/>
      <c r="EI10" s="328"/>
      <c r="EJ10" s="328"/>
      <c r="EK10" s="328"/>
      <c r="EL10" s="328"/>
      <c r="EM10" s="328"/>
      <c r="EN10" s="328"/>
      <c r="EO10" s="328"/>
      <c r="EP10" s="328"/>
      <c r="EQ10" s="328"/>
      <c r="ER10" s="328"/>
      <c r="ES10" s="328"/>
      <c r="ET10" s="328"/>
      <c r="EU10" s="328"/>
      <c r="EV10" s="328"/>
      <c r="EW10" s="328"/>
      <c r="EX10" s="328"/>
      <c r="EY10" s="328"/>
      <c r="EZ10" s="328"/>
      <c r="FA10" s="328"/>
      <c r="FB10" s="328"/>
      <c r="FC10" s="328"/>
      <c r="FD10" s="328"/>
      <c r="FE10" s="328"/>
      <c r="FF10" s="328"/>
      <c r="FG10" s="328"/>
      <c r="FH10" s="328"/>
      <c r="FI10" s="328"/>
      <c r="FJ10" s="328"/>
      <c r="FK10" s="328"/>
      <c r="FL10" s="328"/>
      <c r="FM10" s="328"/>
      <c r="FN10" s="328"/>
      <c r="FO10" s="328"/>
      <c r="FP10" s="328"/>
      <c r="FQ10" s="328"/>
      <c r="FR10" s="328"/>
      <c r="FS10" s="328"/>
      <c r="FT10" s="328"/>
      <c r="FU10" s="328"/>
      <c r="FV10" s="328"/>
      <c r="FW10" s="328"/>
      <c r="FX10" s="328"/>
      <c r="FY10" s="328"/>
      <c r="FZ10" s="328"/>
      <c r="GA10" s="328"/>
      <c r="GB10" s="328"/>
      <c r="GC10" s="328"/>
      <c r="GD10" s="328"/>
      <c r="GE10" s="328"/>
      <c r="GF10" s="328"/>
      <c r="GG10" s="328"/>
      <c r="GH10" s="328"/>
      <c r="GI10" s="328"/>
      <c r="GJ10" s="328"/>
      <c r="GK10" s="328"/>
      <c r="GL10" s="328"/>
      <c r="GM10" s="328"/>
      <c r="GN10" s="328"/>
      <c r="GO10" s="328"/>
      <c r="GP10" s="328"/>
      <c r="GQ10" s="328"/>
      <c r="GR10" s="328"/>
      <c r="GS10" s="328"/>
      <c r="GT10" s="328"/>
      <c r="GU10" s="328"/>
      <c r="GV10" s="328"/>
      <c r="GW10" s="328"/>
      <c r="GX10" s="328"/>
      <c r="GY10" s="328"/>
      <c r="GZ10" s="328"/>
      <c r="HA10" s="328"/>
      <c r="HB10" s="328"/>
      <c r="HC10" s="328"/>
      <c r="HD10" s="328"/>
      <c r="HE10" s="328"/>
      <c r="HF10" s="328"/>
      <c r="HG10" s="328"/>
      <c r="HH10" s="328"/>
      <c r="HI10" s="328"/>
      <c r="HJ10" s="328"/>
      <c r="HK10" s="328"/>
      <c r="HL10" s="328"/>
      <c r="HM10" s="328"/>
      <c r="HN10" s="328"/>
      <c r="HO10" s="328"/>
      <c r="HP10" s="328"/>
      <c r="HQ10" s="328"/>
      <c r="HR10" s="328"/>
      <c r="HS10" s="328"/>
      <c r="HT10" s="328"/>
      <c r="HU10" s="328"/>
      <c r="HV10" s="328"/>
      <c r="HW10" s="328"/>
      <c r="HX10" s="328"/>
      <c r="HY10" s="328"/>
      <c r="HZ10" s="328"/>
      <c r="IA10" s="328"/>
      <c r="IB10" s="328"/>
      <c r="IC10" s="328"/>
      <c r="ID10" s="328"/>
      <c r="IE10" s="328"/>
      <c r="IF10" s="328"/>
      <c r="IG10" s="328"/>
      <c r="IH10" s="328"/>
      <c r="II10" s="328"/>
      <c r="IJ10" s="328"/>
      <c r="IK10" s="328"/>
    </row>
    <row r="11" customFormat="false" ht="24.6" hidden="false" customHeight="true" outlineLevel="0" collapsed="false">
      <c r="A11" s="316"/>
      <c r="B11" s="316"/>
      <c r="C11" s="316"/>
      <c r="D11" s="316"/>
      <c r="E11" s="316"/>
      <c r="F11" s="56"/>
      <c r="G11" s="57"/>
      <c r="H11" s="56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  <c r="BI11" s="328"/>
      <c r="BJ11" s="328"/>
      <c r="BK11" s="328"/>
      <c r="BL11" s="328"/>
      <c r="BM11" s="328"/>
      <c r="BN11" s="328"/>
      <c r="BO11" s="328"/>
      <c r="BP11" s="328"/>
      <c r="BQ11" s="328"/>
      <c r="BR11" s="328"/>
      <c r="BS11" s="328"/>
      <c r="BT11" s="328"/>
      <c r="BU11" s="328"/>
      <c r="BV11" s="328"/>
      <c r="BW11" s="328"/>
      <c r="BX11" s="328"/>
      <c r="BY11" s="328"/>
      <c r="BZ11" s="328"/>
      <c r="CA11" s="328"/>
      <c r="CB11" s="328"/>
      <c r="CC11" s="328"/>
      <c r="CD11" s="328"/>
      <c r="CE11" s="328"/>
      <c r="CF11" s="328"/>
      <c r="CG11" s="328"/>
      <c r="CH11" s="328"/>
      <c r="CI11" s="328"/>
      <c r="CJ11" s="328"/>
      <c r="CK11" s="328"/>
      <c r="CL11" s="328"/>
      <c r="CM11" s="328"/>
      <c r="CN11" s="328"/>
      <c r="CO11" s="328"/>
      <c r="CP11" s="328"/>
      <c r="CQ11" s="328"/>
      <c r="CR11" s="328"/>
      <c r="CS11" s="328"/>
      <c r="CT11" s="328"/>
      <c r="CU11" s="328"/>
      <c r="CV11" s="328"/>
      <c r="CW11" s="328"/>
      <c r="CX11" s="328"/>
      <c r="CY11" s="328"/>
      <c r="CZ11" s="328"/>
      <c r="DA11" s="328"/>
      <c r="DB11" s="328"/>
      <c r="DC11" s="328"/>
      <c r="DD11" s="328"/>
      <c r="DE11" s="328"/>
      <c r="DF11" s="328"/>
      <c r="DG11" s="328"/>
      <c r="DH11" s="328"/>
      <c r="DI11" s="328"/>
      <c r="DJ11" s="328"/>
      <c r="DK11" s="328"/>
      <c r="DL11" s="328"/>
      <c r="DM11" s="328"/>
      <c r="DN11" s="328"/>
      <c r="DO11" s="328"/>
      <c r="DP11" s="328"/>
      <c r="DQ11" s="328"/>
      <c r="DR11" s="328"/>
      <c r="DS11" s="328"/>
      <c r="DT11" s="328"/>
      <c r="DU11" s="328"/>
      <c r="DV11" s="328"/>
      <c r="DW11" s="328"/>
      <c r="DX11" s="328"/>
      <c r="DY11" s="328"/>
      <c r="DZ11" s="328"/>
      <c r="EA11" s="328"/>
      <c r="EB11" s="328"/>
      <c r="EC11" s="328"/>
      <c r="ED11" s="328"/>
      <c r="EE11" s="328"/>
      <c r="EF11" s="328"/>
      <c r="EG11" s="328"/>
      <c r="EH11" s="328"/>
      <c r="EI11" s="328"/>
      <c r="EJ11" s="328"/>
      <c r="EK11" s="328"/>
      <c r="EL11" s="328"/>
      <c r="EM11" s="328"/>
      <c r="EN11" s="328"/>
      <c r="EO11" s="328"/>
      <c r="EP11" s="328"/>
      <c r="EQ11" s="328"/>
      <c r="ER11" s="328"/>
      <c r="ES11" s="328"/>
      <c r="ET11" s="328"/>
      <c r="EU11" s="328"/>
      <c r="EV11" s="328"/>
      <c r="EW11" s="328"/>
      <c r="EX11" s="328"/>
      <c r="EY11" s="328"/>
      <c r="EZ11" s="328"/>
      <c r="FA11" s="328"/>
      <c r="FB11" s="328"/>
      <c r="FC11" s="328"/>
      <c r="FD11" s="328"/>
      <c r="FE11" s="328"/>
      <c r="FF11" s="328"/>
      <c r="FG11" s="328"/>
      <c r="FH11" s="328"/>
      <c r="FI11" s="328"/>
      <c r="FJ11" s="328"/>
      <c r="FK11" s="328"/>
      <c r="FL11" s="328"/>
      <c r="FM11" s="328"/>
      <c r="FN11" s="328"/>
      <c r="FO11" s="328"/>
      <c r="FP11" s="328"/>
      <c r="FQ11" s="328"/>
      <c r="FR11" s="328"/>
      <c r="FS11" s="328"/>
      <c r="FT11" s="328"/>
      <c r="FU11" s="328"/>
      <c r="FV11" s="328"/>
      <c r="FW11" s="328"/>
      <c r="FX11" s="328"/>
      <c r="FY11" s="328"/>
      <c r="FZ11" s="328"/>
      <c r="GA11" s="328"/>
      <c r="GB11" s="328"/>
      <c r="GC11" s="328"/>
      <c r="GD11" s="328"/>
      <c r="GE11" s="328"/>
      <c r="GF11" s="328"/>
      <c r="GG11" s="328"/>
      <c r="GH11" s="328"/>
      <c r="GI11" s="328"/>
      <c r="GJ11" s="328"/>
      <c r="GK11" s="328"/>
      <c r="GL11" s="328"/>
      <c r="GM11" s="328"/>
      <c r="GN11" s="328"/>
      <c r="GO11" s="328"/>
      <c r="GP11" s="328"/>
      <c r="GQ11" s="328"/>
      <c r="GR11" s="328"/>
      <c r="GS11" s="328"/>
      <c r="GT11" s="328"/>
      <c r="GU11" s="328"/>
      <c r="GV11" s="328"/>
      <c r="GW11" s="328"/>
      <c r="GX11" s="328"/>
      <c r="GY11" s="328"/>
      <c r="GZ11" s="328"/>
      <c r="HA11" s="328"/>
      <c r="HB11" s="328"/>
      <c r="HC11" s="328"/>
      <c r="HD11" s="328"/>
      <c r="HE11" s="328"/>
      <c r="HF11" s="328"/>
      <c r="HG11" s="328"/>
      <c r="HH11" s="328"/>
      <c r="HI11" s="328"/>
      <c r="HJ11" s="328"/>
      <c r="HK11" s="328"/>
      <c r="HL11" s="328"/>
      <c r="HM11" s="328"/>
      <c r="HN11" s="328"/>
      <c r="HO11" s="328"/>
      <c r="HP11" s="328"/>
      <c r="HQ11" s="328"/>
      <c r="HR11" s="328"/>
      <c r="HS11" s="328"/>
      <c r="HT11" s="328"/>
      <c r="HU11" s="328"/>
      <c r="HV11" s="328"/>
      <c r="HW11" s="328"/>
      <c r="HX11" s="328"/>
      <c r="HY11" s="328"/>
      <c r="HZ11" s="328"/>
      <c r="IA11" s="328"/>
      <c r="IB11" s="328"/>
      <c r="IC11" s="328"/>
      <c r="ID11" s="328"/>
      <c r="IE11" s="328"/>
      <c r="IF11" s="328"/>
      <c r="IG11" s="328"/>
      <c r="IH11" s="328"/>
      <c r="II11" s="328"/>
      <c r="IJ11" s="328"/>
      <c r="IK11" s="328"/>
    </row>
    <row r="12" customFormat="false" ht="24.6" hidden="false" customHeight="true" outlineLevel="0" collapsed="false">
      <c r="A12" s="316"/>
      <c r="B12" s="316"/>
      <c r="C12" s="316"/>
      <c r="D12" s="316"/>
      <c r="E12" s="316"/>
      <c r="F12" s="56"/>
      <c r="G12" s="57"/>
      <c r="H12" s="56"/>
      <c r="I12" s="328"/>
      <c r="J12" s="328"/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  <c r="BI12" s="328"/>
      <c r="BJ12" s="328"/>
      <c r="BK12" s="328"/>
      <c r="BL12" s="328"/>
      <c r="BM12" s="328"/>
      <c r="BN12" s="328"/>
      <c r="BO12" s="328"/>
      <c r="BP12" s="328"/>
      <c r="BQ12" s="328"/>
      <c r="BR12" s="328"/>
      <c r="BS12" s="328"/>
      <c r="BT12" s="328"/>
      <c r="BU12" s="328"/>
      <c r="BV12" s="328"/>
      <c r="BW12" s="328"/>
      <c r="BX12" s="328"/>
      <c r="BY12" s="328"/>
      <c r="BZ12" s="328"/>
      <c r="CA12" s="328"/>
      <c r="CB12" s="328"/>
      <c r="CC12" s="328"/>
      <c r="CD12" s="328"/>
      <c r="CE12" s="328"/>
      <c r="CF12" s="328"/>
      <c r="CG12" s="328"/>
      <c r="CH12" s="328"/>
      <c r="CI12" s="328"/>
      <c r="CJ12" s="328"/>
      <c r="CK12" s="328"/>
      <c r="CL12" s="328"/>
      <c r="CM12" s="328"/>
      <c r="CN12" s="328"/>
      <c r="CO12" s="328"/>
      <c r="CP12" s="328"/>
      <c r="CQ12" s="328"/>
      <c r="CR12" s="328"/>
      <c r="CS12" s="328"/>
      <c r="CT12" s="328"/>
      <c r="CU12" s="328"/>
      <c r="CV12" s="328"/>
      <c r="CW12" s="328"/>
      <c r="CX12" s="328"/>
      <c r="CY12" s="328"/>
      <c r="CZ12" s="328"/>
      <c r="DA12" s="328"/>
      <c r="DB12" s="328"/>
      <c r="DC12" s="328"/>
      <c r="DD12" s="328"/>
      <c r="DE12" s="328"/>
      <c r="DF12" s="328"/>
      <c r="DG12" s="328"/>
      <c r="DH12" s="328"/>
      <c r="DI12" s="328"/>
      <c r="DJ12" s="328"/>
      <c r="DK12" s="328"/>
      <c r="DL12" s="328"/>
      <c r="DM12" s="328"/>
      <c r="DN12" s="328"/>
      <c r="DO12" s="328"/>
      <c r="DP12" s="328"/>
      <c r="DQ12" s="328"/>
      <c r="DR12" s="328"/>
      <c r="DS12" s="328"/>
      <c r="DT12" s="328"/>
      <c r="DU12" s="328"/>
      <c r="DV12" s="328"/>
      <c r="DW12" s="328"/>
      <c r="DX12" s="328"/>
      <c r="DY12" s="328"/>
      <c r="DZ12" s="328"/>
      <c r="EA12" s="328"/>
      <c r="EB12" s="328"/>
      <c r="EC12" s="328"/>
      <c r="ED12" s="328"/>
      <c r="EE12" s="328"/>
      <c r="EF12" s="328"/>
      <c r="EG12" s="328"/>
      <c r="EH12" s="328"/>
      <c r="EI12" s="328"/>
      <c r="EJ12" s="328"/>
      <c r="EK12" s="328"/>
      <c r="EL12" s="328"/>
      <c r="EM12" s="328"/>
      <c r="EN12" s="328"/>
      <c r="EO12" s="328"/>
      <c r="EP12" s="328"/>
      <c r="EQ12" s="328"/>
      <c r="ER12" s="328"/>
      <c r="ES12" s="328"/>
      <c r="ET12" s="328"/>
      <c r="EU12" s="328"/>
      <c r="EV12" s="328"/>
      <c r="EW12" s="328"/>
      <c r="EX12" s="328"/>
      <c r="EY12" s="328"/>
      <c r="EZ12" s="328"/>
      <c r="FA12" s="328"/>
      <c r="FB12" s="328"/>
      <c r="FC12" s="328"/>
      <c r="FD12" s="328"/>
      <c r="FE12" s="328"/>
      <c r="FF12" s="328"/>
      <c r="FG12" s="328"/>
      <c r="FH12" s="328"/>
      <c r="FI12" s="328"/>
      <c r="FJ12" s="328"/>
      <c r="FK12" s="328"/>
      <c r="FL12" s="328"/>
      <c r="FM12" s="328"/>
      <c r="FN12" s="328"/>
      <c r="FO12" s="328"/>
      <c r="FP12" s="328"/>
      <c r="FQ12" s="328"/>
      <c r="FR12" s="328"/>
      <c r="FS12" s="328"/>
      <c r="FT12" s="328"/>
      <c r="FU12" s="328"/>
      <c r="FV12" s="328"/>
      <c r="FW12" s="328"/>
      <c r="FX12" s="328"/>
      <c r="FY12" s="328"/>
      <c r="FZ12" s="328"/>
      <c r="GA12" s="328"/>
      <c r="GB12" s="328"/>
      <c r="GC12" s="328"/>
      <c r="GD12" s="328"/>
      <c r="GE12" s="328"/>
      <c r="GF12" s="328"/>
      <c r="GG12" s="328"/>
      <c r="GH12" s="328"/>
      <c r="GI12" s="328"/>
      <c r="GJ12" s="328"/>
      <c r="GK12" s="328"/>
      <c r="GL12" s="328"/>
      <c r="GM12" s="328"/>
      <c r="GN12" s="328"/>
      <c r="GO12" s="328"/>
      <c r="GP12" s="328"/>
      <c r="GQ12" s="328"/>
      <c r="GR12" s="328"/>
      <c r="GS12" s="328"/>
      <c r="GT12" s="328"/>
      <c r="GU12" s="328"/>
      <c r="GV12" s="328"/>
      <c r="GW12" s="328"/>
      <c r="GX12" s="328"/>
      <c r="GY12" s="328"/>
      <c r="GZ12" s="328"/>
      <c r="HA12" s="328"/>
      <c r="HB12" s="328"/>
      <c r="HC12" s="328"/>
      <c r="HD12" s="328"/>
      <c r="HE12" s="328"/>
      <c r="HF12" s="328"/>
      <c r="HG12" s="328"/>
      <c r="HH12" s="328"/>
      <c r="HI12" s="328"/>
      <c r="HJ12" s="328"/>
      <c r="HK12" s="328"/>
      <c r="HL12" s="328"/>
      <c r="HM12" s="328"/>
      <c r="HN12" s="328"/>
      <c r="HO12" s="328"/>
      <c r="HP12" s="328"/>
      <c r="HQ12" s="328"/>
      <c r="HR12" s="328"/>
      <c r="HS12" s="328"/>
      <c r="HT12" s="328"/>
      <c r="HU12" s="328"/>
      <c r="HV12" s="328"/>
      <c r="HW12" s="328"/>
      <c r="HX12" s="328"/>
      <c r="HY12" s="328"/>
      <c r="HZ12" s="328"/>
      <c r="IA12" s="328"/>
      <c r="IB12" s="328"/>
      <c r="IC12" s="328"/>
      <c r="ID12" s="328"/>
      <c r="IE12" s="328"/>
      <c r="IF12" s="328"/>
      <c r="IG12" s="328"/>
      <c r="IH12" s="328"/>
      <c r="II12" s="328"/>
      <c r="IJ12" s="328"/>
      <c r="IK12" s="328"/>
    </row>
    <row r="13" customFormat="false" ht="24.6" hidden="false" customHeight="true" outlineLevel="0" collapsed="false">
      <c r="A13" s="316"/>
      <c r="B13" s="316"/>
      <c r="C13" s="316"/>
      <c r="D13" s="316"/>
      <c r="E13" s="316"/>
      <c r="F13" s="56"/>
      <c r="G13" s="57"/>
      <c r="H13" s="56"/>
      <c r="I13" s="328"/>
      <c r="J13" s="328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8"/>
      <c r="BC13" s="328"/>
      <c r="BD13" s="328"/>
      <c r="BE13" s="328"/>
      <c r="BF13" s="328"/>
      <c r="BG13" s="328"/>
      <c r="BH13" s="328"/>
      <c r="BI13" s="328"/>
      <c r="BJ13" s="328"/>
      <c r="BK13" s="328"/>
      <c r="BL13" s="328"/>
      <c r="BM13" s="328"/>
      <c r="BN13" s="328"/>
      <c r="BO13" s="328"/>
      <c r="BP13" s="328"/>
      <c r="BQ13" s="328"/>
      <c r="BR13" s="328"/>
      <c r="BS13" s="328"/>
      <c r="BT13" s="328"/>
      <c r="BU13" s="328"/>
      <c r="BV13" s="328"/>
      <c r="BW13" s="328"/>
      <c r="BX13" s="328"/>
      <c r="BY13" s="328"/>
      <c r="BZ13" s="328"/>
      <c r="CA13" s="328"/>
      <c r="CB13" s="328"/>
      <c r="CC13" s="328"/>
      <c r="CD13" s="328"/>
      <c r="CE13" s="328"/>
      <c r="CF13" s="328"/>
      <c r="CG13" s="328"/>
      <c r="CH13" s="328"/>
      <c r="CI13" s="328"/>
      <c r="CJ13" s="328"/>
      <c r="CK13" s="328"/>
      <c r="CL13" s="328"/>
      <c r="CM13" s="328"/>
      <c r="CN13" s="328"/>
      <c r="CO13" s="328"/>
      <c r="CP13" s="328"/>
      <c r="CQ13" s="328"/>
      <c r="CR13" s="328"/>
      <c r="CS13" s="328"/>
      <c r="CT13" s="328"/>
      <c r="CU13" s="328"/>
      <c r="CV13" s="328"/>
      <c r="CW13" s="328"/>
      <c r="CX13" s="328"/>
      <c r="CY13" s="328"/>
      <c r="CZ13" s="328"/>
      <c r="DA13" s="328"/>
      <c r="DB13" s="328"/>
      <c r="DC13" s="328"/>
      <c r="DD13" s="328"/>
      <c r="DE13" s="328"/>
      <c r="DF13" s="328"/>
      <c r="DG13" s="328"/>
      <c r="DH13" s="328"/>
      <c r="DI13" s="328"/>
      <c r="DJ13" s="328"/>
      <c r="DK13" s="328"/>
      <c r="DL13" s="328"/>
      <c r="DM13" s="328"/>
      <c r="DN13" s="328"/>
      <c r="DO13" s="328"/>
      <c r="DP13" s="328"/>
      <c r="DQ13" s="328"/>
      <c r="DR13" s="328"/>
      <c r="DS13" s="328"/>
      <c r="DT13" s="328"/>
      <c r="DU13" s="328"/>
      <c r="DV13" s="328"/>
      <c r="DW13" s="328"/>
      <c r="DX13" s="328"/>
      <c r="DY13" s="328"/>
      <c r="DZ13" s="328"/>
      <c r="EA13" s="328"/>
      <c r="EB13" s="328"/>
      <c r="EC13" s="328"/>
      <c r="ED13" s="328"/>
      <c r="EE13" s="328"/>
      <c r="EF13" s="328"/>
      <c r="EG13" s="328"/>
      <c r="EH13" s="328"/>
      <c r="EI13" s="328"/>
      <c r="EJ13" s="328"/>
      <c r="EK13" s="328"/>
      <c r="EL13" s="328"/>
      <c r="EM13" s="328"/>
      <c r="EN13" s="328"/>
      <c r="EO13" s="328"/>
      <c r="EP13" s="328"/>
      <c r="EQ13" s="328"/>
      <c r="ER13" s="328"/>
      <c r="ES13" s="328"/>
      <c r="ET13" s="328"/>
      <c r="EU13" s="328"/>
      <c r="EV13" s="328"/>
      <c r="EW13" s="328"/>
      <c r="EX13" s="328"/>
      <c r="EY13" s="328"/>
      <c r="EZ13" s="328"/>
      <c r="FA13" s="328"/>
      <c r="FB13" s="328"/>
      <c r="FC13" s="328"/>
      <c r="FD13" s="328"/>
      <c r="FE13" s="328"/>
      <c r="FF13" s="328"/>
      <c r="FG13" s="328"/>
      <c r="FH13" s="328"/>
      <c r="FI13" s="328"/>
      <c r="FJ13" s="328"/>
      <c r="FK13" s="328"/>
      <c r="FL13" s="328"/>
      <c r="FM13" s="328"/>
      <c r="FN13" s="328"/>
      <c r="FO13" s="328"/>
      <c r="FP13" s="328"/>
      <c r="FQ13" s="328"/>
      <c r="FR13" s="328"/>
      <c r="FS13" s="328"/>
      <c r="FT13" s="328"/>
      <c r="FU13" s="328"/>
      <c r="FV13" s="328"/>
      <c r="FW13" s="328"/>
      <c r="FX13" s="328"/>
      <c r="FY13" s="328"/>
      <c r="FZ13" s="328"/>
      <c r="GA13" s="328"/>
      <c r="GB13" s="328"/>
      <c r="GC13" s="328"/>
      <c r="GD13" s="328"/>
      <c r="GE13" s="328"/>
      <c r="GF13" s="328"/>
      <c r="GG13" s="328"/>
      <c r="GH13" s="328"/>
      <c r="GI13" s="328"/>
      <c r="GJ13" s="328"/>
      <c r="GK13" s="328"/>
      <c r="GL13" s="328"/>
      <c r="GM13" s="328"/>
      <c r="GN13" s="328"/>
      <c r="GO13" s="328"/>
      <c r="GP13" s="328"/>
      <c r="GQ13" s="328"/>
      <c r="GR13" s="328"/>
      <c r="GS13" s="328"/>
      <c r="GT13" s="328"/>
      <c r="GU13" s="328"/>
      <c r="GV13" s="328"/>
      <c r="GW13" s="328"/>
      <c r="GX13" s="328"/>
      <c r="GY13" s="328"/>
      <c r="GZ13" s="328"/>
      <c r="HA13" s="328"/>
      <c r="HB13" s="328"/>
      <c r="HC13" s="328"/>
      <c r="HD13" s="328"/>
      <c r="HE13" s="328"/>
      <c r="HF13" s="328"/>
      <c r="HG13" s="328"/>
      <c r="HH13" s="328"/>
      <c r="HI13" s="328"/>
      <c r="HJ13" s="328"/>
      <c r="HK13" s="328"/>
      <c r="HL13" s="328"/>
      <c r="HM13" s="328"/>
      <c r="HN13" s="328"/>
      <c r="HO13" s="328"/>
      <c r="HP13" s="328"/>
      <c r="HQ13" s="328"/>
      <c r="HR13" s="328"/>
      <c r="HS13" s="328"/>
      <c r="HT13" s="328"/>
      <c r="HU13" s="328"/>
      <c r="HV13" s="328"/>
      <c r="HW13" s="328"/>
      <c r="HX13" s="328"/>
      <c r="HY13" s="328"/>
      <c r="HZ13" s="328"/>
      <c r="IA13" s="328"/>
      <c r="IB13" s="328"/>
      <c r="IC13" s="328"/>
      <c r="ID13" s="328"/>
      <c r="IE13" s="328"/>
      <c r="IF13" s="328"/>
      <c r="IG13" s="328"/>
      <c r="IH13" s="328"/>
      <c r="II13" s="328"/>
      <c r="IJ13" s="328"/>
      <c r="IK13" s="328"/>
    </row>
    <row r="14" customFormat="false" ht="24.6" hidden="false" customHeight="true" outlineLevel="0" collapsed="false">
      <c r="A14" s="316"/>
      <c r="B14" s="316"/>
      <c r="C14" s="316"/>
      <c r="D14" s="316"/>
      <c r="E14" s="316"/>
      <c r="F14" s="56"/>
      <c r="G14" s="57"/>
      <c r="H14" s="56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  <c r="BI14" s="328"/>
      <c r="BJ14" s="328"/>
      <c r="BK14" s="328"/>
      <c r="BL14" s="328"/>
      <c r="BM14" s="328"/>
      <c r="BN14" s="328"/>
      <c r="BO14" s="328"/>
      <c r="BP14" s="328"/>
      <c r="BQ14" s="328"/>
      <c r="BR14" s="328"/>
      <c r="BS14" s="328"/>
      <c r="BT14" s="328"/>
      <c r="BU14" s="328"/>
      <c r="BV14" s="328"/>
      <c r="BW14" s="328"/>
      <c r="BX14" s="328"/>
      <c r="BY14" s="328"/>
      <c r="BZ14" s="328"/>
      <c r="CA14" s="328"/>
      <c r="CB14" s="328"/>
      <c r="CC14" s="328"/>
      <c r="CD14" s="328"/>
      <c r="CE14" s="328"/>
      <c r="CF14" s="328"/>
      <c r="CG14" s="328"/>
      <c r="CH14" s="328"/>
      <c r="CI14" s="328"/>
      <c r="CJ14" s="328"/>
      <c r="CK14" s="328"/>
      <c r="CL14" s="328"/>
      <c r="CM14" s="328"/>
      <c r="CN14" s="328"/>
      <c r="CO14" s="328"/>
      <c r="CP14" s="328"/>
      <c r="CQ14" s="328"/>
      <c r="CR14" s="328"/>
      <c r="CS14" s="328"/>
      <c r="CT14" s="328"/>
      <c r="CU14" s="328"/>
      <c r="CV14" s="328"/>
      <c r="CW14" s="328"/>
      <c r="CX14" s="328"/>
      <c r="CY14" s="328"/>
      <c r="CZ14" s="328"/>
      <c r="DA14" s="328"/>
      <c r="DB14" s="328"/>
      <c r="DC14" s="328"/>
      <c r="DD14" s="328"/>
      <c r="DE14" s="328"/>
      <c r="DF14" s="328"/>
      <c r="DG14" s="328"/>
      <c r="DH14" s="328"/>
      <c r="DI14" s="328"/>
      <c r="DJ14" s="328"/>
      <c r="DK14" s="328"/>
      <c r="DL14" s="328"/>
      <c r="DM14" s="328"/>
      <c r="DN14" s="328"/>
      <c r="DO14" s="328"/>
      <c r="DP14" s="328"/>
      <c r="DQ14" s="328"/>
      <c r="DR14" s="328"/>
      <c r="DS14" s="328"/>
      <c r="DT14" s="328"/>
      <c r="DU14" s="328"/>
      <c r="DV14" s="328"/>
      <c r="DW14" s="328"/>
      <c r="DX14" s="328"/>
      <c r="DY14" s="328"/>
      <c r="DZ14" s="328"/>
      <c r="EA14" s="328"/>
      <c r="EB14" s="328"/>
      <c r="EC14" s="328"/>
      <c r="ED14" s="328"/>
      <c r="EE14" s="328"/>
      <c r="EF14" s="328"/>
      <c r="EG14" s="328"/>
      <c r="EH14" s="328"/>
      <c r="EI14" s="328"/>
      <c r="EJ14" s="328"/>
      <c r="EK14" s="328"/>
      <c r="EL14" s="328"/>
      <c r="EM14" s="328"/>
      <c r="EN14" s="328"/>
      <c r="EO14" s="328"/>
      <c r="EP14" s="328"/>
      <c r="EQ14" s="328"/>
      <c r="ER14" s="328"/>
      <c r="ES14" s="328"/>
      <c r="ET14" s="328"/>
      <c r="EU14" s="328"/>
      <c r="EV14" s="328"/>
      <c r="EW14" s="328"/>
      <c r="EX14" s="328"/>
      <c r="EY14" s="328"/>
      <c r="EZ14" s="328"/>
      <c r="FA14" s="328"/>
      <c r="FB14" s="328"/>
      <c r="FC14" s="328"/>
      <c r="FD14" s="328"/>
      <c r="FE14" s="328"/>
      <c r="FF14" s="328"/>
      <c r="FG14" s="328"/>
      <c r="FH14" s="328"/>
      <c r="FI14" s="328"/>
      <c r="FJ14" s="328"/>
      <c r="FK14" s="328"/>
      <c r="FL14" s="328"/>
      <c r="FM14" s="328"/>
      <c r="FN14" s="328"/>
      <c r="FO14" s="328"/>
      <c r="FP14" s="328"/>
      <c r="FQ14" s="328"/>
      <c r="FR14" s="328"/>
      <c r="FS14" s="328"/>
      <c r="FT14" s="328"/>
      <c r="FU14" s="328"/>
      <c r="FV14" s="328"/>
      <c r="FW14" s="328"/>
      <c r="FX14" s="328"/>
      <c r="FY14" s="328"/>
      <c r="FZ14" s="328"/>
      <c r="GA14" s="328"/>
      <c r="GB14" s="328"/>
      <c r="GC14" s="328"/>
      <c r="GD14" s="328"/>
      <c r="GE14" s="328"/>
      <c r="GF14" s="328"/>
      <c r="GG14" s="328"/>
      <c r="GH14" s="328"/>
      <c r="GI14" s="328"/>
      <c r="GJ14" s="328"/>
      <c r="GK14" s="328"/>
      <c r="GL14" s="328"/>
      <c r="GM14" s="328"/>
      <c r="GN14" s="328"/>
      <c r="GO14" s="328"/>
      <c r="GP14" s="328"/>
      <c r="GQ14" s="328"/>
      <c r="GR14" s="328"/>
      <c r="GS14" s="328"/>
      <c r="GT14" s="328"/>
      <c r="GU14" s="328"/>
      <c r="GV14" s="328"/>
      <c r="GW14" s="328"/>
      <c r="GX14" s="328"/>
      <c r="GY14" s="328"/>
      <c r="GZ14" s="328"/>
      <c r="HA14" s="328"/>
      <c r="HB14" s="328"/>
      <c r="HC14" s="328"/>
      <c r="HD14" s="328"/>
      <c r="HE14" s="328"/>
      <c r="HF14" s="328"/>
      <c r="HG14" s="328"/>
      <c r="HH14" s="328"/>
      <c r="HI14" s="328"/>
      <c r="HJ14" s="328"/>
      <c r="HK14" s="328"/>
      <c r="HL14" s="328"/>
      <c r="HM14" s="328"/>
      <c r="HN14" s="328"/>
      <c r="HO14" s="328"/>
      <c r="HP14" s="328"/>
      <c r="HQ14" s="328"/>
      <c r="HR14" s="328"/>
      <c r="HS14" s="328"/>
      <c r="HT14" s="328"/>
      <c r="HU14" s="328"/>
      <c r="HV14" s="328"/>
      <c r="HW14" s="328"/>
      <c r="HX14" s="328"/>
      <c r="HY14" s="328"/>
      <c r="HZ14" s="328"/>
      <c r="IA14" s="328"/>
      <c r="IB14" s="328"/>
      <c r="IC14" s="328"/>
      <c r="ID14" s="328"/>
      <c r="IE14" s="328"/>
      <c r="IF14" s="328"/>
      <c r="IG14" s="328"/>
      <c r="IH14" s="328"/>
      <c r="II14" s="328"/>
      <c r="IJ14" s="328"/>
      <c r="IK14" s="328"/>
    </row>
    <row r="15" customFormat="false" ht="24.6" hidden="false" customHeight="true" outlineLevel="0" collapsed="false">
      <c r="A15" s="316"/>
      <c r="B15" s="316"/>
      <c r="C15" s="316"/>
      <c r="D15" s="316"/>
      <c r="E15" s="316"/>
      <c r="F15" s="56"/>
      <c r="G15" s="57"/>
      <c r="H15" s="56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  <c r="BI15" s="328"/>
      <c r="BJ15" s="328"/>
      <c r="BK15" s="328"/>
      <c r="BL15" s="328"/>
      <c r="BM15" s="328"/>
      <c r="BN15" s="328"/>
      <c r="BO15" s="328"/>
      <c r="BP15" s="328"/>
      <c r="BQ15" s="328"/>
      <c r="BR15" s="328"/>
      <c r="BS15" s="328"/>
      <c r="BT15" s="328"/>
      <c r="BU15" s="328"/>
      <c r="BV15" s="328"/>
      <c r="BW15" s="328"/>
      <c r="BX15" s="328"/>
      <c r="BY15" s="328"/>
      <c r="BZ15" s="328"/>
      <c r="CA15" s="328"/>
      <c r="CB15" s="328"/>
      <c r="CC15" s="328"/>
      <c r="CD15" s="328"/>
      <c r="CE15" s="328"/>
      <c r="CF15" s="328"/>
      <c r="CG15" s="328"/>
      <c r="CH15" s="328"/>
      <c r="CI15" s="328"/>
      <c r="CJ15" s="328"/>
      <c r="CK15" s="328"/>
      <c r="CL15" s="328"/>
      <c r="CM15" s="328"/>
      <c r="CN15" s="328"/>
      <c r="CO15" s="328"/>
      <c r="CP15" s="328"/>
      <c r="CQ15" s="328"/>
      <c r="CR15" s="328"/>
      <c r="CS15" s="328"/>
      <c r="CT15" s="328"/>
      <c r="CU15" s="328"/>
      <c r="CV15" s="328"/>
      <c r="CW15" s="328"/>
      <c r="CX15" s="328"/>
      <c r="CY15" s="328"/>
      <c r="CZ15" s="328"/>
      <c r="DA15" s="328"/>
      <c r="DB15" s="328"/>
      <c r="DC15" s="328"/>
      <c r="DD15" s="328"/>
      <c r="DE15" s="328"/>
      <c r="DF15" s="328"/>
      <c r="DG15" s="328"/>
      <c r="DH15" s="328"/>
      <c r="DI15" s="328"/>
      <c r="DJ15" s="328"/>
      <c r="DK15" s="328"/>
      <c r="DL15" s="328"/>
      <c r="DM15" s="328"/>
      <c r="DN15" s="328"/>
      <c r="DO15" s="328"/>
      <c r="DP15" s="328"/>
      <c r="DQ15" s="328"/>
      <c r="DR15" s="328"/>
      <c r="DS15" s="328"/>
      <c r="DT15" s="328"/>
      <c r="DU15" s="328"/>
      <c r="DV15" s="328"/>
      <c r="DW15" s="328"/>
      <c r="DX15" s="328"/>
      <c r="DY15" s="328"/>
      <c r="DZ15" s="328"/>
      <c r="EA15" s="328"/>
      <c r="EB15" s="328"/>
      <c r="EC15" s="328"/>
      <c r="ED15" s="328"/>
      <c r="EE15" s="328"/>
      <c r="EF15" s="328"/>
      <c r="EG15" s="328"/>
      <c r="EH15" s="328"/>
      <c r="EI15" s="328"/>
      <c r="EJ15" s="328"/>
      <c r="EK15" s="328"/>
      <c r="EL15" s="328"/>
      <c r="EM15" s="328"/>
      <c r="EN15" s="328"/>
      <c r="EO15" s="328"/>
      <c r="EP15" s="328"/>
      <c r="EQ15" s="328"/>
      <c r="ER15" s="328"/>
      <c r="ES15" s="328"/>
      <c r="ET15" s="328"/>
      <c r="EU15" s="328"/>
      <c r="EV15" s="328"/>
      <c r="EW15" s="328"/>
      <c r="EX15" s="328"/>
      <c r="EY15" s="328"/>
      <c r="EZ15" s="328"/>
      <c r="FA15" s="328"/>
      <c r="FB15" s="328"/>
      <c r="FC15" s="328"/>
      <c r="FD15" s="328"/>
      <c r="FE15" s="328"/>
      <c r="FF15" s="328"/>
      <c r="FG15" s="328"/>
      <c r="FH15" s="328"/>
      <c r="FI15" s="328"/>
      <c r="FJ15" s="328"/>
      <c r="FK15" s="328"/>
      <c r="FL15" s="328"/>
      <c r="FM15" s="328"/>
      <c r="FN15" s="328"/>
      <c r="FO15" s="328"/>
      <c r="FP15" s="328"/>
      <c r="FQ15" s="328"/>
      <c r="FR15" s="328"/>
      <c r="FS15" s="328"/>
      <c r="FT15" s="328"/>
      <c r="FU15" s="328"/>
      <c r="FV15" s="328"/>
      <c r="FW15" s="328"/>
      <c r="FX15" s="328"/>
      <c r="FY15" s="328"/>
      <c r="FZ15" s="328"/>
      <c r="GA15" s="328"/>
      <c r="GB15" s="328"/>
      <c r="GC15" s="328"/>
      <c r="GD15" s="328"/>
      <c r="GE15" s="328"/>
      <c r="GF15" s="328"/>
      <c r="GG15" s="328"/>
      <c r="GH15" s="328"/>
      <c r="GI15" s="328"/>
      <c r="GJ15" s="328"/>
      <c r="GK15" s="328"/>
      <c r="GL15" s="328"/>
      <c r="GM15" s="328"/>
      <c r="GN15" s="328"/>
      <c r="GO15" s="328"/>
      <c r="GP15" s="328"/>
      <c r="GQ15" s="328"/>
      <c r="GR15" s="328"/>
      <c r="GS15" s="328"/>
      <c r="GT15" s="328"/>
      <c r="GU15" s="328"/>
      <c r="GV15" s="328"/>
      <c r="GW15" s="328"/>
      <c r="GX15" s="328"/>
      <c r="GY15" s="328"/>
      <c r="GZ15" s="328"/>
      <c r="HA15" s="328"/>
      <c r="HB15" s="328"/>
      <c r="HC15" s="328"/>
      <c r="HD15" s="328"/>
      <c r="HE15" s="328"/>
      <c r="HF15" s="328"/>
      <c r="HG15" s="328"/>
      <c r="HH15" s="328"/>
      <c r="HI15" s="328"/>
      <c r="HJ15" s="328"/>
      <c r="HK15" s="328"/>
      <c r="HL15" s="328"/>
      <c r="HM15" s="328"/>
      <c r="HN15" s="328"/>
      <c r="HO15" s="328"/>
      <c r="HP15" s="328"/>
      <c r="HQ15" s="328"/>
      <c r="HR15" s="328"/>
      <c r="HS15" s="328"/>
      <c r="HT15" s="328"/>
      <c r="HU15" s="328"/>
      <c r="HV15" s="328"/>
      <c r="HW15" s="328"/>
      <c r="HX15" s="328"/>
      <c r="HY15" s="328"/>
      <c r="HZ15" s="328"/>
      <c r="IA15" s="328"/>
      <c r="IB15" s="328"/>
      <c r="IC15" s="328"/>
      <c r="ID15" s="328"/>
      <c r="IE15" s="328"/>
      <c r="IF15" s="328"/>
      <c r="IG15" s="328"/>
      <c r="IH15" s="328"/>
      <c r="II15" s="328"/>
      <c r="IJ15" s="328"/>
      <c r="IK15" s="328"/>
    </row>
    <row r="16" customFormat="false" ht="24.6" hidden="false" customHeight="true" outlineLevel="0" collapsed="false">
      <c r="A16" s="316"/>
      <c r="B16" s="316"/>
      <c r="C16" s="316"/>
      <c r="D16" s="316"/>
      <c r="E16" s="316"/>
      <c r="F16" s="56"/>
      <c r="G16" s="57"/>
      <c r="H16" s="56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  <c r="BI16" s="328"/>
      <c r="BJ16" s="328"/>
      <c r="BK16" s="328"/>
      <c r="BL16" s="328"/>
      <c r="BM16" s="328"/>
      <c r="BN16" s="328"/>
      <c r="BO16" s="328"/>
      <c r="BP16" s="328"/>
      <c r="BQ16" s="328"/>
      <c r="BR16" s="328"/>
      <c r="BS16" s="328"/>
      <c r="BT16" s="328"/>
      <c r="BU16" s="328"/>
      <c r="BV16" s="328"/>
      <c r="BW16" s="328"/>
      <c r="BX16" s="328"/>
      <c r="BY16" s="328"/>
      <c r="BZ16" s="328"/>
      <c r="CA16" s="328"/>
      <c r="CB16" s="328"/>
      <c r="CC16" s="328"/>
      <c r="CD16" s="328"/>
      <c r="CE16" s="328"/>
      <c r="CF16" s="328"/>
      <c r="CG16" s="328"/>
      <c r="CH16" s="328"/>
      <c r="CI16" s="328"/>
      <c r="CJ16" s="328"/>
      <c r="CK16" s="328"/>
      <c r="CL16" s="328"/>
      <c r="CM16" s="328"/>
      <c r="CN16" s="328"/>
      <c r="CO16" s="328"/>
      <c r="CP16" s="328"/>
      <c r="CQ16" s="328"/>
      <c r="CR16" s="328"/>
      <c r="CS16" s="328"/>
      <c r="CT16" s="328"/>
      <c r="CU16" s="328"/>
      <c r="CV16" s="328"/>
      <c r="CW16" s="328"/>
      <c r="CX16" s="328"/>
      <c r="CY16" s="328"/>
      <c r="CZ16" s="328"/>
      <c r="DA16" s="328"/>
      <c r="DB16" s="328"/>
      <c r="DC16" s="328"/>
      <c r="DD16" s="328"/>
      <c r="DE16" s="328"/>
      <c r="DF16" s="328"/>
      <c r="DG16" s="328"/>
      <c r="DH16" s="328"/>
      <c r="DI16" s="328"/>
      <c r="DJ16" s="328"/>
      <c r="DK16" s="328"/>
      <c r="DL16" s="328"/>
      <c r="DM16" s="328"/>
      <c r="DN16" s="328"/>
      <c r="DO16" s="328"/>
      <c r="DP16" s="328"/>
      <c r="DQ16" s="328"/>
      <c r="DR16" s="328"/>
      <c r="DS16" s="328"/>
      <c r="DT16" s="328"/>
      <c r="DU16" s="328"/>
      <c r="DV16" s="328"/>
      <c r="DW16" s="328"/>
      <c r="DX16" s="328"/>
      <c r="DY16" s="328"/>
      <c r="DZ16" s="328"/>
      <c r="EA16" s="328"/>
      <c r="EB16" s="328"/>
      <c r="EC16" s="328"/>
      <c r="ED16" s="328"/>
      <c r="EE16" s="328"/>
      <c r="EF16" s="328"/>
      <c r="EG16" s="328"/>
      <c r="EH16" s="328"/>
      <c r="EI16" s="328"/>
      <c r="EJ16" s="328"/>
      <c r="EK16" s="328"/>
      <c r="EL16" s="328"/>
      <c r="EM16" s="328"/>
      <c r="EN16" s="328"/>
      <c r="EO16" s="328"/>
      <c r="EP16" s="328"/>
      <c r="EQ16" s="328"/>
      <c r="ER16" s="328"/>
      <c r="ES16" s="328"/>
      <c r="ET16" s="328"/>
      <c r="EU16" s="328"/>
      <c r="EV16" s="328"/>
      <c r="EW16" s="328"/>
      <c r="EX16" s="328"/>
      <c r="EY16" s="328"/>
      <c r="EZ16" s="328"/>
      <c r="FA16" s="328"/>
      <c r="FB16" s="328"/>
      <c r="FC16" s="328"/>
      <c r="FD16" s="328"/>
      <c r="FE16" s="328"/>
      <c r="FF16" s="328"/>
      <c r="FG16" s="328"/>
      <c r="FH16" s="328"/>
      <c r="FI16" s="328"/>
      <c r="FJ16" s="328"/>
      <c r="FK16" s="328"/>
      <c r="FL16" s="328"/>
      <c r="FM16" s="328"/>
      <c r="FN16" s="328"/>
      <c r="FO16" s="328"/>
      <c r="FP16" s="328"/>
      <c r="FQ16" s="328"/>
      <c r="FR16" s="328"/>
      <c r="FS16" s="328"/>
      <c r="FT16" s="328"/>
      <c r="FU16" s="328"/>
      <c r="FV16" s="328"/>
      <c r="FW16" s="328"/>
      <c r="FX16" s="328"/>
      <c r="FY16" s="328"/>
      <c r="FZ16" s="328"/>
      <c r="GA16" s="328"/>
      <c r="GB16" s="328"/>
      <c r="GC16" s="328"/>
      <c r="GD16" s="328"/>
      <c r="GE16" s="328"/>
      <c r="GF16" s="328"/>
      <c r="GG16" s="328"/>
      <c r="GH16" s="328"/>
      <c r="GI16" s="328"/>
      <c r="GJ16" s="328"/>
      <c r="GK16" s="328"/>
      <c r="GL16" s="328"/>
      <c r="GM16" s="328"/>
      <c r="GN16" s="328"/>
      <c r="GO16" s="328"/>
      <c r="GP16" s="328"/>
      <c r="GQ16" s="328"/>
      <c r="GR16" s="328"/>
      <c r="GS16" s="328"/>
      <c r="GT16" s="328"/>
      <c r="GU16" s="328"/>
      <c r="GV16" s="328"/>
      <c r="GW16" s="328"/>
      <c r="GX16" s="328"/>
      <c r="GY16" s="328"/>
      <c r="GZ16" s="328"/>
      <c r="HA16" s="328"/>
      <c r="HB16" s="328"/>
      <c r="HC16" s="328"/>
      <c r="HD16" s="328"/>
      <c r="HE16" s="328"/>
      <c r="HF16" s="328"/>
      <c r="HG16" s="328"/>
      <c r="HH16" s="328"/>
      <c r="HI16" s="328"/>
      <c r="HJ16" s="328"/>
      <c r="HK16" s="328"/>
      <c r="HL16" s="328"/>
      <c r="HM16" s="328"/>
      <c r="HN16" s="328"/>
      <c r="HO16" s="328"/>
      <c r="HP16" s="328"/>
      <c r="HQ16" s="328"/>
      <c r="HR16" s="328"/>
      <c r="HS16" s="328"/>
      <c r="HT16" s="328"/>
      <c r="HU16" s="328"/>
      <c r="HV16" s="328"/>
      <c r="HW16" s="328"/>
      <c r="HX16" s="328"/>
      <c r="HY16" s="328"/>
      <c r="HZ16" s="328"/>
      <c r="IA16" s="328"/>
      <c r="IB16" s="328"/>
      <c r="IC16" s="328"/>
      <c r="ID16" s="328"/>
      <c r="IE16" s="328"/>
      <c r="IF16" s="328"/>
      <c r="IG16" s="328"/>
      <c r="IH16" s="328"/>
      <c r="II16" s="328"/>
      <c r="IJ16" s="328"/>
      <c r="IK16" s="328"/>
    </row>
    <row r="17" customFormat="false" ht="24.6" hidden="false" customHeight="true" outlineLevel="0" collapsed="false">
      <c r="A17" s="316"/>
      <c r="B17" s="316"/>
      <c r="C17" s="316"/>
      <c r="D17" s="316"/>
      <c r="E17" s="316"/>
      <c r="F17" s="56"/>
      <c r="G17" s="57"/>
      <c r="H17" s="56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  <c r="BI17" s="328"/>
      <c r="BJ17" s="328"/>
      <c r="BK17" s="328"/>
      <c r="BL17" s="328"/>
      <c r="BM17" s="328"/>
      <c r="BN17" s="328"/>
      <c r="BO17" s="328"/>
      <c r="BP17" s="328"/>
      <c r="BQ17" s="328"/>
      <c r="BR17" s="328"/>
      <c r="BS17" s="328"/>
      <c r="BT17" s="328"/>
      <c r="BU17" s="328"/>
      <c r="BV17" s="328"/>
      <c r="BW17" s="328"/>
      <c r="BX17" s="328"/>
      <c r="BY17" s="328"/>
      <c r="BZ17" s="328"/>
      <c r="CA17" s="328"/>
      <c r="CB17" s="328"/>
      <c r="CC17" s="328"/>
      <c r="CD17" s="328"/>
      <c r="CE17" s="328"/>
      <c r="CF17" s="328"/>
      <c r="CG17" s="328"/>
      <c r="CH17" s="328"/>
      <c r="CI17" s="328"/>
      <c r="CJ17" s="328"/>
      <c r="CK17" s="328"/>
      <c r="CL17" s="328"/>
      <c r="CM17" s="328"/>
      <c r="CN17" s="328"/>
      <c r="CO17" s="328"/>
      <c r="CP17" s="328"/>
      <c r="CQ17" s="328"/>
      <c r="CR17" s="328"/>
      <c r="CS17" s="328"/>
      <c r="CT17" s="328"/>
      <c r="CU17" s="328"/>
      <c r="CV17" s="328"/>
      <c r="CW17" s="328"/>
      <c r="CX17" s="328"/>
      <c r="CY17" s="328"/>
      <c r="CZ17" s="328"/>
      <c r="DA17" s="328"/>
      <c r="DB17" s="328"/>
      <c r="DC17" s="328"/>
      <c r="DD17" s="328"/>
      <c r="DE17" s="328"/>
      <c r="DF17" s="328"/>
      <c r="DG17" s="328"/>
      <c r="DH17" s="328"/>
      <c r="DI17" s="328"/>
      <c r="DJ17" s="328"/>
      <c r="DK17" s="328"/>
      <c r="DL17" s="328"/>
      <c r="DM17" s="328"/>
      <c r="DN17" s="328"/>
      <c r="DO17" s="328"/>
      <c r="DP17" s="328"/>
      <c r="DQ17" s="328"/>
      <c r="DR17" s="328"/>
      <c r="DS17" s="328"/>
      <c r="DT17" s="328"/>
      <c r="DU17" s="328"/>
      <c r="DV17" s="328"/>
      <c r="DW17" s="328"/>
      <c r="DX17" s="328"/>
      <c r="DY17" s="328"/>
      <c r="DZ17" s="328"/>
      <c r="EA17" s="328"/>
      <c r="EB17" s="328"/>
      <c r="EC17" s="328"/>
      <c r="ED17" s="328"/>
      <c r="EE17" s="328"/>
      <c r="EF17" s="328"/>
      <c r="EG17" s="328"/>
      <c r="EH17" s="328"/>
      <c r="EI17" s="328"/>
      <c r="EJ17" s="328"/>
      <c r="EK17" s="328"/>
      <c r="EL17" s="328"/>
      <c r="EM17" s="328"/>
      <c r="EN17" s="328"/>
      <c r="EO17" s="328"/>
      <c r="EP17" s="328"/>
      <c r="EQ17" s="328"/>
      <c r="ER17" s="328"/>
      <c r="ES17" s="328"/>
      <c r="ET17" s="328"/>
      <c r="EU17" s="328"/>
      <c r="EV17" s="328"/>
      <c r="EW17" s="328"/>
      <c r="EX17" s="328"/>
      <c r="EY17" s="328"/>
      <c r="EZ17" s="328"/>
      <c r="FA17" s="328"/>
      <c r="FB17" s="328"/>
      <c r="FC17" s="328"/>
      <c r="FD17" s="328"/>
      <c r="FE17" s="328"/>
      <c r="FF17" s="328"/>
      <c r="FG17" s="328"/>
      <c r="FH17" s="328"/>
      <c r="FI17" s="328"/>
      <c r="FJ17" s="328"/>
      <c r="FK17" s="328"/>
      <c r="FL17" s="328"/>
      <c r="FM17" s="328"/>
      <c r="FN17" s="328"/>
      <c r="FO17" s="328"/>
      <c r="FP17" s="328"/>
      <c r="FQ17" s="328"/>
      <c r="FR17" s="328"/>
      <c r="FS17" s="328"/>
      <c r="FT17" s="328"/>
      <c r="FU17" s="328"/>
      <c r="FV17" s="328"/>
      <c r="FW17" s="328"/>
      <c r="FX17" s="328"/>
      <c r="FY17" s="328"/>
      <c r="FZ17" s="328"/>
      <c r="GA17" s="328"/>
      <c r="GB17" s="328"/>
      <c r="GC17" s="328"/>
      <c r="GD17" s="328"/>
      <c r="GE17" s="328"/>
      <c r="GF17" s="328"/>
      <c r="GG17" s="328"/>
      <c r="GH17" s="328"/>
      <c r="GI17" s="328"/>
      <c r="GJ17" s="328"/>
      <c r="GK17" s="328"/>
      <c r="GL17" s="328"/>
      <c r="GM17" s="328"/>
      <c r="GN17" s="328"/>
      <c r="GO17" s="328"/>
      <c r="GP17" s="328"/>
      <c r="GQ17" s="328"/>
      <c r="GR17" s="328"/>
      <c r="GS17" s="328"/>
      <c r="GT17" s="328"/>
      <c r="GU17" s="328"/>
      <c r="GV17" s="328"/>
      <c r="GW17" s="328"/>
      <c r="GX17" s="328"/>
      <c r="GY17" s="328"/>
      <c r="GZ17" s="328"/>
      <c r="HA17" s="328"/>
      <c r="HB17" s="328"/>
      <c r="HC17" s="328"/>
      <c r="HD17" s="328"/>
      <c r="HE17" s="328"/>
      <c r="HF17" s="328"/>
      <c r="HG17" s="328"/>
      <c r="HH17" s="328"/>
      <c r="HI17" s="328"/>
      <c r="HJ17" s="328"/>
      <c r="HK17" s="328"/>
      <c r="HL17" s="328"/>
      <c r="HM17" s="328"/>
      <c r="HN17" s="328"/>
      <c r="HO17" s="328"/>
      <c r="HP17" s="328"/>
      <c r="HQ17" s="328"/>
      <c r="HR17" s="328"/>
      <c r="HS17" s="328"/>
      <c r="HT17" s="328"/>
      <c r="HU17" s="328"/>
      <c r="HV17" s="328"/>
      <c r="HW17" s="328"/>
      <c r="HX17" s="328"/>
      <c r="HY17" s="328"/>
      <c r="HZ17" s="328"/>
      <c r="IA17" s="328"/>
      <c r="IB17" s="328"/>
      <c r="IC17" s="328"/>
      <c r="ID17" s="328"/>
      <c r="IE17" s="328"/>
      <c r="IF17" s="328"/>
      <c r="IG17" s="328"/>
      <c r="IH17" s="328"/>
      <c r="II17" s="328"/>
      <c r="IJ17" s="328"/>
      <c r="IK17" s="328"/>
    </row>
    <row r="18" customFormat="false" ht="24.6" hidden="false" customHeight="true" outlineLevel="0" collapsed="false">
      <c r="A18" s="316"/>
      <c r="B18" s="316"/>
      <c r="C18" s="316"/>
      <c r="D18" s="316"/>
      <c r="E18" s="316"/>
      <c r="F18" s="56"/>
      <c r="G18" s="57"/>
      <c r="H18" s="56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  <c r="BI18" s="328"/>
      <c r="BJ18" s="328"/>
      <c r="BK18" s="328"/>
      <c r="BL18" s="328"/>
      <c r="BM18" s="328"/>
      <c r="BN18" s="328"/>
      <c r="BO18" s="328"/>
      <c r="BP18" s="328"/>
      <c r="BQ18" s="328"/>
      <c r="BR18" s="328"/>
      <c r="BS18" s="328"/>
      <c r="BT18" s="328"/>
      <c r="BU18" s="328"/>
      <c r="BV18" s="328"/>
      <c r="BW18" s="328"/>
      <c r="BX18" s="328"/>
      <c r="BY18" s="328"/>
      <c r="BZ18" s="328"/>
      <c r="CA18" s="328"/>
      <c r="CB18" s="328"/>
      <c r="CC18" s="328"/>
      <c r="CD18" s="328"/>
      <c r="CE18" s="328"/>
      <c r="CF18" s="328"/>
      <c r="CG18" s="328"/>
      <c r="CH18" s="328"/>
      <c r="CI18" s="328"/>
      <c r="CJ18" s="328"/>
      <c r="CK18" s="328"/>
      <c r="CL18" s="328"/>
      <c r="CM18" s="328"/>
      <c r="CN18" s="328"/>
      <c r="CO18" s="328"/>
      <c r="CP18" s="328"/>
      <c r="CQ18" s="328"/>
      <c r="CR18" s="328"/>
      <c r="CS18" s="328"/>
      <c r="CT18" s="328"/>
      <c r="CU18" s="328"/>
      <c r="CV18" s="328"/>
      <c r="CW18" s="328"/>
      <c r="CX18" s="328"/>
      <c r="CY18" s="328"/>
      <c r="CZ18" s="328"/>
      <c r="DA18" s="328"/>
      <c r="DB18" s="328"/>
      <c r="DC18" s="328"/>
      <c r="DD18" s="328"/>
      <c r="DE18" s="328"/>
      <c r="DF18" s="328"/>
      <c r="DG18" s="328"/>
      <c r="DH18" s="328"/>
      <c r="DI18" s="328"/>
      <c r="DJ18" s="328"/>
      <c r="DK18" s="328"/>
      <c r="DL18" s="328"/>
      <c r="DM18" s="328"/>
      <c r="DN18" s="328"/>
      <c r="DO18" s="328"/>
      <c r="DP18" s="328"/>
      <c r="DQ18" s="328"/>
      <c r="DR18" s="328"/>
      <c r="DS18" s="328"/>
      <c r="DT18" s="328"/>
      <c r="DU18" s="328"/>
      <c r="DV18" s="328"/>
      <c r="DW18" s="328"/>
      <c r="DX18" s="328"/>
      <c r="DY18" s="328"/>
      <c r="DZ18" s="328"/>
      <c r="EA18" s="328"/>
      <c r="EB18" s="328"/>
      <c r="EC18" s="328"/>
      <c r="ED18" s="328"/>
      <c r="EE18" s="328"/>
      <c r="EF18" s="328"/>
      <c r="EG18" s="328"/>
      <c r="EH18" s="328"/>
      <c r="EI18" s="328"/>
      <c r="EJ18" s="328"/>
      <c r="EK18" s="328"/>
      <c r="EL18" s="328"/>
      <c r="EM18" s="328"/>
      <c r="EN18" s="328"/>
      <c r="EO18" s="328"/>
      <c r="EP18" s="328"/>
      <c r="EQ18" s="328"/>
      <c r="ER18" s="328"/>
      <c r="ES18" s="328"/>
      <c r="ET18" s="328"/>
      <c r="EU18" s="328"/>
      <c r="EV18" s="328"/>
      <c r="EW18" s="328"/>
      <c r="EX18" s="328"/>
      <c r="EY18" s="328"/>
      <c r="EZ18" s="328"/>
      <c r="FA18" s="328"/>
      <c r="FB18" s="328"/>
      <c r="FC18" s="328"/>
      <c r="FD18" s="328"/>
      <c r="FE18" s="328"/>
      <c r="FF18" s="328"/>
      <c r="FG18" s="328"/>
      <c r="FH18" s="328"/>
      <c r="FI18" s="328"/>
      <c r="FJ18" s="328"/>
      <c r="FK18" s="328"/>
      <c r="FL18" s="328"/>
      <c r="FM18" s="328"/>
      <c r="FN18" s="328"/>
      <c r="FO18" s="328"/>
      <c r="FP18" s="328"/>
      <c r="FQ18" s="328"/>
      <c r="FR18" s="328"/>
      <c r="FS18" s="328"/>
      <c r="FT18" s="328"/>
      <c r="FU18" s="328"/>
      <c r="FV18" s="328"/>
      <c r="FW18" s="328"/>
      <c r="FX18" s="328"/>
      <c r="FY18" s="328"/>
      <c r="FZ18" s="328"/>
      <c r="GA18" s="328"/>
      <c r="GB18" s="328"/>
      <c r="GC18" s="328"/>
      <c r="GD18" s="328"/>
      <c r="GE18" s="328"/>
      <c r="GF18" s="328"/>
      <c r="GG18" s="328"/>
      <c r="GH18" s="328"/>
      <c r="GI18" s="328"/>
      <c r="GJ18" s="328"/>
      <c r="GK18" s="328"/>
      <c r="GL18" s="328"/>
      <c r="GM18" s="328"/>
      <c r="GN18" s="328"/>
      <c r="GO18" s="328"/>
      <c r="GP18" s="328"/>
      <c r="GQ18" s="328"/>
      <c r="GR18" s="328"/>
      <c r="GS18" s="328"/>
      <c r="GT18" s="328"/>
      <c r="GU18" s="328"/>
      <c r="GV18" s="328"/>
      <c r="GW18" s="328"/>
      <c r="GX18" s="328"/>
      <c r="GY18" s="328"/>
      <c r="GZ18" s="328"/>
      <c r="HA18" s="328"/>
      <c r="HB18" s="328"/>
      <c r="HC18" s="328"/>
      <c r="HD18" s="328"/>
      <c r="HE18" s="328"/>
      <c r="HF18" s="328"/>
      <c r="HG18" s="328"/>
      <c r="HH18" s="328"/>
      <c r="HI18" s="328"/>
      <c r="HJ18" s="328"/>
      <c r="HK18" s="328"/>
      <c r="HL18" s="328"/>
      <c r="HM18" s="328"/>
      <c r="HN18" s="328"/>
      <c r="HO18" s="328"/>
      <c r="HP18" s="328"/>
      <c r="HQ18" s="328"/>
      <c r="HR18" s="328"/>
      <c r="HS18" s="328"/>
      <c r="HT18" s="328"/>
      <c r="HU18" s="328"/>
      <c r="HV18" s="328"/>
      <c r="HW18" s="328"/>
      <c r="HX18" s="328"/>
      <c r="HY18" s="328"/>
      <c r="HZ18" s="328"/>
      <c r="IA18" s="328"/>
      <c r="IB18" s="328"/>
      <c r="IC18" s="328"/>
      <c r="ID18" s="328"/>
      <c r="IE18" s="328"/>
      <c r="IF18" s="328"/>
      <c r="IG18" s="328"/>
      <c r="IH18" s="328"/>
      <c r="II18" s="328"/>
      <c r="IJ18" s="328"/>
      <c r="IK18" s="328"/>
    </row>
    <row r="19" customFormat="false" ht="24.6" hidden="false" customHeight="true" outlineLevel="0" collapsed="false">
      <c r="A19" s="316"/>
      <c r="B19" s="316"/>
      <c r="C19" s="316"/>
      <c r="D19" s="316"/>
      <c r="E19" s="316"/>
      <c r="F19" s="56"/>
      <c r="G19" s="57"/>
      <c r="H19" s="56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  <c r="BI19" s="328"/>
      <c r="BJ19" s="328"/>
      <c r="BK19" s="328"/>
      <c r="BL19" s="328"/>
      <c r="BM19" s="328"/>
      <c r="BN19" s="328"/>
      <c r="BO19" s="328"/>
      <c r="BP19" s="328"/>
      <c r="BQ19" s="328"/>
      <c r="BR19" s="328"/>
      <c r="BS19" s="328"/>
      <c r="BT19" s="328"/>
      <c r="BU19" s="328"/>
      <c r="BV19" s="328"/>
      <c r="BW19" s="328"/>
      <c r="BX19" s="328"/>
      <c r="BY19" s="328"/>
      <c r="BZ19" s="328"/>
      <c r="CA19" s="328"/>
      <c r="CB19" s="328"/>
      <c r="CC19" s="328"/>
      <c r="CD19" s="328"/>
      <c r="CE19" s="328"/>
      <c r="CF19" s="328"/>
      <c r="CG19" s="328"/>
      <c r="CH19" s="328"/>
      <c r="CI19" s="328"/>
      <c r="CJ19" s="328"/>
      <c r="CK19" s="328"/>
      <c r="CL19" s="328"/>
      <c r="CM19" s="328"/>
      <c r="CN19" s="328"/>
      <c r="CO19" s="328"/>
      <c r="CP19" s="328"/>
      <c r="CQ19" s="328"/>
      <c r="CR19" s="328"/>
      <c r="CS19" s="328"/>
      <c r="CT19" s="328"/>
      <c r="CU19" s="328"/>
      <c r="CV19" s="328"/>
      <c r="CW19" s="328"/>
      <c r="CX19" s="328"/>
      <c r="CY19" s="328"/>
      <c r="CZ19" s="328"/>
      <c r="DA19" s="328"/>
      <c r="DB19" s="328"/>
      <c r="DC19" s="328"/>
      <c r="DD19" s="328"/>
      <c r="DE19" s="328"/>
      <c r="DF19" s="328"/>
      <c r="DG19" s="328"/>
      <c r="DH19" s="328"/>
      <c r="DI19" s="328"/>
      <c r="DJ19" s="328"/>
      <c r="DK19" s="328"/>
      <c r="DL19" s="328"/>
      <c r="DM19" s="328"/>
      <c r="DN19" s="328"/>
      <c r="DO19" s="328"/>
      <c r="DP19" s="328"/>
      <c r="DQ19" s="328"/>
      <c r="DR19" s="328"/>
      <c r="DS19" s="328"/>
      <c r="DT19" s="328"/>
      <c r="DU19" s="328"/>
      <c r="DV19" s="328"/>
      <c r="DW19" s="328"/>
      <c r="DX19" s="328"/>
      <c r="DY19" s="328"/>
      <c r="DZ19" s="328"/>
      <c r="EA19" s="328"/>
      <c r="EB19" s="328"/>
      <c r="EC19" s="328"/>
      <c r="ED19" s="328"/>
      <c r="EE19" s="328"/>
      <c r="EF19" s="328"/>
      <c r="EG19" s="328"/>
      <c r="EH19" s="328"/>
      <c r="EI19" s="328"/>
      <c r="EJ19" s="328"/>
      <c r="EK19" s="328"/>
      <c r="EL19" s="328"/>
      <c r="EM19" s="328"/>
      <c r="EN19" s="328"/>
      <c r="EO19" s="328"/>
      <c r="EP19" s="328"/>
      <c r="EQ19" s="328"/>
      <c r="ER19" s="328"/>
      <c r="ES19" s="328"/>
      <c r="ET19" s="328"/>
      <c r="EU19" s="328"/>
      <c r="EV19" s="328"/>
      <c r="EW19" s="328"/>
      <c r="EX19" s="328"/>
      <c r="EY19" s="328"/>
      <c r="EZ19" s="328"/>
      <c r="FA19" s="328"/>
      <c r="FB19" s="328"/>
      <c r="FC19" s="328"/>
      <c r="FD19" s="328"/>
      <c r="FE19" s="328"/>
      <c r="FF19" s="328"/>
      <c r="FG19" s="328"/>
      <c r="FH19" s="328"/>
      <c r="FI19" s="328"/>
      <c r="FJ19" s="328"/>
      <c r="FK19" s="328"/>
      <c r="FL19" s="328"/>
      <c r="FM19" s="328"/>
      <c r="FN19" s="328"/>
      <c r="FO19" s="328"/>
      <c r="FP19" s="328"/>
      <c r="FQ19" s="328"/>
      <c r="FR19" s="328"/>
      <c r="FS19" s="328"/>
      <c r="FT19" s="328"/>
      <c r="FU19" s="328"/>
      <c r="FV19" s="328"/>
      <c r="FW19" s="328"/>
      <c r="FX19" s="328"/>
      <c r="FY19" s="328"/>
      <c r="FZ19" s="328"/>
      <c r="GA19" s="328"/>
      <c r="GB19" s="328"/>
      <c r="GC19" s="328"/>
      <c r="GD19" s="328"/>
      <c r="GE19" s="328"/>
      <c r="GF19" s="328"/>
      <c r="GG19" s="328"/>
      <c r="GH19" s="328"/>
      <c r="GI19" s="328"/>
      <c r="GJ19" s="328"/>
      <c r="GK19" s="328"/>
      <c r="GL19" s="328"/>
      <c r="GM19" s="328"/>
      <c r="GN19" s="328"/>
      <c r="GO19" s="328"/>
      <c r="GP19" s="328"/>
      <c r="GQ19" s="328"/>
      <c r="GR19" s="328"/>
      <c r="GS19" s="328"/>
      <c r="GT19" s="328"/>
      <c r="GU19" s="328"/>
      <c r="GV19" s="328"/>
      <c r="GW19" s="328"/>
      <c r="GX19" s="328"/>
      <c r="GY19" s="328"/>
      <c r="GZ19" s="328"/>
      <c r="HA19" s="328"/>
      <c r="HB19" s="328"/>
      <c r="HC19" s="328"/>
      <c r="HD19" s="328"/>
      <c r="HE19" s="328"/>
      <c r="HF19" s="328"/>
      <c r="HG19" s="328"/>
      <c r="HH19" s="328"/>
      <c r="HI19" s="328"/>
      <c r="HJ19" s="328"/>
      <c r="HK19" s="328"/>
      <c r="HL19" s="328"/>
      <c r="HM19" s="328"/>
      <c r="HN19" s="328"/>
      <c r="HO19" s="328"/>
      <c r="HP19" s="328"/>
      <c r="HQ19" s="328"/>
      <c r="HR19" s="328"/>
      <c r="HS19" s="328"/>
      <c r="HT19" s="328"/>
      <c r="HU19" s="328"/>
      <c r="HV19" s="328"/>
      <c r="HW19" s="328"/>
      <c r="HX19" s="328"/>
      <c r="HY19" s="328"/>
      <c r="HZ19" s="328"/>
      <c r="IA19" s="328"/>
      <c r="IB19" s="328"/>
      <c r="IC19" s="328"/>
      <c r="ID19" s="328"/>
      <c r="IE19" s="328"/>
      <c r="IF19" s="328"/>
      <c r="IG19" s="328"/>
      <c r="IH19" s="328"/>
      <c r="II19" s="328"/>
      <c r="IJ19" s="328"/>
      <c r="IK19" s="328"/>
    </row>
    <row r="20" customFormat="false" ht="24.6" hidden="false" customHeight="true" outlineLevel="0" collapsed="false">
      <c r="A20" s="316"/>
      <c r="B20" s="316"/>
      <c r="C20" s="316"/>
      <c r="D20" s="316"/>
      <c r="E20" s="316"/>
      <c r="F20" s="56"/>
      <c r="G20" s="57"/>
      <c r="H20" s="56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  <c r="BI20" s="328"/>
      <c r="BJ20" s="328"/>
      <c r="BK20" s="328"/>
      <c r="BL20" s="328"/>
      <c r="BM20" s="328"/>
      <c r="BN20" s="328"/>
      <c r="BO20" s="328"/>
      <c r="BP20" s="328"/>
      <c r="BQ20" s="328"/>
      <c r="BR20" s="328"/>
      <c r="BS20" s="328"/>
      <c r="BT20" s="328"/>
      <c r="BU20" s="328"/>
      <c r="BV20" s="328"/>
      <c r="BW20" s="328"/>
      <c r="BX20" s="328"/>
      <c r="BY20" s="328"/>
      <c r="BZ20" s="328"/>
      <c r="CA20" s="328"/>
      <c r="CB20" s="328"/>
      <c r="CC20" s="328"/>
      <c r="CD20" s="328"/>
      <c r="CE20" s="328"/>
      <c r="CF20" s="328"/>
      <c r="CG20" s="328"/>
      <c r="CH20" s="328"/>
      <c r="CI20" s="328"/>
      <c r="CJ20" s="328"/>
      <c r="CK20" s="328"/>
      <c r="CL20" s="328"/>
      <c r="CM20" s="328"/>
      <c r="CN20" s="328"/>
      <c r="CO20" s="328"/>
      <c r="CP20" s="328"/>
      <c r="CQ20" s="328"/>
      <c r="CR20" s="328"/>
      <c r="CS20" s="328"/>
      <c r="CT20" s="328"/>
      <c r="CU20" s="328"/>
      <c r="CV20" s="328"/>
      <c r="CW20" s="328"/>
      <c r="CX20" s="328"/>
      <c r="CY20" s="328"/>
      <c r="CZ20" s="328"/>
      <c r="DA20" s="328"/>
      <c r="DB20" s="328"/>
      <c r="DC20" s="328"/>
      <c r="DD20" s="328"/>
      <c r="DE20" s="328"/>
      <c r="DF20" s="328"/>
      <c r="DG20" s="328"/>
      <c r="DH20" s="328"/>
      <c r="DI20" s="328"/>
      <c r="DJ20" s="328"/>
      <c r="DK20" s="328"/>
      <c r="DL20" s="328"/>
      <c r="DM20" s="328"/>
      <c r="DN20" s="328"/>
      <c r="DO20" s="328"/>
      <c r="DP20" s="328"/>
      <c r="DQ20" s="328"/>
      <c r="DR20" s="328"/>
      <c r="DS20" s="328"/>
      <c r="DT20" s="328"/>
      <c r="DU20" s="328"/>
      <c r="DV20" s="328"/>
      <c r="DW20" s="328"/>
      <c r="DX20" s="328"/>
      <c r="DY20" s="328"/>
      <c r="DZ20" s="328"/>
      <c r="EA20" s="328"/>
      <c r="EB20" s="328"/>
      <c r="EC20" s="328"/>
      <c r="ED20" s="328"/>
      <c r="EE20" s="328"/>
      <c r="EF20" s="328"/>
      <c r="EG20" s="328"/>
      <c r="EH20" s="328"/>
      <c r="EI20" s="328"/>
      <c r="EJ20" s="328"/>
      <c r="EK20" s="328"/>
      <c r="EL20" s="328"/>
      <c r="EM20" s="328"/>
      <c r="EN20" s="328"/>
      <c r="EO20" s="328"/>
      <c r="EP20" s="328"/>
      <c r="EQ20" s="328"/>
      <c r="ER20" s="328"/>
      <c r="ES20" s="328"/>
      <c r="ET20" s="328"/>
      <c r="EU20" s="328"/>
      <c r="EV20" s="328"/>
      <c r="EW20" s="328"/>
      <c r="EX20" s="328"/>
      <c r="EY20" s="328"/>
      <c r="EZ20" s="328"/>
      <c r="FA20" s="328"/>
      <c r="FB20" s="328"/>
      <c r="FC20" s="328"/>
      <c r="FD20" s="328"/>
      <c r="FE20" s="328"/>
      <c r="FF20" s="328"/>
      <c r="FG20" s="328"/>
      <c r="FH20" s="328"/>
      <c r="FI20" s="328"/>
      <c r="FJ20" s="328"/>
      <c r="FK20" s="328"/>
      <c r="FL20" s="328"/>
      <c r="FM20" s="328"/>
      <c r="FN20" s="328"/>
      <c r="FO20" s="328"/>
      <c r="FP20" s="328"/>
      <c r="FQ20" s="328"/>
      <c r="FR20" s="328"/>
      <c r="FS20" s="328"/>
      <c r="FT20" s="328"/>
      <c r="FU20" s="328"/>
      <c r="FV20" s="328"/>
      <c r="FW20" s="328"/>
      <c r="FX20" s="328"/>
      <c r="FY20" s="328"/>
      <c r="FZ20" s="328"/>
      <c r="GA20" s="328"/>
      <c r="GB20" s="328"/>
      <c r="GC20" s="328"/>
      <c r="GD20" s="328"/>
      <c r="GE20" s="328"/>
      <c r="GF20" s="328"/>
      <c r="GG20" s="328"/>
      <c r="GH20" s="328"/>
      <c r="GI20" s="328"/>
      <c r="GJ20" s="328"/>
      <c r="GK20" s="328"/>
      <c r="GL20" s="328"/>
      <c r="GM20" s="328"/>
      <c r="GN20" s="328"/>
      <c r="GO20" s="328"/>
      <c r="GP20" s="328"/>
      <c r="GQ20" s="328"/>
      <c r="GR20" s="328"/>
      <c r="GS20" s="328"/>
      <c r="GT20" s="328"/>
      <c r="GU20" s="328"/>
      <c r="GV20" s="328"/>
      <c r="GW20" s="328"/>
      <c r="GX20" s="328"/>
      <c r="GY20" s="328"/>
      <c r="GZ20" s="328"/>
      <c r="HA20" s="328"/>
      <c r="HB20" s="328"/>
      <c r="HC20" s="328"/>
      <c r="HD20" s="328"/>
      <c r="HE20" s="328"/>
      <c r="HF20" s="328"/>
      <c r="HG20" s="328"/>
      <c r="HH20" s="328"/>
      <c r="HI20" s="328"/>
      <c r="HJ20" s="328"/>
      <c r="HK20" s="328"/>
      <c r="HL20" s="328"/>
      <c r="HM20" s="328"/>
      <c r="HN20" s="328"/>
      <c r="HO20" s="328"/>
      <c r="HP20" s="328"/>
      <c r="HQ20" s="328"/>
      <c r="HR20" s="328"/>
      <c r="HS20" s="328"/>
      <c r="HT20" s="328"/>
      <c r="HU20" s="328"/>
      <c r="HV20" s="328"/>
      <c r="HW20" s="328"/>
      <c r="HX20" s="328"/>
      <c r="HY20" s="328"/>
      <c r="HZ20" s="328"/>
      <c r="IA20" s="328"/>
      <c r="IB20" s="328"/>
      <c r="IC20" s="328"/>
      <c r="ID20" s="328"/>
      <c r="IE20" s="328"/>
      <c r="IF20" s="328"/>
      <c r="IG20" s="328"/>
      <c r="IH20" s="328"/>
      <c r="II20" s="328"/>
      <c r="IJ20" s="328"/>
      <c r="IK20" s="328"/>
    </row>
    <row r="21" customFormat="false" ht="24.6" hidden="false" customHeight="true" outlineLevel="0" collapsed="false">
      <c r="A21" s="316"/>
      <c r="B21" s="316"/>
      <c r="C21" s="316"/>
      <c r="D21" s="316"/>
      <c r="E21" s="316"/>
      <c r="F21" s="56"/>
      <c r="G21" s="57"/>
      <c r="H21" s="56"/>
      <c r="I21" s="328"/>
      <c r="J21" s="329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  <c r="BC21" s="328"/>
      <c r="BD21" s="328"/>
      <c r="BE21" s="328"/>
      <c r="BF21" s="328"/>
      <c r="BG21" s="328"/>
      <c r="BH21" s="328"/>
      <c r="BI21" s="328"/>
      <c r="BJ21" s="328"/>
      <c r="BK21" s="328"/>
      <c r="BL21" s="328"/>
      <c r="BM21" s="328"/>
      <c r="BN21" s="328"/>
      <c r="BO21" s="328"/>
      <c r="BP21" s="328"/>
      <c r="BQ21" s="328"/>
      <c r="BR21" s="328"/>
      <c r="BS21" s="328"/>
      <c r="BT21" s="328"/>
      <c r="BU21" s="328"/>
      <c r="BV21" s="328"/>
      <c r="BW21" s="328"/>
      <c r="BX21" s="328"/>
      <c r="BY21" s="328"/>
      <c r="BZ21" s="328"/>
      <c r="CA21" s="328"/>
      <c r="CB21" s="328"/>
      <c r="CC21" s="328"/>
      <c r="CD21" s="328"/>
      <c r="CE21" s="328"/>
      <c r="CF21" s="328"/>
      <c r="CG21" s="328"/>
      <c r="CH21" s="328"/>
      <c r="CI21" s="328"/>
      <c r="CJ21" s="328"/>
      <c r="CK21" s="328"/>
      <c r="CL21" s="328"/>
      <c r="CM21" s="328"/>
      <c r="CN21" s="328"/>
      <c r="CO21" s="328"/>
      <c r="CP21" s="328"/>
      <c r="CQ21" s="328"/>
      <c r="CR21" s="328"/>
      <c r="CS21" s="328"/>
      <c r="CT21" s="328"/>
      <c r="CU21" s="328"/>
      <c r="CV21" s="328"/>
      <c r="CW21" s="328"/>
      <c r="CX21" s="328"/>
      <c r="CY21" s="328"/>
      <c r="CZ21" s="328"/>
      <c r="DA21" s="328"/>
      <c r="DB21" s="328"/>
      <c r="DC21" s="328"/>
      <c r="DD21" s="328"/>
      <c r="DE21" s="328"/>
      <c r="DF21" s="328"/>
      <c r="DG21" s="328"/>
      <c r="DH21" s="328"/>
      <c r="DI21" s="328"/>
      <c r="DJ21" s="328"/>
      <c r="DK21" s="328"/>
      <c r="DL21" s="328"/>
      <c r="DM21" s="328"/>
      <c r="DN21" s="328"/>
      <c r="DO21" s="328"/>
      <c r="DP21" s="328"/>
      <c r="DQ21" s="328"/>
      <c r="DR21" s="328"/>
      <c r="DS21" s="328"/>
      <c r="DT21" s="328"/>
      <c r="DU21" s="328"/>
      <c r="DV21" s="328"/>
      <c r="DW21" s="328"/>
      <c r="DX21" s="328"/>
      <c r="DY21" s="328"/>
      <c r="DZ21" s="328"/>
      <c r="EA21" s="328"/>
      <c r="EB21" s="328"/>
      <c r="EC21" s="328"/>
      <c r="ED21" s="328"/>
      <c r="EE21" s="328"/>
      <c r="EF21" s="328"/>
      <c r="EG21" s="328"/>
      <c r="EH21" s="328"/>
      <c r="EI21" s="328"/>
      <c r="EJ21" s="328"/>
      <c r="EK21" s="328"/>
      <c r="EL21" s="328"/>
      <c r="EM21" s="328"/>
      <c r="EN21" s="328"/>
      <c r="EO21" s="328"/>
      <c r="EP21" s="328"/>
      <c r="EQ21" s="328"/>
      <c r="ER21" s="328"/>
      <c r="ES21" s="328"/>
      <c r="ET21" s="328"/>
      <c r="EU21" s="328"/>
      <c r="EV21" s="328"/>
      <c r="EW21" s="328"/>
      <c r="EX21" s="328"/>
      <c r="EY21" s="328"/>
      <c r="EZ21" s="328"/>
      <c r="FA21" s="328"/>
      <c r="FB21" s="328"/>
      <c r="FC21" s="328"/>
      <c r="FD21" s="328"/>
      <c r="FE21" s="328"/>
      <c r="FF21" s="328"/>
      <c r="FG21" s="328"/>
      <c r="FH21" s="328"/>
      <c r="FI21" s="328"/>
      <c r="FJ21" s="328"/>
      <c r="FK21" s="328"/>
      <c r="FL21" s="328"/>
      <c r="FM21" s="328"/>
      <c r="FN21" s="328"/>
      <c r="FO21" s="328"/>
      <c r="FP21" s="328"/>
      <c r="FQ21" s="328"/>
      <c r="FR21" s="328"/>
      <c r="FS21" s="328"/>
      <c r="FT21" s="328"/>
      <c r="FU21" s="328"/>
      <c r="FV21" s="328"/>
      <c r="FW21" s="328"/>
      <c r="FX21" s="328"/>
      <c r="FY21" s="328"/>
      <c r="FZ21" s="328"/>
      <c r="GA21" s="328"/>
      <c r="GB21" s="328"/>
      <c r="GC21" s="328"/>
      <c r="GD21" s="328"/>
      <c r="GE21" s="328"/>
      <c r="GF21" s="328"/>
      <c r="GG21" s="328"/>
      <c r="GH21" s="328"/>
      <c r="GI21" s="328"/>
      <c r="GJ21" s="328"/>
      <c r="GK21" s="328"/>
      <c r="GL21" s="328"/>
      <c r="GM21" s="328"/>
      <c r="GN21" s="328"/>
      <c r="GO21" s="328"/>
      <c r="GP21" s="328"/>
      <c r="GQ21" s="328"/>
      <c r="GR21" s="328"/>
      <c r="GS21" s="328"/>
      <c r="GT21" s="328"/>
      <c r="GU21" s="328"/>
      <c r="GV21" s="328"/>
      <c r="GW21" s="328"/>
      <c r="GX21" s="328"/>
      <c r="GY21" s="328"/>
      <c r="GZ21" s="328"/>
      <c r="HA21" s="328"/>
      <c r="HB21" s="328"/>
      <c r="HC21" s="328"/>
      <c r="HD21" s="328"/>
      <c r="HE21" s="328"/>
      <c r="HF21" s="328"/>
      <c r="HG21" s="328"/>
      <c r="HH21" s="328"/>
      <c r="HI21" s="328"/>
      <c r="HJ21" s="328"/>
      <c r="HK21" s="328"/>
      <c r="HL21" s="328"/>
      <c r="HM21" s="328"/>
      <c r="HN21" s="328"/>
      <c r="HO21" s="328"/>
      <c r="HP21" s="328"/>
      <c r="HQ21" s="328"/>
      <c r="HR21" s="328"/>
      <c r="HS21" s="328"/>
      <c r="HT21" s="328"/>
      <c r="HU21" s="328"/>
      <c r="HV21" s="328"/>
      <c r="HW21" s="328"/>
      <c r="HX21" s="328"/>
      <c r="HY21" s="328"/>
      <c r="HZ21" s="328"/>
      <c r="IA21" s="328"/>
      <c r="IB21" s="328"/>
      <c r="IC21" s="328"/>
      <c r="ID21" s="328"/>
      <c r="IE21" s="328"/>
      <c r="IF21" s="328"/>
      <c r="IG21" s="328"/>
      <c r="IH21" s="328"/>
      <c r="II21" s="328"/>
      <c r="IJ21" s="328"/>
      <c r="IK21" s="328"/>
    </row>
    <row r="22" customFormat="false" ht="24.6" hidden="false" customHeight="true" outlineLevel="0" collapsed="false">
      <c r="A22" s="316"/>
      <c r="B22" s="316"/>
      <c r="C22" s="316"/>
      <c r="D22" s="316"/>
      <c r="E22" s="316"/>
      <c r="F22" s="56"/>
      <c r="G22" s="57"/>
      <c r="H22" s="56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  <c r="BI22" s="328"/>
      <c r="BJ22" s="328"/>
      <c r="BK22" s="328"/>
      <c r="BL22" s="328"/>
      <c r="BM22" s="328"/>
      <c r="BN22" s="328"/>
      <c r="BO22" s="328"/>
      <c r="BP22" s="328"/>
      <c r="BQ22" s="328"/>
      <c r="BR22" s="328"/>
      <c r="BS22" s="328"/>
      <c r="BT22" s="328"/>
      <c r="BU22" s="328"/>
      <c r="BV22" s="328"/>
      <c r="BW22" s="328"/>
      <c r="BX22" s="328"/>
      <c r="BY22" s="328"/>
      <c r="BZ22" s="328"/>
      <c r="CA22" s="328"/>
      <c r="CB22" s="328"/>
      <c r="CC22" s="328"/>
      <c r="CD22" s="328"/>
      <c r="CE22" s="328"/>
      <c r="CF22" s="328"/>
      <c r="CG22" s="328"/>
      <c r="CH22" s="328"/>
      <c r="CI22" s="328"/>
      <c r="CJ22" s="328"/>
      <c r="CK22" s="328"/>
      <c r="CL22" s="328"/>
      <c r="CM22" s="328"/>
      <c r="CN22" s="328"/>
      <c r="CO22" s="328"/>
      <c r="CP22" s="328"/>
      <c r="CQ22" s="328"/>
      <c r="CR22" s="328"/>
      <c r="CS22" s="328"/>
      <c r="CT22" s="328"/>
      <c r="CU22" s="328"/>
      <c r="CV22" s="328"/>
      <c r="CW22" s="328"/>
      <c r="CX22" s="328"/>
      <c r="CY22" s="328"/>
      <c r="CZ22" s="328"/>
      <c r="DA22" s="328"/>
      <c r="DB22" s="328"/>
      <c r="DC22" s="328"/>
      <c r="DD22" s="328"/>
      <c r="DE22" s="328"/>
      <c r="DF22" s="328"/>
      <c r="DG22" s="328"/>
      <c r="DH22" s="328"/>
      <c r="DI22" s="328"/>
      <c r="DJ22" s="328"/>
      <c r="DK22" s="328"/>
      <c r="DL22" s="328"/>
      <c r="DM22" s="328"/>
      <c r="DN22" s="328"/>
      <c r="DO22" s="328"/>
      <c r="DP22" s="328"/>
      <c r="DQ22" s="328"/>
      <c r="DR22" s="328"/>
      <c r="DS22" s="328"/>
      <c r="DT22" s="328"/>
      <c r="DU22" s="328"/>
      <c r="DV22" s="328"/>
      <c r="DW22" s="328"/>
      <c r="DX22" s="328"/>
      <c r="DY22" s="328"/>
      <c r="DZ22" s="328"/>
      <c r="EA22" s="328"/>
      <c r="EB22" s="328"/>
      <c r="EC22" s="328"/>
      <c r="ED22" s="328"/>
      <c r="EE22" s="328"/>
      <c r="EF22" s="328"/>
      <c r="EG22" s="328"/>
      <c r="EH22" s="328"/>
      <c r="EI22" s="328"/>
      <c r="EJ22" s="328"/>
      <c r="EK22" s="328"/>
      <c r="EL22" s="328"/>
      <c r="EM22" s="328"/>
      <c r="EN22" s="328"/>
      <c r="EO22" s="328"/>
      <c r="EP22" s="328"/>
      <c r="EQ22" s="328"/>
      <c r="ER22" s="328"/>
      <c r="ES22" s="328"/>
      <c r="ET22" s="328"/>
      <c r="EU22" s="328"/>
      <c r="EV22" s="328"/>
      <c r="EW22" s="328"/>
      <c r="EX22" s="328"/>
      <c r="EY22" s="328"/>
      <c r="EZ22" s="328"/>
      <c r="FA22" s="328"/>
      <c r="FB22" s="328"/>
      <c r="FC22" s="328"/>
      <c r="FD22" s="328"/>
      <c r="FE22" s="328"/>
      <c r="FF22" s="328"/>
      <c r="FG22" s="328"/>
      <c r="FH22" s="328"/>
      <c r="FI22" s="328"/>
      <c r="FJ22" s="328"/>
      <c r="FK22" s="328"/>
      <c r="FL22" s="328"/>
      <c r="FM22" s="328"/>
      <c r="FN22" s="328"/>
      <c r="FO22" s="328"/>
      <c r="FP22" s="328"/>
      <c r="FQ22" s="328"/>
      <c r="FR22" s="328"/>
      <c r="FS22" s="328"/>
      <c r="FT22" s="328"/>
      <c r="FU22" s="328"/>
      <c r="FV22" s="328"/>
      <c r="FW22" s="328"/>
      <c r="FX22" s="328"/>
      <c r="FY22" s="328"/>
      <c r="FZ22" s="328"/>
      <c r="GA22" s="328"/>
      <c r="GB22" s="328"/>
      <c r="GC22" s="328"/>
      <c r="GD22" s="328"/>
      <c r="GE22" s="328"/>
      <c r="GF22" s="328"/>
      <c r="GG22" s="328"/>
      <c r="GH22" s="328"/>
      <c r="GI22" s="328"/>
      <c r="GJ22" s="328"/>
      <c r="GK22" s="328"/>
      <c r="GL22" s="328"/>
      <c r="GM22" s="328"/>
      <c r="GN22" s="328"/>
      <c r="GO22" s="328"/>
      <c r="GP22" s="328"/>
      <c r="GQ22" s="328"/>
      <c r="GR22" s="328"/>
      <c r="GS22" s="328"/>
      <c r="GT22" s="328"/>
      <c r="GU22" s="328"/>
      <c r="GV22" s="328"/>
      <c r="GW22" s="328"/>
      <c r="GX22" s="328"/>
      <c r="GY22" s="328"/>
      <c r="GZ22" s="328"/>
      <c r="HA22" s="328"/>
      <c r="HB22" s="328"/>
      <c r="HC22" s="328"/>
      <c r="HD22" s="328"/>
      <c r="HE22" s="328"/>
      <c r="HF22" s="328"/>
      <c r="HG22" s="328"/>
      <c r="HH22" s="328"/>
      <c r="HI22" s="328"/>
      <c r="HJ22" s="328"/>
      <c r="HK22" s="328"/>
      <c r="HL22" s="328"/>
      <c r="HM22" s="328"/>
      <c r="HN22" s="328"/>
      <c r="HO22" s="328"/>
      <c r="HP22" s="328"/>
      <c r="HQ22" s="328"/>
      <c r="HR22" s="328"/>
      <c r="HS22" s="328"/>
      <c r="HT22" s="328"/>
      <c r="HU22" s="328"/>
      <c r="HV22" s="328"/>
      <c r="HW22" s="328"/>
      <c r="HX22" s="328"/>
      <c r="HY22" s="328"/>
      <c r="HZ22" s="328"/>
      <c r="IA22" s="328"/>
      <c r="IB22" s="328"/>
      <c r="IC22" s="328"/>
      <c r="ID22" s="328"/>
      <c r="IE22" s="328"/>
      <c r="IF22" s="328"/>
      <c r="IG22" s="328"/>
      <c r="IH22" s="328"/>
      <c r="II22" s="328"/>
      <c r="IJ22" s="328"/>
      <c r="IK22" s="328"/>
    </row>
    <row r="23" customFormat="false" ht="24.6" hidden="false" customHeight="true" outlineLevel="0" collapsed="false">
      <c r="A23" s="316"/>
      <c r="B23" s="316"/>
      <c r="C23" s="316"/>
      <c r="D23" s="316"/>
      <c r="E23" s="316"/>
      <c r="F23" s="56"/>
      <c r="G23" s="57"/>
      <c r="H23" s="56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  <c r="BI23" s="328"/>
      <c r="BJ23" s="328"/>
      <c r="BK23" s="328"/>
      <c r="BL23" s="328"/>
      <c r="BM23" s="328"/>
      <c r="BN23" s="328"/>
      <c r="BO23" s="328"/>
      <c r="BP23" s="328"/>
      <c r="BQ23" s="328"/>
      <c r="BR23" s="328"/>
      <c r="BS23" s="328"/>
      <c r="BT23" s="328"/>
      <c r="BU23" s="328"/>
      <c r="BV23" s="328"/>
      <c r="BW23" s="328"/>
      <c r="BX23" s="328"/>
      <c r="BY23" s="328"/>
      <c r="BZ23" s="328"/>
      <c r="CA23" s="328"/>
      <c r="CB23" s="328"/>
      <c r="CC23" s="328"/>
      <c r="CD23" s="328"/>
      <c r="CE23" s="328"/>
      <c r="CF23" s="328"/>
      <c r="CG23" s="328"/>
      <c r="CH23" s="328"/>
      <c r="CI23" s="328"/>
      <c r="CJ23" s="328"/>
      <c r="CK23" s="328"/>
      <c r="CL23" s="328"/>
      <c r="CM23" s="328"/>
      <c r="CN23" s="328"/>
      <c r="CO23" s="328"/>
      <c r="CP23" s="328"/>
      <c r="CQ23" s="328"/>
      <c r="CR23" s="328"/>
      <c r="CS23" s="328"/>
      <c r="CT23" s="328"/>
      <c r="CU23" s="328"/>
      <c r="CV23" s="328"/>
      <c r="CW23" s="328"/>
      <c r="CX23" s="328"/>
      <c r="CY23" s="328"/>
      <c r="CZ23" s="328"/>
      <c r="DA23" s="328"/>
      <c r="DB23" s="328"/>
      <c r="DC23" s="328"/>
      <c r="DD23" s="328"/>
      <c r="DE23" s="328"/>
      <c r="DF23" s="328"/>
      <c r="DG23" s="328"/>
      <c r="DH23" s="328"/>
      <c r="DI23" s="328"/>
      <c r="DJ23" s="328"/>
      <c r="DK23" s="328"/>
      <c r="DL23" s="328"/>
      <c r="DM23" s="328"/>
      <c r="DN23" s="328"/>
      <c r="DO23" s="328"/>
      <c r="DP23" s="328"/>
      <c r="DQ23" s="328"/>
      <c r="DR23" s="328"/>
      <c r="DS23" s="328"/>
      <c r="DT23" s="328"/>
      <c r="DU23" s="328"/>
      <c r="DV23" s="328"/>
      <c r="DW23" s="328"/>
      <c r="DX23" s="328"/>
      <c r="DY23" s="328"/>
      <c r="DZ23" s="328"/>
      <c r="EA23" s="328"/>
      <c r="EB23" s="328"/>
      <c r="EC23" s="328"/>
      <c r="ED23" s="328"/>
      <c r="EE23" s="328"/>
      <c r="EF23" s="328"/>
      <c r="EG23" s="328"/>
      <c r="EH23" s="328"/>
      <c r="EI23" s="328"/>
      <c r="EJ23" s="328"/>
      <c r="EK23" s="328"/>
      <c r="EL23" s="328"/>
      <c r="EM23" s="328"/>
      <c r="EN23" s="328"/>
      <c r="EO23" s="328"/>
      <c r="EP23" s="328"/>
      <c r="EQ23" s="328"/>
      <c r="ER23" s="328"/>
      <c r="ES23" s="328"/>
      <c r="ET23" s="328"/>
      <c r="EU23" s="328"/>
      <c r="EV23" s="328"/>
      <c r="EW23" s="328"/>
      <c r="EX23" s="328"/>
      <c r="EY23" s="328"/>
      <c r="EZ23" s="328"/>
      <c r="FA23" s="328"/>
      <c r="FB23" s="328"/>
      <c r="FC23" s="328"/>
      <c r="FD23" s="328"/>
      <c r="FE23" s="328"/>
      <c r="FF23" s="328"/>
      <c r="FG23" s="328"/>
      <c r="FH23" s="328"/>
      <c r="FI23" s="328"/>
      <c r="FJ23" s="328"/>
      <c r="FK23" s="328"/>
      <c r="FL23" s="328"/>
      <c r="FM23" s="328"/>
      <c r="FN23" s="328"/>
      <c r="FO23" s="328"/>
      <c r="FP23" s="328"/>
      <c r="FQ23" s="328"/>
      <c r="FR23" s="328"/>
      <c r="FS23" s="328"/>
      <c r="FT23" s="328"/>
      <c r="FU23" s="328"/>
      <c r="FV23" s="328"/>
      <c r="FW23" s="328"/>
      <c r="FX23" s="328"/>
      <c r="FY23" s="328"/>
      <c r="FZ23" s="328"/>
      <c r="GA23" s="328"/>
      <c r="GB23" s="328"/>
      <c r="GC23" s="328"/>
      <c r="GD23" s="328"/>
      <c r="GE23" s="328"/>
      <c r="GF23" s="328"/>
      <c r="GG23" s="328"/>
      <c r="GH23" s="328"/>
      <c r="GI23" s="328"/>
      <c r="GJ23" s="328"/>
      <c r="GK23" s="328"/>
      <c r="GL23" s="328"/>
      <c r="GM23" s="328"/>
      <c r="GN23" s="328"/>
      <c r="GO23" s="328"/>
      <c r="GP23" s="328"/>
      <c r="GQ23" s="328"/>
      <c r="GR23" s="328"/>
      <c r="GS23" s="328"/>
      <c r="GT23" s="328"/>
      <c r="GU23" s="328"/>
      <c r="GV23" s="328"/>
      <c r="GW23" s="328"/>
      <c r="GX23" s="328"/>
      <c r="GY23" s="328"/>
      <c r="GZ23" s="328"/>
      <c r="HA23" s="328"/>
      <c r="HB23" s="328"/>
      <c r="HC23" s="328"/>
      <c r="HD23" s="328"/>
      <c r="HE23" s="328"/>
      <c r="HF23" s="328"/>
      <c r="HG23" s="328"/>
      <c r="HH23" s="328"/>
      <c r="HI23" s="328"/>
      <c r="HJ23" s="328"/>
      <c r="HK23" s="328"/>
      <c r="HL23" s="328"/>
      <c r="HM23" s="328"/>
      <c r="HN23" s="328"/>
      <c r="HO23" s="328"/>
      <c r="HP23" s="328"/>
      <c r="HQ23" s="328"/>
      <c r="HR23" s="328"/>
      <c r="HS23" s="328"/>
      <c r="HT23" s="328"/>
      <c r="HU23" s="328"/>
      <c r="HV23" s="328"/>
      <c r="HW23" s="328"/>
      <c r="HX23" s="328"/>
      <c r="HY23" s="328"/>
      <c r="HZ23" s="328"/>
      <c r="IA23" s="328"/>
      <c r="IB23" s="328"/>
      <c r="IC23" s="328"/>
      <c r="ID23" s="328"/>
      <c r="IE23" s="328"/>
      <c r="IF23" s="328"/>
      <c r="IG23" s="328"/>
      <c r="IH23" s="328"/>
      <c r="II23" s="328"/>
      <c r="IJ23" s="328"/>
      <c r="IK23" s="328"/>
    </row>
    <row r="24" customFormat="false" ht="24.6" hidden="false" customHeight="true" outlineLevel="0" collapsed="false">
      <c r="A24" s="316"/>
      <c r="B24" s="316"/>
      <c r="C24" s="316"/>
      <c r="D24" s="316"/>
      <c r="E24" s="316"/>
      <c r="F24" s="56"/>
      <c r="G24" s="57"/>
      <c r="H24" s="56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  <c r="BI24" s="328"/>
      <c r="BJ24" s="328"/>
      <c r="BK24" s="328"/>
      <c r="BL24" s="328"/>
      <c r="BM24" s="328"/>
      <c r="BN24" s="328"/>
      <c r="BO24" s="328"/>
      <c r="BP24" s="328"/>
      <c r="BQ24" s="328"/>
      <c r="BR24" s="328"/>
      <c r="BS24" s="328"/>
      <c r="BT24" s="328"/>
      <c r="BU24" s="328"/>
      <c r="BV24" s="328"/>
      <c r="BW24" s="328"/>
      <c r="BX24" s="328"/>
      <c r="BY24" s="328"/>
      <c r="BZ24" s="328"/>
      <c r="CA24" s="328"/>
      <c r="CB24" s="328"/>
      <c r="CC24" s="328"/>
      <c r="CD24" s="328"/>
      <c r="CE24" s="328"/>
      <c r="CF24" s="328"/>
      <c r="CG24" s="328"/>
      <c r="CH24" s="328"/>
      <c r="CI24" s="328"/>
      <c r="CJ24" s="328"/>
      <c r="CK24" s="328"/>
      <c r="CL24" s="328"/>
      <c r="CM24" s="328"/>
      <c r="CN24" s="328"/>
      <c r="CO24" s="328"/>
      <c r="CP24" s="328"/>
      <c r="CQ24" s="328"/>
      <c r="CR24" s="328"/>
      <c r="CS24" s="328"/>
      <c r="CT24" s="328"/>
      <c r="CU24" s="328"/>
      <c r="CV24" s="328"/>
      <c r="CW24" s="328"/>
      <c r="CX24" s="328"/>
      <c r="CY24" s="328"/>
      <c r="CZ24" s="328"/>
      <c r="DA24" s="328"/>
      <c r="DB24" s="328"/>
      <c r="DC24" s="328"/>
      <c r="DD24" s="328"/>
      <c r="DE24" s="328"/>
      <c r="DF24" s="328"/>
      <c r="DG24" s="328"/>
      <c r="DH24" s="328"/>
      <c r="DI24" s="328"/>
      <c r="DJ24" s="328"/>
      <c r="DK24" s="328"/>
      <c r="DL24" s="328"/>
      <c r="DM24" s="328"/>
      <c r="DN24" s="328"/>
      <c r="DO24" s="328"/>
      <c r="DP24" s="328"/>
      <c r="DQ24" s="328"/>
      <c r="DR24" s="328"/>
      <c r="DS24" s="328"/>
      <c r="DT24" s="328"/>
      <c r="DU24" s="328"/>
      <c r="DV24" s="328"/>
      <c r="DW24" s="328"/>
      <c r="DX24" s="328"/>
      <c r="DY24" s="328"/>
      <c r="DZ24" s="328"/>
      <c r="EA24" s="328"/>
      <c r="EB24" s="328"/>
      <c r="EC24" s="328"/>
      <c r="ED24" s="328"/>
      <c r="EE24" s="328"/>
      <c r="EF24" s="328"/>
      <c r="EG24" s="328"/>
      <c r="EH24" s="328"/>
      <c r="EI24" s="328"/>
      <c r="EJ24" s="328"/>
      <c r="EK24" s="328"/>
      <c r="EL24" s="328"/>
      <c r="EM24" s="328"/>
      <c r="EN24" s="328"/>
      <c r="EO24" s="328"/>
      <c r="EP24" s="328"/>
      <c r="EQ24" s="328"/>
      <c r="ER24" s="328"/>
      <c r="ES24" s="328"/>
      <c r="ET24" s="328"/>
      <c r="EU24" s="328"/>
      <c r="EV24" s="328"/>
      <c r="EW24" s="328"/>
      <c r="EX24" s="328"/>
      <c r="EY24" s="328"/>
      <c r="EZ24" s="328"/>
      <c r="FA24" s="328"/>
      <c r="FB24" s="328"/>
      <c r="FC24" s="328"/>
      <c r="FD24" s="328"/>
      <c r="FE24" s="328"/>
      <c r="FF24" s="328"/>
      <c r="FG24" s="328"/>
      <c r="FH24" s="328"/>
      <c r="FI24" s="328"/>
      <c r="FJ24" s="328"/>
      <c r="FK24" s="328"/>
      <c r="FL24" s="328"/>
      <c r="FM24" s="328"/>
      <c r="FN24" s="328"/>
      <c r="FO24" s="328"/>
      <c r="FP24" s="328"/>
      <c r="FQ24" s="328"/>
      <c r="FR24" s="328"/>
      <c r="FS24" s="328"/>
      <c r="FT24" s="328"/>
      <c r="FU24" s="328"/>
      <c r="FV24" s="328"/>
      <c r="FW24" s="328"/>
      <c r="FX24" s="328"/>
      <c r="FY24" s="328"/>
      <c r="FZ24" s="328"/>
      <c r="GA24" s="328"/>
      <c r="GB24" s="328"/>
      <c r="GC24" s="328"/>
      <c r="GD24" s="328"/>
      <c r="GE24" s="328"/>
      <c r="GF24" s="328"/>
      <c r="GG24" s="328"/>
      <c r="GH24" s="328"/>
      <c r="GI24" s="328"/>
      <c r="GJ24" s="328"/>
      <c r="GK24" s="328"/>
      <c r="GL24" s="328"/>
      <c r="GM24" s="328"/>
      <c r="GN24" s="328"/>
      <c r="GO24" s="328"/>
      <c r="GP24" s="328"/>
      <c r="GQ24" s="328"/>
      <c r="GR24" s="328"/>
      <c r="GS24" s="328"/>
      <c r="GT24" s="328"/>
      <c r="GU24" s="328"/>
      <c r="GV24" s="328"/>
      <c r="GW24" s="328"/>
      <c r="GX24" s="328"/>
      <c r="GY24" s="328"/>
      <c r="GZ24" s="328"/>
      <c r="HA24" s="328"/>
      <c r="HB24" s="328"/>
      <c r="HC24" s="328"/>
      <c r="HD24" s="328"/>
      <c r="HE24" s="328"/>
      <c r="HF24" s="328"/>
      <c r="HG24" s="328"/>
      <c r="HH24" s="328"/>
      <c r="HI24" s="328"/>
      <c r="HJ24" s="328"/>
      <c r="HK24" s="328"/>
      <c r="HL24" s="328"/>
      <c r="HM24" s="328"/>
      <c r="HN24" s="328"/>
      <c r="HO24" s="328"/>
      <c r="HP24" s="328"/>
      <c r="HQ24" s="328"/>
      <c r="HR24" s="328"/>
      <c r="HS24" s="328"/>
      <c r="HT24" s="328"/>
      <c r="HU24" s="328"/>
      <c r="HV24" s="328"/>
      <c r="HW24" s="328"/>
      <c r="HX24" s="328"/>
      <c r="HY24" s="328"/>
      <c r="HZ24" s="328"/>
      <c r="IA24" s="328"/>
      <c r="IB24" s="328"/>
      <c r="IC24" s="328"/>
      <c r="ID24" s="328"/>
      <c r="IE24" s="328"/>
      <c r="IF24" s="328"/>
      <c r="IG24" s="328"/>
      <c r="IH24" s="328"/>
      <c r="II24" s="328"/>
      <c r="IJ24" s="328"/>
      <c r="IK24" s="328"/>
    </row>
    <row r="25" customFormat="false" ht="20.1" hidden="false" customHeight="true" outlineLevel="0" collapsed="false">
      <c r="A25" s="328"/>
      <c r="B25" s="328"/>
      <c r="C25" s="328"/>
      <c r="D25" s="330"/>
      <c r="E25" s="330"/>
      <c r="F25" s="330"/>
      <c r="G25" s="330"/>
      <c r="H25" s="330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  <c r="BI25" s="328"/>
      <c r="BJ25" s="328"/>
      <c r="BK25" s="328"/>
      <c r="BL25" s="328"/>
      <c r="BM25" s="328"/>
      <c r="BN25" s="328"/>
      <c r="BO25" s="328"/>
      <c r="BP25" s="328"/>
      <c r="BQ25" s="328"/>
      <c r="BR25" s="328"/>
      <c r="BS25" s="328"/>
      <c r="BT25" s="328"/>
      <c r="BU25" s="328"/>
      <c r="BV25" s="328"/>
      <c r="BW25" s="328"/>
      <c r="BX25" s="328"/>
      <c r="BY25" s="328"/>
      <c r="BZ25" s="328"/>
      <c r="CA25" s="328"/>
      <c r="CB25" s="328"/>
      <c r="CC25" s="328"/>
      <c r="CD25" s="328"/>
      <c r="CE25" s="328"/>
      <c r="CF25" s="328"/>
      <c r="CG25" s="328"/>
      <c r="CH25" s="328"/>
      <c r="CI25" s="328"/>
      <c r="CJ25" s="328"/>
      <c r="CK25" s="328"/>
      <c r="CL25" s="328"/>
      <c r="CM25" s="328"/>
      <c r="CN25" s="328"/>
      <c r="CO25" s="328"/>
      <c r="CP25" s="328"/>
      <c r="CQ25" s="328"/>
      <c r="CR25" s="328"/>
      <c r="CS25" s="328"/>
      <c r="CT25" s="328"/>
      <c r="CU25" s="328"/>
      <c r="CV25" s="328"/>
      <c r="CW25" s="328"/>
      <c r="CX25" s="328"/>
      <c r="CY25" s="328"/>
      <c r="CZ25" s="328"/>
      <c r="DA25" s="328"/>
      <c r="DB25" s="328"/>
      <c r="DC25" s="328"/>
      <c r="DD25" s="328"/>
      <c r="DE25" s="328"/>
      <c r="DF25" s="328"/>
      <c r="DG25" s="328"/>
      <c r="DH25" s="328"/>
      <c r="DI25" s="328"/>
      <c r="DJ25" s="328"/>
      <c r="DK25" s="328"/>
      <c r="DL25" s="328"/>
      <c r="DM25" s="328"/>
      <c r="DN25" s="328"/>
      <c r="DO25" s="328"/>
      <c r="DP25" s="328"/>
      <c r="DQ25" s="328"/>
      <c r="DR25" s="328"/>
      <c r="DS25" s="328"/>
      <c r="DT25" s="328"/>
      <c r="DU25" s="328"/>
      <c r="DV25" s="328"/>
      <c r="DW25" s="328"/>
      <c r="DX25" s="328"/>
      <c r="DY25" s="328"/>
      <c r="DZ25" s="328"/>
      <c r="EA25" s="328"/>
      <c r="EB25" s="328"/>
      <c r="EC25" s="328"/>
      <c r="ED25" s="328"/>
      <c r="EE25" s="328"/>
      <c r="EF25" s="328"/>
      <c r="EG25" s="328"/>
      <c r="EH25" s="328"/>
      <c r="EI25" s="328"/>
      <c r="EJ25" s="328"/>
      <c r="EK25" s="328"/>
      <c r="EL25" s="328"/>
      <c r="EM25" s="328"/>
      <c r="EN25" s="328"/>
      <c r="EO25" s="328"/>
      <c r="EP25" s="328"/>
      <c r="EQ25" s="328"/>
      <c r="ER25" s="328"/>
      <c r="ES25" s="328"/>
      <c r="ET25" s="328"/>
      <c r="EU25" s="328"/>
      <c r="EV25" s="328"/>
      <c r="EW25" s="328"/>
      <c r="EX25" s="328"/>
      <c r="EY25" s="328"/>
      <c r="EZ25" s="328"/>
      <c r="FA25" s="328"/>
      <c r="FB25" s="328"/>
      <c r="FC25" s="328"/>
      <c r="FD25" s="328"/>
      <c r="FE25" s="328"/>
      <c r="FF25" s="328"/>
      <c r="FG25" s="328"/>
      <c r="FH25" s="328"/>
      <c r="FI25" s="328"/>
      <c r="FJ25" s="328"/>
      <c r="FK25" s="328"/>
      <c r="FL25" s="328"/>
      <c r="FM25" s="328"/>
      <c r="FN25" s="328"/>
      <c r="FO25" s="328"/>
      <c r="FP25" s="328"/>
      <c r="FQ25" s="328"/>
      <c r="FR25" s="328"/>
      <c r="FS25" s="328"/>
      <c r="FT25" s="328"/>
      <c r="FU25" s="328"/>
      <c r="FV25" s="328"/>
      <c r="FW25" s="328"/>
      <c r="FX25" s="328"/>
      <c r="FY25" s="328"/>
      <c r="FZ25" s="328"/>
      <c r="GA25" s="328"/>
      <c r="GB25" s="328"/>
      <c r="GC25" s="328"/>
      <c r="GD25" s="328"/>
      <c r="GE25" s="328"/>
      <c r="GF25" s="328"/>
      <c r="GG25" s="328"/>
      <c r="GH25" s="328"/>
      <c r="GI25" s="328"/>
      <c r="GJ25" s="328"/>
      <c r="GK25" s="328"/>
      <c r="GL25" s="328"/>
      <c r="GM25" s="328"/>
      <c r="GN25" s="328"/>
      <c r="GO25" s="328"/>
      <c r="GP25" s="328"/>
      <c r="GQ25" s="328"/>
      <c r="GR25" s="328"/>
      <c r="GS25" s="328"/>
      <c r="GT25" s="328"/>
      <c r="GU25" s="328"/>
      <c r="GV25" s="328"/>
      <c r="GW25" s="328"/>
      <c r="GX25" s="328"/>
      <c r="GY25" s="328"/>
      <c r="GZ25" s="328"/>
      <c r="HA25" s="328"/>
      <c r="HB25" s="328"/>
      <c r="HC25" s="328"/>
      <c r="HD25" s="328"/>
      <c r="HE25" s="328"/>
      <c r="HF25" s="328"/>
      <c r="HG25" s="328"/>
      <c r="HH25" s="328"/>
      <c r="HI25" s="328"/>
      <c r="HJ25" s="328"/>
      <c r="HK25" s="328"/>
      <c r="HL25" s="328"/>
      <c r="HM25" s="328"/>
      <c r="HN25" s="328"/>
      <c r="HO25" s="328"/>
      <c r="HP25" s="328"/>
      <c r="HQ25" s="328"/>
      <c r="HR25" s="328"/>
      <c r="HS25" s="328"/>
      <c r="HT25" s="328"/>
      <c r="HU25" s="328"/>
      <c r="HV25" s="328"/>
      <c r="HW25" s="328"/>
      <c r="HX25" s="328"/>
      <c r="HY25" s="328"/>
      <c r="HZ25" s="328"/>
      <c r="IA25" s="328"/>
      <c r="IB25" s="328"/>
      <c r="IC25" s="328"/>
      <c r="ID25" s="328"/>
      <c r="IE25" s="328"/>
      <c r="IF25" s="328"/>
      <c r="IG25" s="328"/>
      <c r="IH25" s="328"/>
      <c r="II25" s="328"/>
      <c r="IJ25" s="328"/>
      <c r="IK25" s="328"/>
    </row>
    <row r="26" customFormat="false" ht="20.1" hidden="false" customHeight="true" outlineLevel="0" collapsed="false">
      <c r="A26" s="328"/>
      <c r="B26" s="328"/>
      <c r="C26" s="328"/>
      <c r="D26" s="328"/>
      <c r="E26" s="328"/>
      <c r="F26" s="328"/>
      <c r="G26" s="328"/>
      <c r="H26" s="330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  <c r="BC26" s="328"/>
      <c r="BD26" s="328"/>
      <c r="BE26" s="328"/>
      <c r="BF26" s="328"/>
      <c r="BG26" s="328"/>
      <c r="BH26" s="328"/>
      <c r="BI26" s="328"/>
      <c r="BJ26" s="328"/>
      <c r="BK26" s="328"/>
      <c r="BL26" s="328"/>
      <c r="BM26" s="328"/>
      <c r="BN26" s="328"/>
      <c r="BO26" s="328"/>
      <c r="BP26" s="328"/>
      <c r="BQ26" s="328"/>
      <c r="BR26" s="328"/>
      <c r="BS26" s="328"/>
      <c r="BT26" s="328"/>
      <c r="BU26" s="328"/>
      <c r="BV26" s="328"/>
      <c r="BW26" s="328"/>
      <c r="BX26" s="328"/>
      <c r="BY26" s="328"/>
      <c r="BZ26" s="328"/>
      <c r="CA26" s="328"/>
      <c r="CB26" s="328"/>
      <c r="CC26" s="328"/>
      <c r="CD26" s="328"/>
      <c r="CE26" s="328"/>
      <c r="CF26" s="328"/>
      <c r="CG26" s="328"/>
      <c r="CH26" s="328"/>
      <c r="CI26" s="328"/>
      <c r="CJ26" s="328"/>
      <c r="CK26" s="328"/>
      <c r="CL26" s="328"/>
      <c r="CM26" s="328"/>
      <c r="CN26" s="328"/>
      <c r="CO26" s="328"/>
      <c r="CP26" s="328"/>
      <c r="CQ26" s="328"/>
      <c r="CR26" s="328"/>
      <c r="CS26" s="328"/>
      <c r="CT26" s="328"/>
      <c r="CU26" s="328"/>
      <c r="CV26" s="328"/>
      <c r="CW26" s="328"/>
      <c r="CX26" s="328"/>
      <c r="CY26" s="328"/>
      <c r="CZ26" s="328"/>
      <c r="DA26" s="328"/>
      <c r="DB26" s="328"/>
      <c r="DC26" s="328"/>
      <c r="DD26" s="328"/>
      <c r="DE26" s="328"/>
      <c r="DF26" s="328"/>
      <c r="DG26" s="328"/>
      <c r="DH26" s="328"/>
      <c r="DI26" s="328"/>
      <c r="DJ26" s="328"/>
      <c r="DK26" s="328"/>
      <c r="DL26" s="328"/>
      <c r="DM26" s="328"/>
      <c r="DN26" s="328"/>
      <c r="DO26" s="328"/>
      <c r="DP26" s="328"/>
      <c r="DQ26" s="328"/>
      <c r="DR26" s="328"/>
      <c r="DS26" s="328"/>
      <c r="DT26" s="328"/>
      <c r="DU26" s="328"/>
      <c r="DV26" s="328"/>
      <c r="DW26" s="328"/>
      <c r="DX26" s="328"/>
      <c r="DY26" s="328"/>
      <c r="DZ26" s="328"/>
      <c r="EA26" s="328"/>
      <c r="EB26" s="328"/>
      <c r="EC26" s="328"/>
      <c r="ED26" s="328"/>
      <c r="EE26" s="328"/>
      <c r="EF26" s="328"/>
      <c r="EG26" s="328"/>
      <c r="EH26" s="328"/>
      <c r="EI26" s="328"/>
      <c r="EJ26" s="328"/>
      <c r="EK26" s="328"/>
      <c r="EL26" s="328"/>
      <c r="EM26" s="328"/>
      <c r="EN26" s="328"/>
      <c r="EO26" s="328"/>
      <c r="EP26" s="328"/>
      <c r="EQ26" s="328"/>
      <c r="ER26" s="328"/>
      <c r="ES26" s="328"/>
      <c r="ET26" s="328"/>
      <c r="EU26" s="328"/>
      <c r="EV26" s="328"/>
      <c r="EW26" s="328"/>
      <c r="EX26" s="328"/>
      <c r="EY26" s="328"/>
      <c r="EZ26" s="328"/>
      <c r="FA26" s="328"/>
      <c r="FB26" s="328"/>
      <c r="FC26" s="328"/>
      <c r="FD26" s="328"/>
      <c r="FE26" s="328"/>
      <c r="FF26" s="328"/>
      <c r="FG26" s="328"/>
      <c r="FH26" s="328"/>
      <c r="FI26" s="328"/>
      <c r="FJ26" s="328"/>
      <c r="FK26" s="328"/>
      <c r="FL26" s="328"/>
      <c r="FM26" s="328"/>
      <c r="FN26" s="328"/>
      <c r="FO26" s="328"/>
      <c r="FP26" s="328"/>
      <c r="FQ26" s="328"/>
      <c r="FR26" s="328"/>
      <c r="FS26" s="328"/>
      <c r="FT26" s="328"/>
      <c r="FU26" s="328"/>
      <c r="FV26" s="328"/>
      <c r="FW26" s="328"/>
      <c r="FX26" s="328"/>
      <c r="FY26" s="328"/>
      <c r="FZ26" s="328"/>
      <c r="GA26" s="328"/>
      <c r="GB26" s="328"/>
      <c r="GC26" s="328"/>
      <c r="GD26" s="328"/>
      <c r="GE26" s="328"/>
      <c r="GF26" s="328"/>
      <c r="GG26" s="328"/>
      <c r="GH26" s="328"/>
      <c r="GI26" s="328"/>
      <c r="GJ26" s="328"/>
      <c r="GK26" s="328"/>
      <c r="GL26" s="328"/>
      <c r="GM26" s="328"/>
      <c r="GN26" s="328"/>
      <c r="GO26" s="328"/>
      <c r="GP26" s="328"/>
      <c r="GQ26" s="328"/>
      <c r="GR26" s="328"/>
      <c r="GS26" s="328"/>
      <c r="GT26" s="328"/>
      <c r="GU26" s="328"/>
      <c r="GV26" s="328"/>
      <c r="GW26" s="328"/>
      <c r="GX26" s="328"/>
      <c r="GY26" s="328"/>
      <c r="GZ26" s="328"/>
      <c r="HA26" s="328"/>
      <c r="HB26" s="328"/>
      <c r="HC26" s="328"/>
      <c r="HD26" s="328"/>
      <c r="HE26" s="328"/>
      <c r="HF26" s="328"/>
      <c r="HG26" s="328"/>
      <c r="HH26" s="328"/>
      <c r="HI26" s="328"/>
      <c r="HJ26" s="328"/>
      <c r="HK26" s="328"/>
      <c r="HL26" s="328"/>
      <c r="HM26" s="328"/>
      <c r="HN26" s="328"/>
      <c r="HO26" s="328"/>
      <c r="HP26" s="328"/>
      <c r="HQ26" s="328"/>
      <c r="HR26" s="328"/>
      <c r="HS26" s="328"/>
      <c r="HT26" s="328"/>
      <c r="HU26" s="328"/>
      <c r="HV26" s="328"/>
      <c r="HW26" s="328"/>
      <c r="HX26" s="328"/>
      <c r="HY26" s="328"/>
      <c r="HZ26" s="328"/>
      <c r="IA26" s="328"/>
      <c r="IB26" s="328"/>
      <c r="IC26" s="328"/>
      <c r="ID26" s="328"/>
      <c r="IE26" s="328"/>
      <c r="IF26" s="328"/>
      <c r="IG26" s="328"/>
      <c r="IH26" s="328"/>
      <c r="II26" s="328"/>
      <c r="IJ26" s="328"/>
      <c r="IK26" s="328"/>
    </row>
    <row r="27" customFormat="false" ht="20.1" hidden="false" customHeight="true" outlineLevel="0" collapsed="false">
      <c r="A27" s="328"/>
      <c r="B27" s="328"/>
      <c r="C27" s="328"/>
      <c r="D27" s="330"/>
      <c r="E27" s="330"/>
      <c r="F27" s="330"/>
      <c r="G27" s="330"/>
      <c r="H27" s="330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  <c r="BI27" s="328"/>
      <c r="BJ27" s="328"/>
      <c r="BK27" s="328"/>
      <c r="BL27" s="328"/>
      <c r="BM27" s="328"/>
      <c r="BN27" s="328"/>
      <c r="BO27" s="328"/>
      <c r="BP27" s="328"/>
      <c r="BQ27" s="328"/>
      <c r="BR27" s="328"/>
      <c r="BS27" s="328"/>
      <c r="BT27" s="328"/>
      <c r="BU27" s="328"/>
      <c r="BV27" s="328"/>
      <c r="BW27" s="328"/>
      <c r="BX27" s="328"/>
      <c r="BY27" s="328"/>
      <c r="BZ27" s="328"/>
      <c r="CA27" s="328"/>
      <c r="CB27" s="328"/>
      <c r="CC27" s="328"/>
      <c r="CD27" s="328"/>
      <c r="CE27" s="328"/>
      <c r="CF27" s="328"/>
      <c r="CG27" s="328"/>
      <c r="CH27" s="328"/>
      <c r="CI27" s="328"/>
      <c r="CJ27" s="328"/>
      <c r="CK27" s="328"/>
      <c r="CL27" s="328"/>
      <c r="CM27" s="328"/>
      <c r="CN27" s="328"/>
      <c r="CO27" s="328"/>
      <c r="CP27" s="328"/>
      <c r="CQ27" s="328"/>
      <c r="CR27" s="328"/>
      <c r="CS27" s="328"/>
      <c r="CT27" s="328"/>
      <c r="CU27" s="328"/>
      <c r="CV27" s="328"/>
      <c r="CW27" s="328"/>
      <c r="CX27" s="328"/>
      <c r="CY27" s="328"/>
      <c r="CZ27" s="328"/>
      <c r="DA27" s="328"/>
      <c r="DB27" s="328"/>
      <c r="DC27" s="328"/>
      <c r="DD27" s="328"/>
      <c r="DE27" s="328"/>
      <c r="DF27" s="328"/>
      <c r="DG27" s="328"/>
      <c r="DH27" s="328"/>
      <c r="DI27" s="328"/>
      <c r="DJ27" s="328"/>
      <c r="DK27" s="328"/>
      <c r="DL27" s="328"/>
      <c r="DM27" s="328"/>
      <c r="DN27" s="328"/>
      <c r="DO27" s="328"/>
      <c r="DP27" s="328"/>
      <c r="DQ27" s="328"/>
      <c r="DR27" s="328"/>
      <c r="DS27" s="328"/>
      <c r="DT27" s="328"/>
      <c r="DU27" s="328"/>
      <c r="DV27" s="328"/>
      <c r="DW27" s="328"/>
      <c r="DX27" s="328"/>
      <c r="DY27" s="328"/>
      <c r="DZ27" s="328"/>
      <c r="EA27" s="328"/>
      <c r="EB27" s="328"/>
      <c r="EC27" s="328"/>
      <c r="ED27" s="328"/>
      <c r="EE27" s="328"/>
      <c r="EF27" s="328"/>
      <c r="EG27" s="328"/>
      <c r="EH27" s="328"/>
      <c r="EI27" s="328"/>
      <c r="EJ27" s="328"/>
      <c r="EK27" s="328"/>
      <c r="EL27" s="328"/>
      <c r="EM27" s="328"/>
      <c r="EN27" s="328"/>
      <c r="EO27" s="328"/>
      <c r="EP27" s="328"/>
      <c r="EQ27" s="328"/>
      <c r="ER27" s="328"/>
      <c r="ES27" s="328"/>
      <c r="ET27" s="328"/>
      <c r="EU27" s="328"/>
      <c r="EV27" s="328"/>
      <c r="EW27" s="328"/>
      <c r="EX27" s="328"/>
      <c r="EY27" s="328"/>
      <c r="EZ27" s="328"/>
      <c r="FA27" s="328"/>
      <c r="FB27" s="328"/>
      <c r="FC27" s="328"/>
      <c r="FD27" s="328"/>
      <c r="FE27" s="328"/>
      <c r="FF27" s="328"/>
      <c r="FG27" s="328"/>
      <c r="FH27" s="328"/>
      <c r="FI27" s="328"/>
      <c r="FJ27" s="328"/>
      <c r="FK27" s="328"/>
      <c r="FL27" s="328"/>
      <c r="FM27" s="328"/>
      <c r="FN27" s="328"/>
      <c r="FO27" s="328"/>
      <c r="FP27" s="328"/>
      <c r="FQ27" s="328"/>
      <c r="FR27" s="328"/>
      <c r="FS27" s="328"/>
      <c r="FT27" s="328"/>
      <c r="FU27" s="328"/>
      <c r="FV27" s="328"/>
      <c r="FW27" s="328"/>
      <c r="FX27" s="328"/>
      <c r="FY27" s="328"/>
      <c r="FZ27" s="328"/>
      <c r="GA27" s="328"/>
      <c r="GB27" s="328"/>
      <c r="GC27" s="328"/>
      <c r="GD27" s="328"/>
      <c r="GE27" s="328"/>
      <c r="GF27" s="328"/>
      <c r="GG27" s="328"/>
      <c r="GH27" s="328"/>
      <c r="GI27" s="328"/>
      <c r="GJ27" s="328"/>
      <c r="GK27" s="328"/>
      <c r="GL27" s="328"/>
      <c r="GM27" s="328"/>
      <c r="GN27" s="328"/>
      <c r="GO27" s="328"/>
      <c r="GP27" s="328"/>
      <c r="GQ27" s="328"/>
      <c r="GR27" s="328"/>
      <c r="GS27" s="328"/>
      <c r="GT27" s="328"/>
      <c r="GU27" s="328"/>
      <c r="GV27" s="328"/>
      <c r="GW27" s="328"/>
      <c r="GX27" s="328"/>
      <c r="GY27" s="328"/>
      <c r="GZ27" s="328"/>
      <c r="HA27" s="328"/>
      <c r="HB27" s="328"/>
      <c r="HC27" s="328"/>
      <c r="HD27" s="328"/>
      <c r="HE27" s="328"/>
      <c r="HF27" s="328"/>
      <c r="HG27" s="328"/>
      <c r="HH27" s="328"/>
      <c r="HI27" s="328"/>
      <c r="HJ27" s="328"/>
      <c r="HK27" s="328"/>
      <c r="HL27" s="328"/>
      <c r="HM27" s="328"/>
      <c r="HN27" s="328"/>
      <c r="HO27" s="328"/>
      <c r="HP27" s="328"/>
      <c r="HQ27" s="328"/>
      <c r="HR27" s="328"/>
      <c r="HS27" s="328"/>
      <c r="HT27" s="328"/>
      <c r="HU27" s="328"/>
      <c r="HV27" s="328"/>
      <c r="HW27" s="328"/>
      <c r="HX27" s="328"/>
      <c r="HY27" s="328"/>
      <c r="HZ27" s="328"/>
      <c r="IA27" s="328"/>
      <c r="IB27" s="328"/>
      <c r="IC27" s="328"/>
      <c r="ID27" s="328"/>
      <c r="IE27" s="328"/>
      <c r="IF27" s="328"/>
      <c r="IG27" s="328"/>
      <c r="IH27" s="328"/>
      <c r="II27" s="328"/>
      <c r="IJ27" s="328"/>
      <c r="IK27" s="328"/>
    </row>
    <row r="28" customFormat="false" ht="20.1" hidden="false" customHeight="true" outlineLevel="0" collapsed="false">
      <c r="A28" s="328"/>
      <c r="B28" s="328"/>
      <c r="C28" s="328"/>
      <c r="D28" s="330"/>
      <c r="E28" s="330"/>
      <c r="F28" s="330"/>
      <c r="G28" s="330"/>
      <c r="H28" s="330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328"/>
      <c r="AX28" s="328"/>
      <c r="AY28" s="328"/>
      <c r="AZ28" s="328"/>
      <c r="BA28" s="328"/>
      <c r="BB28" s="328"/>
      <c r="BC28" s="328"/>
      <c r="BD28" s="328"/>
      <c r="BE28" s="328"/>
      <c r="BF28" s="328"/>
      <c r="BG28" s="328"/>
      <c r="BH28" s="328"/>
      <c r="BI28" s="328"/>
      <c r="BJ28" s="328"/>
      <c r="BK28" s="328"/>
      <c r="BL28" s="328"/>
      <c r="BM28" s="328"/>
      <c r="BN28" s="328"/>
      <c r="BO28" s="328"/>
      <c r="BP28" s="328"/>
      <c r="BQ28" s="328"/>
      <c r="BR28" s="328"/>
      <c r="BS28" s="328"/>
      <c r="BT28" s="328"/>
      <c r="BU28" s="328"/>
      <c r="BV28" s="328"/>
      <c r="BW28" s="328"/>
      <c r="BX28" s="328"/>
      <c r="BY28" s="328"/>
      <c r="BZ28" s="328"/>
      <c r="CA28" s="328"/>
      <c r="CB28" s="328"/>
      <c r="CC28" s="328"/>
      <c r="CD28" s="328"/>
      <c r="CE28" s="328"/>
      <c r="CF28" s="328"/>
      <c r="CG28" s="328"/>
      <c r="CH28" s="328"/>
      <c r="CI28" s="328"/>
      <c r="CJ28" s="328"/>
      <c r="CK28" s="328"/>
      <c r="CL28" s="328"/>
      <c r="CM28" s="328"/>
      <c r="CN28" s="328"/>
      <c r="CO28" s="328"/>
      <c r="CP28" s="328"/>
      <c r="CQ28" s="328"/>
      <c r="CR28" s="328"/>
      <c r="CS28" s="328"/>
      <c r="CT28" s="328"/>
      <c r="CU28" s="328"/>
      <c r="CV28" s="328"/>
      <c r="CW28" s="328"/>
      <c r="CX28" s="328"/>
      <c r="CY28" s="328"/>
      <c r="CZ28" s="328"/>
      <c r="DA28" s="328"/>
      <c r="DB28" s="328"/>
      <c r="DC28" s="328"/>
      <c r="DD28" s="328"/>
      <c r="DE28" s="328"/>
      <c r="DF28" s="328"/>
      <c r="DG28" s="328"/>
      <c r="DH28" s="328"/>
      <c r="DI28" s="328"/>
      <c r="DJ28" s="328"/>
      <c r="DK28" s="328"/>
      <c r="DL28" s="328"/>
      <c r="DM28" s="328"/>
      <c r="DN28" s="328"/>
      <c r="DO28" s="328"/>
      <c r="DP28" s="328"/>
      <c r="DQ28" s="328"/>
      <c r="DR28" s="328"/>
      <c r="DS28" s="328"/>
      <c r="DT28" s="328"/>
      <c r="DU28" s="328"/>
      <c r="DV28" s="328"/>
      <c r="DW28" s="328"/>
      <c r="DX28" s="328"/>
      <c r="DY28" s="328"/>
      <c r="DZ28" s="328"/>
      <c r="EA28" s="328"/>
      <c r="EB28" s="328"/>
      <c r="EC28" s="328"/>
      <c r="ED28" s="328"/>
      <c r="EE28" s="328"/>
      <c r="EF28" s="328"/>
      <c r="EG28" s="328"/>
      <c r="EH28" s="328"/>
      <c r="EI28" s="328"/>
      <c r="EJ28" s="328"/>
      <c r="EK28" s="328"/>
      <c r="EL28" s="328"/>
      <c r="EM28" s="328"/>
      <c r="EN28" s="328"/>
      <c r="EO28" s="328"/>
      <c r="EP28" s="328"/>
      <c r="EQ28" s="328"/>
      <c r="ER28" s="328"/>
      <c r="ES28" s="328"/>
      <c r="ET28" s="328"/>
      <c r="EU28" s="328"/>
      <c r="EV28" s="328"/>
      <c r="EW28" s="328"/>
      <c r="EX28" s="328"/>
      <c r="EY28" s="328"/>
      <c r="EZ28" s="328"/>
      <c r="FA28" s="328"/>
      <c r="FB28" s="328"/>
      <c r="FC28" s="328"/>
      <c r="FD28" s="328"/>
      <c r="FE28" s="328"/>
      <c r="FF28" s="328"/>
      <c r="FG28" s="328"/>
      <c r="FH28" s="328"/>
      <c r="FI28" s="328"/>
      <c r="FJ28" s="328"/>
      <c r="FK28" s="328"/>
      <c r="FL28" s="328"/>
      <c r="FM28" s="328"/>
      <c r="FN28" s="328"/>
      <c r="FO28" s="328"/>
      <c r="FP28" s="328"/>
      <c r="FQ28" s="328"/>
      <c r="FR28" s="328"/>
      <c r="FS28" s="328"/>
      <c r="FT28" s="328"/>
      <c r="FU28" s="328"/>
      <c r="FV28" s="328"/>
      <c r="FW28" s="328"/>
      <c r="FX28" s="328"/>
      <c r="FY28" s="328"/>
      <c r="FZ28" s="328"/>
      <c r="GA28" s="328"/>
      <c r="GB28" s="328"/>
      <c r="GC28" s="328"/>
      <c r="GD28" s="328"/>
      <c r="GE28" s="328"/>
      <c r="GF28" s="328"/>
      <c r="GG28" s="328"/>
      <c r="GH28" s="328"/>
      <c r="GI28" s="328"/>
      <c r="GJ28" s="328"/>
      <c r="GK28" s="328"/>
      <c r="GL28" s="328"/>
      <c r="GM28" s="328"/>
      <c r="GN28" s="328"/>
      <c r="GO28" s="328"/>
      <c r="GP28" s="328"/>
      <c r="GQ28" s="328"/>
      <c r="GR28" s="328"/>
      <c r="GS28" s="328"/>
      <c r="GT28" s="328"/>
      <c r="GU28" s="328"/>
      <c r="GV28" s="328"/>
      <c r="GW28" s="328"/>
      <c r="GX28" s="328"/>
      <c r="GY28" s="328"/>
      <c r="GZ28" s="328"/>
      <c r="HA28" s="328"/>
      <c r="HB28" s="328"/>
      <c r="HC28" s="328"/>
      <c r="HD28" s="328"/>
      <c r="HE28" s="328"/>
      <c r="HF28" s="328"/>
      <c r="HG28" s="328"/>
      <c r="HH28" s="328"/>
      <c r="HI28" s="328"/>
      <c r="HJ28" s="328"/>
      <c r="HK28" s="328"/>
      <c r="HL28" s="328"/>
      <c r="HM28" s="328"/>
      <c r="HN28" s="328"/>
      <c r="HO28" s="328"/>
      <c r="HP28" s="328"/>
      <c r="HQ28" s="328"/>
      <c r="HR28" s="328"/>
      <c r="HS28" s="328"/>
      <c r="HT28" s="328"/>
      <c r="HU28" s="328"/>
      <c r="HV28" s="328"/>
      <c r="HW28" s="328"/>
      <c r="HX28" s="328"/>
      <c r="HY28" s="328"/>
      <c r="HZ28" s="328"/>
      <c r="IA28" s="328"/>
      <c r="IB28" s="328"/>
      <c r="IC28" s="328"/>
      <c r="ID28" s="328"/>
      <c r="IE28" s="328"/>
      <c r="IF28" s="328"/>
      <c r="IG28" s="328"/>
      <c r="IH28" s="328"/>
      <c r="II28" s="328"/>
      <c r="IJ28" s="328"/>
      <c r="IK28" s="328"/>
    </row>
    <row r="29" customFormat="false" ht="20.1" hidden="false" customHeight="true" outlineLevel="0" collapsed="false">
      <c r="A29" s="328"/>
      <c r="B29" s="328"/>
      <c r="C29" s="328"/>
      <c r="D29" s="328"/>
      <c r="E29" s="328"/>
      <c r="F29" s="328"/>
      <c r="G29" s="328"/>
      <c r="H29" s="330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  <c r="BC29" s="328"/>
      <c r="BD29" s="328"/>
      <c r="BE29" s="328"/>
      <c r="BF29" s="328"/>
      <c r="BG29" s="328"/>
      <c r="BH29" s="328"/>
      <c r="BI29" s="328"/>
      <c r="BJ29" s="328"/>
      <c r="BK29" s="328"/>
      <c r="BL29" s="328"/>
      <c r="BM29" s="328"/>
      <c r="BN29" s="328"/>
      <c r="BO29" s="328"/>
      <c r="BP29" s="328"/>
      <c r="BQ29" s="328"/>
      <c r="BR29" s="328"/>
      <c r="BS29" s="328"/>
      <c r="BT29" s="328"/>
      <c r="BU29" s="328"/>
      <c r="BV29" s="328"/>
      <c r="BW29" s="328"/>
      <c r="BX29" s="328"/>
      <c r="BY29" s="328"/>
      <c r="BZ29" s="328"/>
      <c r="CA29" s="328"/>
      <c r="CB29" s="328"/>
      <c r="CC29" s="328"/>
      <c r="CD29" s="328"/>
      <c r="CE29" s="328"/>
      <c r="CF29" s="328"/>
      <c r="CG29" s="328"/>
      <c r="CH29" s="328"/>
      <c r="CI29" s="328"/>
      <c r="CJ29" s="328"/>
      <c r="CK29" s="328"/>
      <c r="CL29" s="328"/>
      <c r="CM29" s="328"/>
      <c r="CN29" s="328"/>
      <c r="CO29" s="328"/>
      <c r="CP29" s="328"/>
      <c r="CQ29" s="328"/>
      <c r="CR29" s="328"/>
      <c r="CS29" s="328"/>
      <c r="CT29" s="328"/>
      <c r="CU29" s="328"/>
      <c r="CV29" s="328"/>
      <c r="CW29" s="328"/>
      <c r="CX29" s="328"/>
      <c r="CY29" s="328"/>
      <c r="CZ29" s="328"/>
      <c r="DA29" s="328"/>
      <c r="DB29" s="328"/>
      <c r="DC29" s="328"/>
      <c r="DD29" s="328"/>
      <c r="DE29" s="328"/>
      <c r="DF29" s="328"/>
      <c r="DG29" s="328"/>
      <c r="DH29" s="328"/>
      <c r="DI29" s="328"/>
      <c r="DJ29" s="328"/>
      <c r="DK29" s="328"/>
      <c r="DL29" s="328"/>
      <c r="DM29" s="328"/>
      <c r="DN29" s="328"/>
      <c r="DO29" s="328"/>
      <c r="DP29" s="328"/>
      <c r="DQ29" s="328"/>
      <c r="DR29" s="328"/>
      <c r="DS29" s="328"/>
      <c r="DT29" s="328"/>
      <c r="DU29" s="328"/>
      <c r="DV29" s="328"/>
      <c r="DW29" s="328"/>
      <c r="DX29" s="328"/>
      <c r="DY29" s="328"/>
      <c r="DZ29" s="328"/>
      <c r="EA29" s="328"/>
      <c r="EB29" s="328"/>
      <c r="EC29" s="328"/>
      <c r="ED29" s="328"/>
      <c r="EE29" s="328"/>
      <c r="EF29" s="328"/>
      <c r="EG29" s="328"/>
      <c r="EH29" s="328"/>
      <c r="EI29" s="328"/>
      <c r="EJ29" s="328"/>
      <c r="EK29" s="328"/>
      <c r="EL29" s="328"/>
      <c r="EM29" s="328"/>
      <c r="EN29" s="328"/>
      <c r="EO29" s="328"/>
      <c r="EP29" s="328"/>
      <c r="EQ29" s="328"/>
      <c r="ER29" s="328"/>
      <c r="ES29" s="328"/>
      <c r="ET29" s="328"/>
      <c r="EU29" s="328"/>
      <c r="EV29" s="328"/>
      <c r="EW29" s="328"/>
      <c r="EX29" s="328"/>
      <c r="EY29" s="328"/>
      <c r="EZ29" s="328"/>
      <c r="FA29" s="328"/>
      <c r="FB29" s="328"/>
      <c r="FC29" s="328"/>
      <c r="FD29" s="328"/>
      <c r="FE29" s="328"/>
      <c r="FF29" s="328"/>
      <c r="FG29" s="328"/>
      <c r="FH29" s="328"/>
      <c r="FI29" s="328"/>
      <c r="FJ29" s="328"/>
      <c r="FK29" s="328"/>
      <c r="FL29" s="328"/>
      <c r="FM29" s="328"/>
      <c r="FN29" s="328"/>
      <c r="FO29" s="328"/>
      <c r="FP29" s="328"/>
      <c r="FQ29" s="328"/>
      <c r="FR29" s="328"/>
      <c r="FS29" s="328"/>
      <c r="FT29" s="328"/>
      <c r="FU29" s="328"/>
      <c r="FV29" s="328"/>
      <c r="FW29" s="328"/>
      <c r="FX29" s="328"/>
      <c r="FY29" s="328"/>
      <c r="FZ29" s="328"/>
      <c r="GA29" s="328"/>
      <c r="GB29" s="328"/>
      <c r="GC29" s="328"/>
      <c r="GD29" s="328"/>
      <c r="GE29" s="328"/>
      <c r="GF29" s="328"/>
      <c r="GG29" s="328"/>
      <c r="GH29" s="328"/>
      <c r="GI29" s="328"/>
      <c r="GJ29" s="328"/>
      <c r="GK29" s="328"/>
      <c r="GL29" s="328"/>
      <c r="GM29" s="328"/>
      <c r="GN29" s="328"/>
      <c r="GO29" s="328"/>
      <c r="GP29" s="328"/>
      <c r="GQ29" s="328"/>
      <c r="GR29" s="328"/>
      <c r="GS29" s="328"/>
      <c r="GT29" s="328"/>
      <c r="GU29" s="328"/>
      <c r="GV29" s="328"/>
      <c r="GW29" s="328"/>
      <c r="GX29" s="328"/>
      <c r="GY29" s="328"/>
      <c r="GZ29" s="328"/>
      <c r="HA29" s="328"/>
      <c r="HB29" s="328"/>
      <c r="HC29" s="328"/>
      <c r="HD29" s="328"/>
      <c r="HE29" s="328"/>
      <c r="HF29" s="328"/>
      <c r="HG29" s="328"/>
      <c r="HH29" s="328"/>
      <c r="HI29" s="328"/>
      <c r="HJ29" s="328"/>
      <c r="HK29" s="328"/>
      <c r="HL29" s="328"/>
      <c r="HM29" s="328"/>
      <c r="HN29" s="328"/>
      <c r="HO29" s="328"/>
      <c r="HP29" s="328"/>
      <c r="HQ29" s="328"/>
      <c r="HR29" s="328"/>
      <c r="HS29" s="328"/>
      <c r="HT29" s="328"/>
      <c r="HU29" s="328"/>
      <c r="HV29" s="328"/>
      <c r="HW29" s="328"/>
      <c r="HX29" s="328"/>
      <c r="HY29" s="328"/>
      <c r="HZ29" s="328"/>
      <c r="IA29" s="328"/>
      <c r="IB29" s="328"/>
      <c r="IC29" s="328"/>
      <c r="ID29" s="328"/>
      <c r="IE29" s="328"/>
      <c r="IF29" s="328"/>
      <c r="IG29" s="328"/>
      <c r="IH29" s="328"/>
      <c r="II29" s="328"/>
      <c r="IJ29" s="328"/>
      <c r="IK29" s="328"/>
    </row>
    <row r="30" customFormat="false" ht="20.1" hidden="false" customHeight="true" outlineLevel="0" collapsed="false">
      <c r="A30" s="328"/>
      <c r="B30" s="328"/>
      <c r="C30" s="328"/>
      <c r="D30" s="330"/>
      <c r="E30" s="330"/>
      <c r="F30" s="330"/>
      <c r="G30" s="330"/>
      <c r="H30" s="330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  <c r="BI30" s="328"/>
      <c r="BJ30" s="328"/>
      <c r="BK30" s="328"/>
      <c r="BL30" s="328"/>
      <c r="BM30" s="328"/>
      <c r="BN30" s="328"/>
      <c r="BO30" s="328"/>
      <c r="BP30" s="328"/>
      <c r="BQ30" s="328"/>
      <c r="BR30" s="328"/>
      <c r="BS30" s="328"/>
      <c r="BT30" s="328"/>
      <c r="BU30" s="328"/>
      <c r="BV30" s="328"/>
      <c r="BW30" s="328"/>
      <c r="BX30" s="328"/>
      <c r="BY30" s="328"/>
      <c r="BZ30" s="328"/>
      <c r="CA30" s="328"/>
      <c r="CB30" s="328"/>
      <c r="CC30" s="328"/>
      <c r="CD30" s="328"/>
      <c r="CE30" s="328"/>
      <c r="CF30" s="328"/>
      <c r="CG30" s="328"/>
      <c r="CH30" s="328"/>
      <c r="CI30" s="328"/>
      <c r="CJ30" s="328"/>
      <c r="CK30" s="328"/>
      <c r="CL30" s="328"/>
      <c r="CM30" s="328"/>
      <c r="CN30" s="328"/>
      <c r="CO30" s="328"/>
      <c r="CP30" s="328"/>
      <c r="CQ30" s="328"/>
      <c r="CR30" s="328"/>
      <c r="CS30" s="328"/>
      <c r="CT30" s="328"/>
      <c r="CU30" s="328"/>
      <c r="CV30" s="328"/>
      <c r="CW30" s="328"/>
      <c r="CX30" s="328"/>
      <c r="CY30" s="328"/>
      <c r="CZ30" s="328"/>
      <c r="DA30" s="328"/>
      <c r="DB30" s="328"/>
      <c r="DC30" s="328"/>
      <c r="DD30" s="328"/>
      <c r="DE30" s="328"/>
      <c r="DF30" s="328"/>
      <c r="DG30" s="328"/>
      <c r="DH30" s="328"/>
      <c r="DI30" s="328"/>
      <c r="DJ30" s="328"/>
      <c r="DK30" s="328"/>
      <c r="DL30" s="328"/>
      <c r="DM30" s="328"/>
      <c r="DN30" s="328"/>
      <c r="DO30" s="328"/>
      <c r="DP30" s="328"/>
      <c r="DQ30" s="328"/>
      <c r="DR30" s="328"/>
      <c r="DS30" s="328"/>
      <c r="DT30" s="328"/>
      <c r="DU30" s="328"/>
      <c r="DV30" s="328"/>
      <c r="DW30" s="328"/>
      <c r="DX30" s="328"/>
      <c r="DY30" s="328"/>
      <c r="DZ30" s="328"/>
      <c r="EA30" s="328"/>
      <c r="EB30" s="328"/>
      <c r="EC30" s="328"/>
      <c r="ED30" s="328"/>
      <c r="EE30" s="328"/>
      <c r="EF30" s="328"/>
      <c r="EG30" s="328"/>
      <c r="EH30" s="328"/>
      <c r="EI30" s="328"/>
      <c r="EJ30" s="328"/>
      <c r="EK30" s="328"/>
      <c r="EL30" s="328"/>
      <c r="EM30" s="328"/>
      <c r="EN30" s="328"/>
      <c r="EO30" s="328"/>
      <c r="EP30" s="328"/>
      <c r="EQ30" s="328"/>
      <c r="ER30" s="328"/>
      <c r="ES30" s="328"/>
      <c r="ET30" s="328"/>
      <c r="EU30" s="328"/>
      <c r="EV30" s="328"/>
      <c r="EW30" s="328"/>
      <c r="EX30" s="328"/>
      <c r="EY30" s="328"/>
      <c r="EZ30" s="328"/>
      <c r="FA30" s="328"/>
      <c r="FB30" s="328"/>
      <c r="FC30" s="328"/>
      <c r="FD30" s="328"/>
      <c r="FE30" s="328"/>
      <c r="FF30" s="328"/>
      <c r="FG30" s="328"/>
      <c r="FH30" s="328"/>
      <c r="FI30" s="328"/>
      <c r="FJ30" s="328"/>
      <c r="FK30" s="328"/>
      <c r="FL30" s="328"/>
      <c r="FM30" s="328"/>
      <c r="FN30" s="328"/>
      <c r="FO30" s="328"/>
      <c r="FP30" s="328"/>
      <c r="FQ30" s="328"/>
      <c r="FR30" s="328"/>
      <c r="FS30" s="328"/>
      <c r="FT30" s="328"/>
      <c r="FU30" s="328"/>
      <c r="FV30" s="328"/>
      <c r="FW30" s="328"/>
      <c r="FX30" s="328"/>
      <c r="FY30" s="328"/>
      <c r="FZ30" s="328"/>
      <c r="GA30" s="328"/>
      <c r="GB30" s="328"/>
      <c r="GC30" s="328"/>
      <c r="GD30" s="328"/>
      <c r="GE30" s="328"/>
      <c r="GF30" s="328"/>
      <c r="GG30" s="328"/>
      <c r="GH30" s="328"/>
      <c r="GI30" s="328"/>
      <c r="GJ30" s="328"/>
      <c r="GK30" s="328"/>
      <c r="GL30" s="328"/>
      <c r="GM30" s="328"/>
      <c r="GN30" s="328"/>
      <c r="GO30" s="328"/>
      <c r="GP30" s="328"/>
      <c r="GQ30" s="328"/>
      <c r="GR30" s="328"/>
      <c r="GS30" s="328"/>
      <c r="GT30" s="328"/>
      <c r="GU30" s="328"/>
      <c r="GV30" s="328"/>
      <c r="GW30" s="328"/>
      <c r="GX30" s="328"/>
      <c r="GY30" s="328"/>
      <c r="GZ30" s="328"/>
      <c r="HA30" s="328"/>
      <c r="HB30" s="328"/>
      <c r="HC30" s="328"/>
      <c r="HD30" s="328"/>
      <c r="HE30" s="328"/>
      <c r="HF30" s="328"/>
      <c r="HG30" s="328"/>
      <c r="HH30" s="328"/>
      <c r="HI30" s="328"/>
      <c r="HJ30" s="328"/>
      <c r="HK30" s="328"/>
      <c r="HL30" s="328"/>
      <c r="HM30" s="328"/>
      <c r="HN30" s="328"/>
      <c r="HO30" s="328"/>
      <c r="HP30" s="328"/>
      <c r="HQ30" s="328"/>
      <c r="HR30" s="328"/>
      <c r="HS30" s="328"/>
      <c r="HT30" s="328"/>
      <c r="HU30" s="328"/>
      <c r="HV30" s="328"/>
      <c r="HW30" s="328"/>
      <c r="HX30" s="328"/>
      <c r="HY30" s="328"/>
      <c r="HZ30" s="328"/>
      <c r="IA30" s="328"/>
      <c r="IB30" s="328"/>
      <c r="IC30" s="328"/>
      <c r="ID30" s="328"/>
      <c r="IE30" s="328"/>
      <c r="IF30" s="328"/>
      <c r="IG30" s="328"/>
      <c r="IH30" s="328"/>
      <c r="II30" s="328"/>
      <c r="IJ30" s="328"/>
      <c r="IK30" s="328"/>
    </row>
    <row r="31" customFormat="false" ht="20.1" hidden="false" customHeight="true" outlineLevel="0" collapsed="false">
      <c r="A31" s="328"/>
      <c r="B31" s="328"/>
      <c r="C31" s="328"/>
      <c r="D31" s="330"/>
      <c r="E31" s="330"/>
      <c r="F31" s="330"/>
      <c r="G31" s="330"/>
      <c r="H31" s="330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  <c r="BI31" s="328"/>
      <c r="BJ31" s="328"/>
      <c r="BK31" s="328"/>
      <c r="BL31" s="328"/>
      <c r="BM31" s="328"/>
      <c r="BN31" s="328"/>
      <c r="BO31" s="328"/>
      <c r="BP31" s="328"/>
      <c r="BQ31" s="328"/>
      <c r="BR31" s="328"/>
      <c r="BS31" s="328"/>
      <c r="BT31" s="328"/>
      <c r="BU31" s="328"/>
      <c r="BV31" s="328"/>
      <c r="BW31" s="328"/>
      <c r="BX31" s="328"/>
      <c r="BY31" s="328"/>
      <c r="BZ31" s="328"/>
      <c r="CA31" s="328"/>
      <c r="CB31" s="328"/>
      <c r="CC31" s="328"/>
      <c r="CD31" s="328"/>
      <c r="CE31" s="328"/>
      <c r="CF31" s="328"/>
      <c r="CG31" s="328"/>
      <c r="CH31" s="328"/>
      <c r="CI31" s="328"/>
      <c r="CJ31" s="328"/>
      <c r="CK31" s="328"/>
      <c r="CL31" s="328"/>
      <c r="CM31" s="328"/>
      <c r="CN31" s="328"/>
      <c r="CO31" s="328"/>
      <c r="CP31" s="328"/>
      <c r="CQ31" s="328"/>
      <c r="CR31" s="328"/>
      <c r="CS31" s="328"/>
      <c r="CT31" s="328"/>
      <c r="CU31" s="328"/>
      <c r="CV31" s="328"/>
      <c r="CW31" s="328"/>
      <c r="CX31" s="328"/>
      <c r="CY31" s="328"/>
      <c r="CZ31" s="328"/>
      <c r="DA31" s="328"/>
      <c r="DB31" s="328"/>
      <c r="DC31" s="328"/>
      <c r="DD31" s="328"/>
      <c r="DE31" s="328"/>
      <c r="DF31" s="328"/>
      <c r="DG31" s="328"/>
      <c r="DH31" s="328"/>
      <c r="DI31" s="328"/>
      <c r="DJ31" s="328"/>
      <c r="DK31" s="328"/>
      <c r="DL31" s="328"/>
      <c r="DM31" s="328"/>
      <c r="DN31" s="328"/>
      <c r="DO31" s="328"/>
      <c r="DP31" s="328"/>
      <c r="DQ31" s="328"/>
      <c r="DR31" s="328"/>
      <c r="DS31" s="328"/>
      <c r="DT31" s="328"/>
      <c r="DU31" s="328"/>
      <c r="DV31" s="328"/>
      <c r="DW31" s="328"/>
      <c r="DX31" s="328"/>
      <c r="DY31" s="328"/>
      <c r="DZ31" s="328"/>
      <c r="EA31" s="328"/>
      <c r="EB31" s="328"/>
      <c r="EC31" s="328"/>
      <c r="ED31" s="328"/>
      <c r="EE31" s="328"/>
      <c r="EF31" s="328"/>
      <c r="EG31" s="328"/>
      <c r="EH31" s="328"/>
      <c r="EI31" s="328"/>
      <c r="EJ31" s="328"/>
      <c r="EK31" s="328"/>
      <c r="EL31" s="328"/>
      <c r="EM31" s="328"/>
      <c r="EN31" s="328"/>
      <c r="EO31" s="328"/>
      <c r="EP31" s="328"/>
      <c r="EQ31" s="328"/>
      <c r="ER31" s="328"/>
      <c r="ES31" s="328"/>
      <c r="ET31" s="328"/>
      <c r="EU31" s="328"/>
      <c r="EV31" s="328"/>
      <c r="EW31" s="328"/>
      <c r="EX31" s="328"/>
      <c r="EY31" s="328"/>
      <c r="EZ31" s="328"/>
      <c r="FA31" s="328"/>
      <c r="FB31" s="328"/>
      <c r="FC31" s="328"/>
      <c r="FD31" s="328"/>
      <c r="FE31" s="328"/>
      <c r="FF31" s="328"/>
      <c r="FG31" s="328"/>
      <c r="FH31" s="328"/>
      <c r="FI31" s="328"/>
      <c r="FJ31" s="328"/>
      <c r="FK31" s="328"/>
      <c r="FL31" s="328"/>
      <c r="FM31" s="328"/>
      <c r="FN31" s="328"/>
      <c r="FO31" s="328"/>
      <c r="FP31" s="328"/>
      <c r="FQ31" s="328"/>
      <c r="FR31" s="328"/>
      <c r="FS31" s="328"/>
      <c r="FT31" s="328"/>
      <c r="FU31" s="328"/>
      <c r="FV31" s="328"/>
      <c r="FW31" s="328"/>
      <c r="FX31" s="328"/>
      <c r="FY31" s="328"/>
      <c r="FZ31" s="328"/>
      <c r="GA31" s="328"/>
      <c r="GB31" s="328"/>
      <c r="GC31" s="328"/>
      <c r="GD31" s="328"/>
      <c r="GE31" s="328"/>
      <c r="GF31" s="328"/>
      <c r="GG31" s="328"/>
      <c r="GH31" s="328"/>
      <c r="GI31" s="328"/>
      <c r="GJ31" s="328"/>
      <c r="GK31" s="328"/>
      <c r="GL31" s="328"/>
      <c r="GM31" s="328"/>
      <c r="GN31" s="328"/>
      <c r="GO31" s="328"/>
      <c r="GP31" s="328"/>
      <c r="GQ31" s="328"/>
      <c r="GR31" s="328"/>
      <c r="GS31" s="328"/>
      <c r="GT31" s="328"/>
      <c r="GU31" s="328"/>
      <c r="GV31" s="328"/>
      <c r="GW31" s="328"/>
      <c r="GX31" s="328"/>
      <c r="GY31" s="328"/>
      <c r="GZ31" s="328"/>
      <c r="HA31" s="328"/>
      <c r="HB31" s="328"/>
      <c r="HC31" s="328"/>
      <c r="HD31" s="328"/>
      <c r="HE31" s="328"/>
      <c r="HF31" s="328"/>
      <c r="HG31" s="328"/>
      <c r="HH31" s="328"/>
      <c r="HI31" s="328"/>
      <c r="HJ31" s="328"/>
      <c r="HK31" s="328"/>
      <c r="HL31" s="328"/>
      <c r="HM31" s="328"/>
      <c r="HN31" s="328"/>
      <c r="HO31" s="328"/>
      <c r="HP31" s="328"/>
      <c r="HQ31" s="328"/>
      <c r="HR31" s="328"/>
      <c r="HS31" s="328"/>
      <c r="HT31" s="328"/>
      <c r="HU31" s="328"/>
      <c r="HV31" s="328"/>
      <c r="HW31" s="328"/>
      <c r="HX31" s="328"/>
      <c r="HY31" s="328"/>
      <c r="HZ31" s="328"/>
      <c r="IA31" s="328"/>
      <c r="IB31" s="328"/>
      <c r="IC31" s="328"/>
      <c r="ID31" s="328"/>
      <c r="IE31" s="328"/>
      <c r="IF31" s="328"/>
      <c r="IG31" s="328"/>
      <c r="IH31" s="328"/>
      <c r="II31" s="328"/>
      <c r="IJ31" s="328"/>
      <c r="IK31" s="328"/>
    </row>
    <row r="32" customFormat="false" ht="20.1" hidden="false" customHeight="true" outlineLevel="0" collapsed="false">
      <c r="A32" s="328"/>
      <c r="B32" s="328"/>
      <c r="C32" s="328"/>
      <c r="D32" s="328"/>
      <c r="E32" s="328"/>
      <c r="F32" s="328"/>
      <c r="G32" s="328"/>
      <c r="H32" s="330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328"/>
      <c r="AX32" s="328"/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  <c r="BI32" s="328"/>
      <c r="BJ32" s="328"/>
      <c r="BK32" s="328"/>
      <c r="BL32" s="328"/>
      <c r="BM32" s="328"/>
      <c r="BN32" s="328"/>
      <c r="BO32" s="328"/>
      <c r="BP32" s="328"/>
      <c r="BQ32" s="328"/>
      <c r="BR32" s="328"/>
      <c r="BS32" s="328"/>
      <c r="BT32" s="328"/>
      <c r="BU32" s="328"/>
      <c r="BV32" s="328"/>
      <c r="BW32" s="328"/>
      <c r="BX32" s="328"/>
      <c r="BY32" s="328"/>
      <c r="BZ32" s="328"/>
      <c r="CA32" s="328"/>
      <c r="CB32" s="328"/>
      <c r="CC32" s="328"/>
      <c r="CD32" s="328"/>
      <c r="CE32" s="328"/>
      <c r="CF32" s="328"/>
      <c r="CG32" s="328"/>
      <c r="CH32" s="328"/>
      <c r="CI32" s="328"/>
      <c r="CJ32" s="328"/>
      <c r="CK32" s="328"/>
      <c r="CL32" s="328"/>
      <c r="CM32" s="328"/>
      <c r="CN32" s="328"/>
      <c r="CO32" s="328"/>
      <c r="CP32" s="328"/>
      <c r="CQ32" s="328"/>
      <c r="CR32" s="328"/>
      <c r="CS32" s="328"/>
      <c r="CT32" s="328"/>
      <c r="CU32" s="328"/>
      <c r="CV32" s="328"/>
      <c r="CW32" s="328"/>
      <c r="CX32" s="328"/>
      <c r="CY32" s="328"/>
      <c r="CZ32" s="328"/>
      <c r="DA32" s="328"/>
      <c r="DB32" s="328"/>
      <c r="DC32" s="328"/>
      <c r="DD32" s="328"/>
      <c r="DE32" s="328"/>
      <c r="DF32" s="328"/>
      <c r="DG32" s="328"/>
      <c r="DH32" s="328"/>
      <c r="DI32" s="328"/>
      <c r="DJ32" s="328"/>
      <c r="DK32" s="328"/>
      <c r="DL32" s="328"/>
      <c r="DM32" s="328"/>
      <c r="DN32" s="328"/>
      <c r="DO32" s="328"/>
      <c r="DP32" s="328"/>
      <c r="DQ32" s="328"/>
      <c r="DR32" s="328"/>
      <c r="DS32" s="328"/>
      <c r="DT32" s="328"/>
      <c r="DU32" s="328"/>
      <c r="DV32" s="328"/>
      <c r="DW32" s="328"/>
      <c r="DX32" s="328"/>
      <c r="DY32" s="328"/>
      <c r="DZ32" s="328"/>
      <c r="EA32" s="328"/>
      <c r="EB32" s="328"/>
      <c r="EC32" s="328"/>
      <c r="ED32" s="328"/>
      <c r="EE32" s="328"/>
      <c r="EF32" s="328"/>
      <c r="EG32" s="328"/>
      <c r="EH32" s="328"/>
      <c r="EI32" s="328"/>
      <c r="EJ32" s="328"/>
      <c r="EK32" s="328"/>
      <c r="EL32" s="328"/>
      <c r="EM32" s="328"/>
      <c r="EN32" s="328"/>
      <c r="EO32" s="328"/>
      <c r="EP32" s="328"/>
      <c r="EQ32" s="328"/>
      <c r="ER32" s="328"/>
      <c r="ES32" s="328"/>
      <c r="ET32" s="328"/>
      <c r="EU32" s="328"/>
      <c r="EV32" s="328"/>
      <c r="EW32" s="328"/>
      <c r="EX32" s="328"/>
      <c r="EY32" s="328"/>
      <c r="EZ32" s="328"/>
      <c r="FA32" s="328"/>
      <c r="FB32" s="328"/>
      <c r="FC32" s="328"/>
      <c r="FD32" s="328"/>
      <c r="FE32" s="328"/>
      <c r="FF32" s="328"/>
      <c r="FG32" s="328"/>
      <c r="FH32" s="328"/>
      <c r="FI32" s="328"/>
      <c r="FJ32" s="328"/>
      <c r="FK32" s="328"/>
      <c r="FL32" s="328"/>
      <c r="FM32" s="328"/>
      <c r="FN32" s="328"/>
      <c r="FO32" s="328"/>
      <c r="FP32" s="328"/>
      <c r="FQ32" s="328"/>
      <c r="FR32" s="328"/>
      <c r="FS32" s="328"/>
      <c r="FT32" s="328"/>
      <c r="FU32" s="328"/>
      <c r="FV32" s="328"/>
      <c r="FW32" s="328"/>
      <c r="FX32" s="328"/>
      <c r="FY32" s="328"/>
      <c r="FZ32" s="328"/>
      <c r="GA32" s="328"/>
      <c r="GB32" s="328"/>
      <c r="GC32" s="328"/>
      <c r="GD32" s="328"/>
      <c r="GE32" s="328"/>
      <c r="GF32" s="328"/>
      <c r="GG32" s="328"/>
      <c r="GH32" s="328"/>
      <c r="GI32" s="328"/>
      <c r="GJ32" s="328"/>
      <c r="GK32" s="328"/>
      <c r="GL32" s="328"/>
      <c r="GM32" s="328"/>
      <c r="GN32" s="328"/>
      <c r="GO32" s="328"/>
      <c r="GP32" s="328"/>
      <c r="GQ32" s="328"/>
      <c r="GR32" s="328"/>
      <c r="GS32" s="328"/>
      <c r="GT32" s="328"/>
      <c r="GU32" s="328"/>
      <c r="GV32" s="328"/>
      <c r="GW32" s="328"/>
      <c r="GX32" s="328"/>
      <c r="GY32" s="328"/>
      <c r="GZ32" s="328"/>
      <c r="HA32" s="328"/>
      <c r="HB32" s="328"/>
      <c r="HC32" s="328"/>
      <c r="HD32" s="328"/>
      <c r="HE32" s="328"/>
      <c r="HF32" s="328"/>
      <c r="HG32" s="328"/>
      <c r="HH32" s="328"/>
      <c r="HI32" s="328"/>
      <c r="HJ32" s="328"/>
      <c r="HK32" s="328"/>
      <c r="HL32" s="328"/>
      <c r="HM32" s="328"/>
      <c r="HN32" s="328"/>
      <c r="HO32" s="328"/>
      <c r="HP32" s="328"/>
      <c r="HQ32" s="328"/>
      <c r="HR32" s="328"/>
      <c r="HS32" s="328"/>
      <c r="HT32" s="328"/>
      <c r="HU32" s="328"/>
      <c r="HV32" s="328"/>
      <c r="HW32" s="328"/>
      <c r="HX32" s="328"/>
      <c r="HY32" s="328"/>
      <c r="HZ32" s="328"/>
      <c r="IA32" s="328"/>
      <c r="IB32" s="328"/>
      <c r="IC32" s="328"/>
      <c r="ID32" s="328"/>
      <c r="IE32" s="328"/>
      <c r="IF32" s="328"/>
      <c r="IG32" s="328"/>
      <c r="IH32" s="328"/>
      <c r="II32" s="328"/>
      <c r="IJ32" s="328"/>
      <c r="IK32" s="328"/>
    </row>
    <row r="33" customFormat="false" ht="20.1" hidden="false" customHeight="true" outlineLevel="0" collapsed="false">
      <c r="A33" s="328"/>
      <c r="B33" s="328"/>
      <c r="C33" s="328"/>
      <c r="D33" s="328"/>
      <c r="E33" s="331"/>
      <c r="F33" s="331"/>
      <c r="G33" s="331"/>
      <c r="H33" s="330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  <c r="BI33" s="328"/>
      <c r="BJ33" s="328"/>
      <c r="BK33" s="328"/>
      <c r="BL33" s="328"/>
      <c r="BM33" s="328"/>
      <c r="BN33" s="328"/>
      <c r="BO33" s="328"/>
      <c r="BP33" s="328"/>
      <c r="BQ33" s="328"/>
      <c r="BR33" s="328"/>
      <c r="BS33" s="328"/>
      <c r="BT33" s="328"/>
      <c r="BU33" s="328"/>
      <c r="BV33" s="328"/>
      <c r="BW33" s="328"/>
      <c r="BX33" s="328"/>
      <c r="BY33" s="328"/>
      <c r="BZ33" s="328"/>
      <c r="CA33" s="328"/>
      <c r="CB33" s="328"/>
      <c r="CC33" s="328"/>
      <c r="CD33" s="328"/>
      <c r="CE33" s="328"/>
      <c r="CF33" s="328"/>
      <c r="CG33" s="328"/>
      <c r="CH33" s="328"/>
      <c r="CI33" s="328"/>
      <c r="CJ33" s="328"/>
      <c r="CK33" s="328"/>
      <c r="CL33" s="328"/>
      <c r="CM33" s="328"/>
      <c r="CN33" s="328"/>
      <c r="CO33" s="328"/>
      <c r="CP33" s="328"/>
      <c r="CQ33" s="328"/>
      <c r="CR33" s="328"/>
      <c r="CS33" s="328"/>
      <c r="CT33" s="328"/>
      <c r="CU33" s="328"/>
      <c r="CV33" s="328"/>
      <c r="CW33" s="328"/>
      <c r="CX33" s="328"/>
      <c r="CY33" s="328"/>
      <c r="CZ33" s="328"/>
      <c r="DA33" s="328"/>
      <c r="DB33" s="328"/>
      <c r="DC33" s="328"/>
      <c r="DD33" s="328"/>
      <c r="DE33" s="328"/>
      <c r="DF33" s="328"/>
      <c r="DG33" s="328"/>
      <c r="DH33" s="328"/>
      <c r="DI33" s="328"/>
      <c r="DJ33" s="328"/>
      <c r="DK33" s="328"/>
      <c r="DL33" s="328"/>
      <c r="DM33" s="328"/>
      <c r="DN33" s="328"/>
      <c r="DO33" s="328"/>
      <c r="DP33" s="328"/>
      <c r="DQ33" s="328"/>
      <c r="DR33" s="328"/>
      <c r="DS33" s="328"/>
      <c r="DT33" s="328"/>
      <c r="DU33" s="328"/>
      <c r="DV33" s="328"/>
      <c r="DW33" s="328"/>
      <c r="DX33" s="328"/>
      <c r="DY33" s="328"/>
      <c r="DZ33" s="328"/>
      <c r="EA33" s="328"/>
      <c r="EB33" s="328"/>
      <c r="EC33" s="328"/>
      <c r="ED33" s="328"/>
      <c r="EE33" s="328"/>
      <c r="EF33" s="328"/>
      <c r="EG33" s="328"/>
      <c r="EH33" s="328"/>
      <c r="EI33" s="328"/>
      <c r="EJ33" s="328"/>
      <c r="EK33" s="328"/>
      <c r="EL33" s="328"/>
      <c r="EM33" s="328"/>
      <c r="EN33" s="328"/>
      <c r="EO33" s="328"/>
      <c r="EP33" s="328"/>
      <c r="EQ33" s="328"/>
      <c r="ER33" s="328"/>
      <c r="ES33" s="328"/>
      <c r="ET33" s="328"/>
      <c r="EU33" s="328"/>
      <c r="EV33" s="328"/>
      <c r="EW33" s="328"/>
      <c r="EX33" s="328"/>
      <c r="EY33" s="328"/>
      <c r="EZ33" s="328"/>
      <c r="FA33" s="328"/>
      <c r="FB33" s="328"/>
      <c r="FC33" s="328"/>
      <c r="FD33" s="328"/>
      <c r="FE33" s="328"/>
      <c r="FF33" s="328"/>
      <c r="FG33" s="328"/>
      <c r="FH33" s="328"/>
      <c r="FI33" s="328"/>
      <c r="FJ33" s="328"/>
      <c r="FK33" s="328"/>
      <c r="FL33" s="328"/>
      <c r="FM33" s="328"/>
      <c r="FN33" s="328"/>
      <c r="FO33" s="328"/>
      <c r="FP33" s="328"/>
      <c r="FQ33" s="328"/>
      <c r="FR33" s="328"/>
      <c r="FS33" s="328"/>
      <c r="FT33" s="328"/>
      <c r="FU33" s="328"/>
      <c r="FV33" s="328"/>
      <c r="FW33" s="328"/>
      <c r="FX33" s="328"/>
      <c r="FY33" s="328"/>
      <c r="FZ33" s="328"/>
      <c r="GA33" s="328"/>
      <c r="GB33" s="328"/>
      <c r="GC33" s="328"/>
      <c r="GD33" s="328"/>
      <c r="GE33" s="328"/>
      <c r="GF33" s="328"/>
      <c r="GG33" s="328"/>
      <c r="GH33" s="328"/>
      <c r="GI33" s="328"/>
      <c r="GJ33" s="328"/>
      <c r="GK33" s="328"/>
      <c r="GL33" s="328"/>
      <c r="GM33" s="328"/>
      <c r="GN33" s="328"/>
      <c r="GO33" s="328"/>
      <c r="GP33" s="328"/>
      <c r="GQ33" s="328"/>
      <c r="GR33" s="328"/>
      <c r="GS33" s="328"/>
      <c r="GT33" s="328"/>
      <c r="GU33" s="328"/>
      <c r="GV33" s="328"/>
      <c r="GW33" s="328"/>
      <c r="GX33" s="328"/>
      <c r="GY33" s="328"/>
      <c r="GZ33" s="328"/>
      <c r="HA33" s="328"/>
      <c r="HB33" s="328"/>
      <c r="HC33" s="328"/>
      <c r="HD33" s="328"/>
      <c r="HE33" s="328"/>
      <c r="HF33" s="328"/>
      <c r="HG33" s="328"/>
      <c r="HH33" s="328"/>
      <c r="HI33" s="328"/>
      <c r="HJ33" s="328"/>
      <c r="HK33" s="328"/>
      <c r="HL33" s="328"/>
      <c r="HM33" s="328"/>
      <c r="HN33" s="328"/>
      <c r="HO33" s="328"/>
      <c r="HP33" s="328"/>
      <c r="HQ33" s="328"/>
      <c r="HR33" s="328"/>
      <c r="HS33" s="328"/>
      <c r="HT33" s="328"/>
      <c r="HU33" s="328"/>
      <c r="HV33" s="328"/>
      <c r="HW33" s="328"/>
      <c r="HX33" s="328"/>
      <c r="HY33" s="328"/>
      <c r="HZ33" s="328"/>
      <c r="IA33" s="328"/>
      <c r="IB33" s="328"/>
      <c r="IC33" s="328"/>
      <c r="ID33" s="328"/>
      <c r="IE33" s="328"/>
      <c r="IF33" s="328"/>
      <c r="IG33" s="328"/>
      <c r="IH33" s="328"/>
      <c r="II33" s="328"/>
      <c r="IJ33" s="328"/>
      <c r="IK33" s="328"/>
    </row>
    <row r="34" customFormat="false" ht="20.1" hidden="false" customHeight="true" outlineLevel="0" collapsed="false">
      <c r="A34" s="328"/>
      <c r="B34" s="328"/>
      <c r="C34" s="328"/>
      <c r="D34" s="328"/>
      <c r="E34" s="331"/>
      <c r="F34" s="331"/>
      <c r="G34" s="331"/>
      <c r="H34" s="330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328"/>
      <c r="AX34" s="328"/>
      <c r="AY34" s="328"/>
      <c r="AZ34" s="328"/>
      <c r="BA34" s="328"/>
      <c r="BB34" s="328"/>
      <c r="BC34" s="328"/>
      <c r="BD34" s="328"/>
      <c r="BE34" s="328"/>
      <c r="BF34" s="328"/>
      <c r="BG34" s="328"/>
      <c r="BH34" s="328"/>
      <c r="BI34" s="328"/>
      <c r="BJ34" s="328"/>
      <c r="BK34" s="328"/>
      <c r="BL34" s="328"/>
      <c r="BM34" s="328"/>
      <c r="BN34" s="328"/>
      <c r="BO34" s="328"/>
      <c r="BP34" s="328"/>
      <c r="BQ34" s="328"/>
      <c r="BR34" s="328"/>
      <c r="BS34" s="328"/>
      <c r="BT34" s="328"/>
      <c r="BU34" s="328"/>
      <c r="BV34" s="328"/>
      <c r="BW34" s="328"/>
      <c r="BX34" s="328"/>
      <c r="BY34" s="328"/>
      <c r="BZ34" s="328"/>
      <c r="CA34" s="328"/>
      <c r="CB34" s="328"/>
      <c r="CC34" s="328"/>
      <c r="CD34" s="328"/>
      <c r="CE34" s="328"/>
      <c r="CF34" s="328"/>
      <c r="CG34" s="328"/>
      <c r="CH34" s="328"/>
      <c r="CI34" s="328"/>
      <c r="CJ34" s="328"/>
      <c r="CK34" s="328"/>
      <c r="CL34" s="328"/>
      <c r="CM34" s="328"/>
      <c r="CN34" s="328"/>
      <c r="CO34" s="328"/>
      <c r="CP34" s="328"/>
      <c r="CQ34" s="328"/>
      <c r="CR34" s="328"/>
      <c r="CS34" s="328"/>
      <c r="CT34" s="328"/>
      <c r="CU34" s="328"/>
      <c r="CV34" s="328"/>
      <c r="CW34" s="328"/>
      <c r="CX34" s="328"/>
      <c r="CY34" s="328"/>
      <c r="CZ34" s="328"/>
      <c r="DA34" s="328"/>
      <c r="DB34" s="328"/>
      <c r="DC34" s="328"/>
      <c r="DD34" s="328"/>
      <c r="DE34" s="328"/>
      <c r="DF34" s="328"/>
      <c r="DG34" s="328"/>
      <c r="DH34" s="328"/>
      <c r="DI34" s="328"/>
      <c r="DJ34" s="328"/>
      <c r="DK34" s="328"/>
      <c r="DL34" s="328"/>
      <c r="DM34" s="328"/>
      <c r="DN34" s="328"/>
      <c r="DO34" s="328"/>
      <c r="DP34" s="328"/>
      <c r="DQ34" s="328"/>
      <c r="DR34" s="328"/>
      <c r="DS34" s="328"/>
      <c r="DT34" s="328"/>
      <c r="DU34" s="328"/>
      <c r="DV34" s="328"/>
      <c r="DW34" s="328"/>
      <c r="DX34" s="328"/>
      <c r="DY34" s="328"/>
      <c r="DZ34" s="328"/>
      <c r="EA34" s="328"/>
      <c r="EB34" s="328"/>
      <c r="EC34" s="328"/>
      <c r="ED34" s="328"/>
      <c r="EE34" s="328"/>
      <c r="EF34" s="328"/>
      <c r="EG34" s="328"/>
      <c r="EH34" s="328"/>
      <c r="EI34" s="328"/>
      <c r="EJ34" s="328"/>
      <c r="EK34" s="328"/>
      <c r="EL34" s="328"/>
      <c r="EM34" s="328"/>
      <c r="EN34" s="328"/>
      <c r="EO34" s="328"/>
      <c r="EP34" s="328"/>
      <c r="EQ34" s="328"/>
      <c r="ER34" s="328"/>
      <c r="ES34" s="328"/>
      <c r="ET34" s="328"/>
      <c r="EU34" s="328"/>
      <c r="EV34" s="328"/>
      <c r="EW34" s="328"/>
      <c r="EX34" s="328"/>
      <c r="EY34" s="328"/>
      <c r="EZ34" s="328"/>
      <c r="FA34" s="328"/>
      <c r="FB34" s="328"/>
      <c r="FC34" s="328"/>
      <c r="FD34" s="328"/>
      <c r="FE34" s="328"/>
      <c r="FF34" s="328"/>
      <c r="FG34" s="328"/>
      <c r="FH34" s="328"/>
      <c r="FI34" s="328"/>
      <c r="FJ34" s="328"/>
      <c r="FK34" s="328"/>
      <c r="FL34" s="328"/>
      <c r="FM34" s="328"/>
      <c r="FN34" s="328"/>
      <c r="FO34" s="328"/>
      <c r="FP34" s="328"/>
      <c r="FQ34" s="328"/>
      <c r="FR34" s="328"/>
      <c r="FS34" s="328"/>
      <c r="FT34" s="328"/>
      <c r="FU34" s="328"/>
      <c r="FV34" s="328"/>
      <c r="FW34" s="328"/>
      <c r="FX34" s="328"/>
      <c r="FY34" s="328"/>
      <c r="FZ34" s="328"/>
      <c r="GA34" s="328"/>
      <c r="GB34" s="328"/>
      <c r="GC34" s="328"/>
      <c r="GD34" s="328"/>
      <c r="GE34" s="328"/>
      <c r="GF34" s="328"/>
      <c r="GG34" s="328"/>
      <c r="GH34" s="328"/>
      <c r="GI34" s="328"/>
      <c r="GJ34" s="328"/>
      <c r="GK34" s="328"/>
      <c r="GL34" s="328"/>
      <c r="GM34" s="328"/>
      <c r="GN34" s="328"/>
      <c r="GO34" s="328"/>
      <c r="GP34" s="328"/>
      <c r="GQ34" s="328"/>
      <c r="GR34" s="328"/>
      <c r="GS34" s="328"/>
      <c r="GT34" s="328"/>
      <c r="GU34" s="328"/>
      <c r="GV34" s="328"/>
      <c r="GW34" s="328"/>
      <c r="GX34" s="328"/>
      <c r="GY34" s="328"/>
      <c r="GZ34" s="328"/>
      <c r="HA34" s="328"/>
      <c r="HB34" s="328"/>
      <c r="HC34" s="328"/>
      <c r="HD34" s="328"/>
      <c r="HE34" s="328"/>
      <c r="HF34" s="328"/>
      <c r="HG34" s="328"/>
      <c r="HH34" s="328"/>
      <c r="HI34" s="328"/>
      <c r="HJ34" s="328"/>
      <c r="HK34" s="328"/>
      <c r="HL34" s="328"/>
      <c r="HM34" s="328"/>
      <c r="HN34" s="328"/>
      <c r="HO34" s="328"/>
      <c r="HP34" s="328"/>
      <c r="HQ34" s="328"/>
      <c r="HR34" s="328"/>
      <c r="HS34" s="328"/>
      <c r="HT34" s="328"/>
      <c r="HU34" s="328"/>
      <c r="HV34" s="328"/>
      <c r="HW34" s="328"/>
      <c r="HX34" s="328"/>
      <c r="HY34" s="328"/>
      <c r="HZ34" s="328"/>
      <c r="IA34" s="328"/>
      <c r="IB34" s="328"/>
      <c r="IC34" s="328"/>
      <c r="ID34" s="328"/>
      <c r="IE34" s="328"/>
      <c r="IF34" s="328"/>
      <c r="IG34" s="328"/>
      <c r="IH34" s="328"/>
      <c r="II34" s="328"/>
      <c r="IJ34" s="328"/>
      <c r="IK34" s="328"/>
    </row>
    <row r="35" customFormat="false" ht="20.1" hidden="false" customHeight="true" outlineLevel="0" collapsed="false">
      <c r="A35" s="328"/>
      <c r="B35" s="328"/>
      <c r="C35" s="328"/>
      <c r="D35" s="328"/>
      <c r="E35" s="328"/>
      <c r="F35" s="328"/>
      <c r="G35" s="328"/>
      <c r="H35" s="330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328"/>
      <c r="AX35" s="328"/>
      <c r="AY35" s="328"/>
      <c r="AZ35" s="328"/>
      <c r="BA35" s="328"/>
      <c r="BB35" s="328"/>
      <c r="BC35" s="328"/>
      <c r="BD35" s="328"/>
      <c r="BE35" s="328"/>
      <c r="BF35" s="328"/>
      <c r="BG35" s="328"/>
      <c r="BH35" s="328"/>
      <c r="BI35" s="328"/>
      <c r="BJ35" s="328"/>
      <c r="BK35" s="328"/>
      <c r="BL35" s="328"/>
      <c r="BM35" s="328"/>
      <c r="BN35" s="328"/>
      <c r="BO35" s="328"/>
      <c r="BP35" s="328"/>
      <c r="BQ35" s="328"/>
      <c r="BR35" s="328"/>
      <c r="BS35" s="328"/>
      <c r="BT35" s="328"/>
      <c r="BU35" s="328"/>
      <c r="BV35" s="328"/>
      <c r="BW35" s="328"/>
      <c r="BX35" s="328"/>
      <c r="BY35" s="328"/>
      <c r="BZ35" s="328"/>
      <c r="CA35" s="328"/>
      <c r="CB35" s="328"/>
      <c r="CC35" s="328"/>
      <c r="CD35" s="328"/>
      <c r="CE35" s="328"/>
      <c r="CF35" s="328"/>
      <c r="CG35" s="328"/>
      <c r="CH35" s="328"/>
      <c r="CI35" s="328"/>
      <c r="CJ35" s="328"/>
      <c r="CK35" s="328"/>
      <c r="CL35" s="328"/>
      <c r="CM35" s="328"/>
      <c r="CN35" s="328"/>
      <c r="CO35" s="328"/>
      <c r="CP35" s="328"/>
      <c r="CQ35" s="328"/>
      <c r="CR35" s="328"/>
      <c r="CS35" s="328"/>
      <c r="CT35" s="328"/>
      <c r="CU35" s="328"/>
      <c r="CV35" s="328"/>
      <c r="CW35" s="328"/>
      <c r="CX35" s="328"/>
      <c r="CY35" s="328"/>
      <c r="CZ35" s="328"/>
      <c r="DA35" s="328"/>
      <c r="DB35" s="328"/>
      <c r="DC35" s="328"/>
      <c r="DD35" s="328"/>
      <c r="DE35" s="328"/>
      <c r="DF35" s="328"/>
      <c r="DG35" s="328"/>
      <c r="DH35" s="328"/>
      <c r="DI35" s="328"/>
      <c r="DJ35" s="328"/>
      <c r="DK35" s="328"/>
      <c r="DL35" s="328"/>
      <c r="DM35" s="328"/>
      <c r="DN35" s="328"/>
      <c r="DO35" s="328"/>
      <c r="DP35" s="328"/>
      <c r="DQ35" s="328"/>
      <c r="DR35" s="328"/>
      <c r="DS35" s="328"/>
      <c r="DT35" s="328"/>
      <c r="DU35" s="328"/>
      <c r="DV35" s="328"/>
      <c r="DW35" s="328"/>
      <c r="DX35" s="328"/>
      <c r="DY35" s="328"/>
      <c r="DZ35" s="328"/>
      <c r="EA35" s="328"/>
      <c r="EB35" s="328"/>
      <c r="EC35" s="328"/>
      <c r="ED35" s="328"/>
      <c r="EE35" s="328"/>
      <c r="EF35" s="328"/>
      <c r="EG35" s="328"/>
      <c r="EH35" s="328"/>
      <c r="EI35" s="328"/>
      <c r="EJ35" s="328"/>
      <c r="EK35" s="328"/>
      <c r="EL35" s="328"/>
      <c r="EM35" s="328"/>
      <c r="EN35" s="328"/>
      <c r="EO35" s="328"/>
      <c r="EP35" s="328"/>
      <c r="EQ35" s="328"/>
      <c r="ER35" s="328"/>
      <c r="ES35" s="328"/>
      <c r="ET35" s="328"/>
      <c r="EU35" s="328"/>
      <c r="EV35" s="328"/>
      <c r="EW35" s="328"/>
      <c r="EX35" s="328"/>
      <c r="EY35" s="328"/>
      <c r="EZ35" s="328"/>
      <c r="FA35" s="328"/>
      <c r="FB35" s="328"/>
      <c r="FC35" s="328"/>
      <c r="FD35" s="328"/>
      <c r="FE35" s="328"/>
      <c r="FF35" s="328"/>
      <c r="FG35" s="328"/>
      <c r="FH35" s="328"/>
      <c r="FI35" s="328"/>
      <c r="FJ35" s="328"/>
      <c r="FK35" s="328"/>
      <c r="FL35" s="328"/>
      <c r="FM35" s="328"/>
      <c r="FN35" s="328"/>
      <c r="FO35" s="328"/>
      <c r="FP35" s="328"/>
      <c r="FQ35" s="328"/>
      <c r="FR35" s="328"/>
      <c r="FS35" s="328"/>
      <c r="FT35" s="328"/>
      <c r="FU35" s="328"/>
      <c r="FV35" s="328"/>
      <c r="FW35" s="328"/>
      <c r="FX35" s="328"/>
      <c r="FY35" s="328"/>
      <c r="FZ35" s="328"/>
      <c r="GA35" s="328"/>
      <c r="GB35" s="328"/>
      <c r="GC35" s="328"/>
      <c r="GD35" s="328"/>
      <c r="GE35" s="328"/>
      <c r="GF35" s="328"/>
      <c r="GG35" s="328"/>
      <c r="GH35" s="328"/>
      <c r="GI35" s="328"/>
      <c r="GJ35" s="328"/>
      <c r="GK35" s="328"/>
      <c r="GL35" s="328"/>
      <c r="GM35" s="328"/>
      <c r="GN35" s="328"/>
      <c r="GO35" s="328"/>
      <c r="GP35" s="328"/>
      <c r="GQ35" s="328"/>
      <c r="GR35" s="328"/>
      <c r="GS35" s="328"/>
      <c r="GT35" s="328"/>
      <c r="GU35" s="328"/>
      <c r="GV35" s="328"/>
      <c r="GW35" s="328"/>
      <c r="GX35" s="328"/>
      <c r="GY35" s="328"/>
      <c r="GZ35" s="328"/>
      <c r="HA35" s="328"/>
      <c r="HB35" s="328"/>
      <c r="HC35" s="328"/>
      <c r="HD35" s="328"/>
      <c r="HE35" s="328"/>
      <c r="HF35" s="328"/>
      <c r="HG35" s="328"/>
      <c r="HH35" s="328"/>
      <c r="HI35" s="328"/>
      <c r="HJ35" s="328"/>
      <c r="HK35" s="328"/>
      <c r="HL35" s="328"/>
      <c r="HM35" s="328"/>
      <c r="HN35" s="328"/>
      <c r="HO35" s="328"/>
      <c r="HP35" s="328"/>
      <c r="HQ35" s="328"/>
      <c r="HR35" s="328"/>
      <c r="HS35" s="328"/>
      <c r="HT35" s="328"/>
      <c r="HU35" s="328"/>
      <c r="HV35" s="328"/>
      <c r="HW35" s="328"/>
      <c r="HX35" s="328"/>
      <c r="HY35" s="328"/>
      <c r="HZ35" s="328"/>
      <c r="IA35" s="328"/>
      <c r="IB35" s="328"/>
      <c r="IC35" s="328"/>
      <c r="ID35" s="328"/>
      <c r="IE35" s="328"/>
      <c r="IF35" s="328"/>
      <c r="IG35" s="328"/>
      <c r="IH35" s="328"/>
      <c r="II35" s="328"/>
      <c r="IJ35" s="328"/>
      <c r="IK35" s="328"/>
    </row>
    <row r="36" customFormat="false" ht="20.1" hidden="false" customHeight="true" outlineLevel="0" collapsed="false">
      <c r="A36" s="328"/>
      <c r="B36" s="328"/>
      <c r="C36" s="328"/>
      <c r="D36" s="328"/>
      <c r="E36" s="332"/>
      <c r="F36" s="332"/>
      <c r="G36" s="332"/>
      <c r="H36" s="330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328"/>
      <c r="AX36" s="328"/>
      <c r="AY36" s="328"/>
      <c r="AZ36" s="328"/>
      <c r="BA36" s="328"/>
      <c r="BB36" s="328"/>
      <c r="BC36" s="328"/>
      <c r="BD36" s="328"/>
      <c r="BE36" s="328"/>
      <c r="BF36" s="328"/>
      <c r="BG36" s="328"/>
      <c r="BH36" s="328"/>
      <c r="BI36" s="328"/>
      <c r="BJ36" s="328"/>
      <c r="BK36" s="328"/>
      <c r="BL36" s="328"/>
      <c r="BM36" s="328"/>
      <c r="BN36" s="328"/>
      <c r="BO36" s="328"/>
      <c r="BP36" s="328"/>
      <c r="BQ36" s="328"/>
      <c r="BR36" s="328"/>
      <c r="BS36" s="328"/>
      <c r="BT36" s="328"/>
      <c r="BU36" s="328"/>
      <c r="BV36" s="328"/>
      <c r="BW36" s="328"/>
      <c r="BX36" s="328"/>
      <c r="BY36" s="328"/>
      <c r="BZ36" s="328"/>
      <c r="CA36" s="328"/>
      <c r="CB36" s="328"/>
      <c r="CC36" s="328"/>
      <c r="CD36" s="328"/>
      <c r="CE36" s="328"/>
      <c r="CF36" s="328"/>
      <c r="CG36" s="328"/>
      <c r="CH36" s="328"/>
      <c r="CI36" s="328"/>
      <c r="CJ36" s="328"/>
      <c r="CK36" s="328"/>
      <c r="CL36" s="328"/>
      <c r="CM36" s="328"/>
      <c r="CN36" s="328"/>
      <c r="CO36" s="328"/>
      <c r="CP36" s="328"/>
      <c r="CQ36" s="328"/>
      <c r="CR36" s="328"/>
      <c r="CS36" s="328"/>
      <c r="CT36" s="328"/>
      <c r="CU36" s="328"/>
      <c r="CV36" s="328"/>
      <c r="CW36" s="328"/>
      <c r="CX36" s="328"/>
      <c r="CY36" s="328"/>
      <c r="CZ36" s="328"/>
      <c r="DA36" s="328"/>
      <c r="DB36" s="328"/>
      <c r="DC36" s="328"/>
      <c r="DD36" s="328"/>
      <c r="DE36" s="328"/>
      <c r="DF36" s="328"/>
      <c r="DG36" s="328"/>
      <c r="DH36" s="328"/>
      <c r="DI36" s="328"/>
      <c r="DJ36" s="328"/>
      <c r="DK36" s="328"/>
      <c r="DL36" s="328"/>
      <c r="DM36" s="328"/>
      <c r="DN36" s="328"/>
      <c r="DO36" s="328"/>
      <c r="DP36" s="328"/>
      <c r="DQ36" s="328"/>
      <c r="DR36" s="328"/>
      <c r="DS36" s="328"/>
      <c r="DT36" s="328"/>
      <c r="DU36" s="328"/>
      <c r="DV36" s="328"/>
      <c r="DW36" s="328"/>
      <c r="DX36" s="328"/>
      <c r="DY36" s="328"/>
      <c r="DZ36" s="328"/>
      <c r="EA36" s="328"/>
      <c r="EB36" s="328"/>
      <c r="EC36" s="328"/>
      <c r="ED36" s="328"/>
      <c r="EE36" s="328"/>
      <c r="EF36" s="328"/>
      <c r="EG36" s="328"/>
      <c r="EH36" s="328"/>
      <c r="EI36" s="328"/>
      <c r="EJ36" s="328"/>
      <c r="EK36" s="328"/>
      <c r="EL36" s="328"/>
      <c r="EM36" s="328"/>
      <c r="EN36" s="328"/>
      <c r="EO36" s="328"/>
      <c r="EP36" s="328"/>
      <c r="EQ36" s="328"/>
      <c r="ER36" s="328"/>
      <c r="ES36" s="328"/>
      <c r="ET36" s="328"/>
      <c r="EU36" s="328"/>
      <c r="EV36" s="328"/>
      <c r="EW36" s="328"/>
      <c r="EX36" s="328"/>
      <c r="EY36" s="328"/>
      <c r="EZ36" s="328"/>
      <c r="FA36" s="328"/>
      <c r="FB36" s="328"/>
      <c r="FC36" s="328"/>
      <c r="FD36" s="328"/>
      <c r="FE36" s="328"/>
      <c r="FF36" s="328"/>
      <c r="FG36" s="328"/>
      <c r="FH36" s="328"/>
      <c r="FI36" s="328"/>
      <c r="FJ36" s="328"/>
      <c r="FK36" s="328"/>
      <c r="FL36" s="328"/>
      <c r="FM36" s="328"/>
      <c r="FN36" s="328"/>
      <c r="FO36" s="328"/>
      <c r="FP36" s="328"/>
      <c r="FQ36" s="328"/>
      <c r="FR36" s="328"/>
      <c r="FS36" s="328"/>
      <c r="FT36" s="328"/>
      <c r="FU36" s="328"/>
      <c r="FV36" s="328"/>
      <c r="FW36" s="328"/>
      <c r="FX36" s="328"/>
      <c r="FY36" s="328"/>
      <c r="FZ36" s="328"/>
      <c r="GA36" s="328"/>
      <c r="GB36" s="328"/>
      <c r="GC36" s="328"/>
      <c r="GD36" s="328"/>
      <c r="GE36" s="328"/>
      <c r="GF36" s="328"/>
      <c r="GG36" s="328"/>
      <c r="GH36" s="328"/>
      <c r="GI36" s="328"/>
      <c r="GJ36" s="328"/>
      <c r="GK36" s="328"/>
      <c r="GL36" s="328"/>
      <c r="GM36" s="328"/>
      <c r="GN36" s="328"/>
      <c r="GO36" s="328"/>
      <c r="GP36" s="328"/>
      <c r="GQ36" s="328"/>
      <c r="GR36" s="328"/>
      <c r="GS36" s="328"/>
      <c r="GT36" s="328"/>
      <c r="GU36" s="328"/>
      <c r="GV36" s="328"/>
      <c r="GW36" s="328"/>
      <c r="GX36" s="328"/>
      <c r="GY36" s="328"/>
      <c r="GZ36" s="328"/>
      <c r="HA36" s="328"/>
      <c r="HB36" s="328"/>
      <c r="HC36" s="328"/>
      <c r="HD36" s="328"/>
      <c r="HE36" s="328"/>
      <c r="HF36" s="328"/>
      <c r="HG36" s="328"/>
      <c r="HH36" s="328"/>
      <c r="HI36" s="328"/>
      <c r="HJ36" s="328"/>
      <c r="HK36" s="328"/>
      <c r="HL36" s="328"/>
      <c r="HM36" s="328"/>
      <c r="HN36" s="328"/>
      <c r="HO36" s="328"/>
      <c r="HP36" s="328"/>
      <c r="HQ36" s="328"/>
      <c r="HR36" s="328"/>
      <c r="HS36" s="328"/>
      <c r="HT36" s="328"/>
      <c r="HU36" s="328"/>
      <c r="HV36" s="328"/>
      <c r="HW36" s="328"/>
      <c r="HX36" s="328"/>
      <c r="HY36" s="328"/>
      <c r="HZ36" s="328"/>
      <c r="IA36" s="328"/>
      <c r="IB36" s="328"/>
      <c r="IC36" s="328"/>
      <c r="ID36" s="328"/>
      <c r="IE36" s="328"/>
      <c r="IF36" s="328"/>
      <c r="IG36" s="328"/>
      <c r="IH36" s="328"/>
      <c r="II36" s="328"/>
      <c r="IJ36" s="328"/>
      <c r="IK36" s="328"/>
    </row>
    <row r="37" customFormat="false" ht="20.1" hidden="false" customHeight="true" outlineLevel="0" collapsed="false">
      <c r="A37" s="30"/>
      <c r="B37" s="30"/>
      <c r="C37" s="30"/>
      <c r="D37" s="30"/>
      <c r="E37" s="333"/>
      <c r="F37" s="333"/>
      <c r="G37" s="333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</row>
    <row r="38" customFormat="false" ht="20.1" hidden="false" customHeight="true" outlineLevel="0" collapsed="false">
      <c r="A38" s="334"/>
      <c r="B38" s="334"/>
      <c r="C38" s="334"/>
      <c r="D38" s="334"/>
      <c r="E38" s="334"/>
      <c r="F38" s="334"/>
      <c r="G38" s="334"/>
      <c r="H38" s="335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327"/>
      <c r="AU38" s="327"/>
      <c r="AV38" s="327"/>
      <c r="AW38" s="327"/>
      <c r="AX38" s="327"/>
      <c r="AY38" s="327"/>
      <c r="AZ38" s="327"/>
      <c r="BA38" s="327"/>
      <c r="BB38" s="327"/>
      <c r="BC38" s="327"/>
      <c r="BD38" s="327"/>
      <c r="BE38" s="327"/>
      <c r="BF38" s="327"/>
      <c r="BG38" s="327"/>
      <c r="BH38" s="327"/>
      <c r="BI38" s="327"/>
      <c r="BJ38" s="327"/>
      <c r="BK38" s="327"/>
      <c r="BL38" s="327"/>
      <c r="BM38" s="327"/>
      <c r="BN38" s="327"/>
      <c r="BO38" s="327"/>
      <c r="BP38" s="327"/>
      <c r="BQ38" s="327"/>
      <c r="BR38" s="327"/>
      <c r="BS38" s="327"/>
      <c r="BT38" s="327"/>
      <c r="BU38" s="327"/>
      <c r="BV38" s="327"/>
      <c r="BW38" s="327"/>
      <c r="BX38" s="327"/>
      <c r="BY38" s="327"/>
      <c r="BZ38" s="327"/>
      <c r="CA38" s="327"/>
      <c r="CB38" s="327"/>
      <c r="CC38" s="327"/>
      <c r="CD38" s="327"/>
      <c r="CE38" s="327"/>
      <c r="CF38" s="327"/>
      <c r="CG38" s="327"/>
      <c r="CH38" s="327"/>
      <c r="CI38" s="327"/>
      <c r="CJ38" s="327"/>
      <c r="CK38" s="327"/>
      <c r="CL38" s="327"/>
      <c r="CM38" s="327"/>
      <c r="CN38" s="327"/>
      <c r="CO38" s="327"/>
      <c r="CP38" s="327"/>
      <c r="CQ38" s="327"/>
      <c r="CR38" s="327"/>
      <c r="CS38" s="327"/>
      <c r="CT38" s="327"/>
      <c r="CU38" s="327"/>
      <c r="CV38" s="327"/>
      <c r="CW38" s="327"/>
      <c r="CX38" s="327"/>
      <c r="CY38" s="327"/>
      <c r="CZ38" s="327"/>
      <c r="DA38" s="327"/>
      <c r="DB38" s="327"/>
      <c r="DC38" s="327"/>
      <c r="DD38" s="327"/>
      <c r="DE38" s="327"/>
      <c r="DF38" s="327"/>
      <c r="DG38" s="327"/>
      <c r="DH38" s="327"/>
      <c r="DI38" s="327"/>
      <c r="DJ38" s="327"/>
      <c r="DK38" s="327"/>
      <c r="DL38" s="327"/>
      <c r="DM38" s="327"/>
      <c r="DN38" s="327"/>
      <c r="DO38" s="327"/>
      <c r="DP38" s="327"/>
      <c r="DQ38" s="327"/>
      <c r="DR38" s="327"/>
      <c r="DS38" s="327"/>
      <c r="DT38" s="327"/>
      <c r="DU38" s="327"/>
      <c r="DV38" s="327"/>
      <c r="DW38" s="327"/>
      <c r="DX38" s="327"/>
      <c r="DY38" s="327"/>
      <c r="DZ38" s="327"/>
      <c r="EA38" s="327"/>
      <c r="EB38" s="327"/>
      <c r="EC38" s="327"/>
      <c r="ED38" s="327"/>
      <c r="EE38" s="327"/>
      <c r="EF38" s="327"/>
      <c r="EG38" s="327"/>
      <c r="EH38" s="327"/>
      <c r="EI38" s="327"/>
      <c r="EJ38" s="327"/>
      <c r="EK38" s="327"/>
      <c r="EL38" s="327"/>
      <c r="EM38" s="327"/>
      <c r="EN38" s="327"/>
      <c r="EO38" s="327"/>
      <c r="EP38" s="327"/>
      <c r="EQ38" s="327"/>
      <c r="ER38" s="327"/>
      <c r="ES38" s="327"/>
      <c r="ET38" s="327"/>
      <c r="EU38" s="327"/>
      <c r="EV38" s="327"/>
      <c r="EW38" s="327"/>
      <c r="EX38" s="327"/>
      <c r="EY38" s="327"/>
      <c r="EZ38" s="327"/>
      <c r="FA38" s="327"/>
      <c r="FB38" s="327"/>
      <c r="FC38" s="327"/>
      <c r="FD38" s="327"/>
      <c r="FE38" s="327"/>
      <c r="FF38" s="327"/>
      <c r="FG38" s="327"/>
      <c r="FH38" s="327"/>
      <c r="FI38" s="327"/>
      <c r="FJ38" s="327"/>
      <c r="FK38" s="327"/>
      <c r="FL38" s="327"/>
      <c r="FM38" s="327"/>
      <c r="FN38" s="327"/>
      <c r="FO38" s="327"/>
      <c r="FP38" s="327"/>
      <c r="FQ38" s="327"/>
      <c r="FR38" s="327"/>
      <c r="FS38" s="327"/>
      <c r="FT38" s="327"/>
      <c r="FU38" s="327"/>
      <c r="FV38" s="327"/>
      <c r="FW38" s="327"/>
      <c r="FX38" s="327"/>
      <c r="FY38" s="327"/>
      <c r="FZ38" s="327"/>
      <c r="GA38" s="327"/>
      <c r="GB38" s="327"/>
      <c r="GC38" s="327"/>
      <c r="GD38" s="327"/>
      <c r="GE38" s="327"/>
      <c r="GF38" s="327"/>
      <c r="GG38" s="327"/>
      <c r="GH38" s="327"/>
      <c r="GI38" s="327"/>
      <c r="GJ38" s="327"/>
      <c r="GK38" s="327"/>
      <c r="GL38" s="327"/>
      <c r="GM38" s="327"/>
      <c r="GN38" s="327"/>
      <c r="GO38" s="327"/>
      <c r="GP38" s="327"/>
      <c r="GQ38" s="327"/>
      <c r="GR38" s="327"/>
      <c r="GS38" s="327"/>
      <c r="GT38" s="327"/>
      <c r="GU38" s="327"/>
      <c r="GV38" s="327"/>
      <c r="GW38" s="327"/>
      <c r="GX38" s="327"/>
      <c r="GY38" s="327"/>
      <c r="GZ38" s="327"/>
      <c r="HA38" s="327"/>
      <c r="HB38" s="327"/>
      <c r="HC38" s="327"/>
      <c r="HD38" s="327"/>
      <c r="HE38" s="327"/>
      <c r="HF38" s="327"/>
      <c r="HG38" s="327"/>
      <c r="HH38" s="327"/>
      <c r="HI38" s="327"/>
      <c r="HJ38" s="327"/>
      <c r="HK38" s="327"/>
      <c r="HL38" s="327"/>
      <c r="HM38" s="327"/>
      <c r="HN38" s="327"/>
      <c r="HO38" s="327"/>
      <c r="HP38" s="327"/>
      <c r="HQ38" s="327"/>
      <c r="HR38" s="327"/>
      <c r="HS38" s="327"/>
      <c r="HT38" s="327"/>
      <c r="HU38" s="327"/>
      <c r="HV38" s="327"/>
      <c r="HW38" s="327"/>
      <c r="HX38" s="327"/>
      <c r="HY38" s="327"/>
      <c r="HZ38" s="327"/>
      <c r="IA38" s="327"/>
      <c r="IB38" s="327"/>
      <c r="IC38" s="327"/>
      <c r="ID38" s="327"/>
      <c r="IE38" s="327"/>
      <c r="IF38" s="327"/>
      <c r="IG38" s="327"/>
      <c r="IH38" s="327"/>
      <c r="II38" s="327"/>
      <c r="IJ38" s="327"/>
      <c r="IK38" s="327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335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327"/>
      <c r="AU39" s="327"/>
      <c r="AV39" s="327"/>
      <c r="AW39" s="327"/>
      <c r="AX39" s="327"/>
      <c r="AY39" s="327"/>
      <c r="AZ39" s="327"/>
      <c r="BA39" s="327"/>
      <c r="BB39" s="327"/>
      <c r="BC39" s="327"/>
      <c r="BD39" s="327"/>
      <c r="BE39" s="327"/>
      <c r="BF39" s="327"/>
      <c r="BG39" s="327"/>
      <c r="BH39" s="327"/>
      <c r="BI39" s="327"/>
      <c r="BJ39" s="327"/>
      <c r="BK39" s="327"/>
      <c r="BL39" s="327"/>
      <c r="BM39" s="327"/>
      <c r="BN39" s="327"/>
      <c r="BO39" s="327"/>
      <c r="BP39" s="327"/>
      <c r="BQ39" s="327"/>
      <c r="BR39" s="327"/>
      <c r="BS39" s="327"/>
      <c r="BT39" s="327"/>
      <c r="BU39" s="327"/>
      <c r="BV39" s="327"/>
      <c r="BW39" s="327"/>
      <c r="BX39" s="327"/>
      <c r="BY39" s="327"/>
      <c r="BZ39" s="327"/>
      <c r="CA39" s="327"/>
      <c r="CB39" s="327"/>
      <c r="CC39" s="327"/>
      <c r="CD39" s="327"/>
      <c r="CE39" s="327"/>
      <c r="CF39" s="327"/>
      <c r="CG39" s="327"/>
      <c r="CH39" s="327"/>
      <c r="CI39" s="327"/>
      <c r="CJ39" s="327"/>
      <c r="CK39" s="327"/>
      <c r="CL39" s="327"/>
      <c r="CM39" s="327"/>
      <c r="CN39" s="327"/>
      <c r="CO39" s="327"/>
      <c r="CP39" s="327"/>
      <c r="CQ39" s="327"/>
      <c r="CR39" s="327"/>
      <c r="CS39" s="327"/>
      <c r="CT39" s="327"/>
      <c r="CU39" s="327"/>
      <c r="CV39" s="327"/>
      <c r="CW39" s="327"/>
      <c r="CX39" s="327"/>
      <c r="CY39" s="327"/>
      <c r="CZ39" s="327"/>
      <c r="DA39" s="327"/>
      <c r="DB39" s="327"/>
      <c r="DC39" s="327"/>
      <c r="DD39" s="327"/>
      <c r="DE39" s="327"/>
      <c r="DF39" s="327"/>
      <c r="DG39" s="327"/>
      <c r="DH39" s="327"/>
      <c r="DI39" s="327"/>
      <c r="DJ39" s="327"/>
      <c r="DK39" s="327"/>
      <c r="DL39" s="327"/>
      <c r="DM39" s="327"/>
      <c r="DN39" s="327"/>
      <c r="DO39" s="327"/>
      <c r="DP39" s="327"/>
      <c r="DQ39" s="327"/>
      <c r="DR39" s="327"/>
      <c r="DS39" s="327"/>
      <c r="DT39" s="327"/>
      <c r="DU39" s="327"/>
      <c r="DV39" s="327"/>
      <c r="DW39" s="327"/>
      <c r="DX39" s="327"/>
      <c r="DY39" s="327"/>
      <c r="DZ39" s="327"/>
      <c r="EA39" s="327"/>
      <c r="EB39" s="327"/>
      <c r="EC39" s="327"/>
      <c r="ED39" s="327"/>
      <c r="EE39" s="327"/>
      <c r="EF39" s="327"/>
      <c r="EG39" s="327"/>
      <c r="EH39" s="327"/>
      <c r="EI39" s="327"/>
      <c r="EJ39" s="327"/>
      <c r="EK39" s="327"/>
      <c r="EL39" s="327"/>
      <c r="EM39" s="327"/>
      <c r="EN39" s="327"/>
      <c r="EO39" s="327"/>
      <c r="EP39" s="327"/>
      <c r="EQ39" s="327"/>
      <c r="ER39" s="327"/>
      <c r="ES39" s="327"/>
      <c r="ET39" s="327"/>
      <c r="EU39" s="327"/>
      <c r="EV39" s="327"/>
      <c r="EW39" s="327"/>
      <c r="EX39" s="327"/>
      <c r="EY39" s="327"/>
      <c r="EZ39" s="327"/>
      <c r="FA39" s="327"/>
      <c r="FB39" s="327"/>
      <c r="FC39" s="327"/>
      <c r="FD39" s="327"/>
      <c r="FE39" s="327"/>
      <c r="FF39" s="327"/>
      <c r="FG39" s="327"/>
      <c r="FH39" s="327"/>
      <c r="FI39" s="327"/>
      <c r="FJ39" s="327"/>
      <c r="FK39" s="327"/>
      <c r="FL39" s="327"/>
      <c r="FM39" s="327"/>
      <c r="FN39" s="327"/>
      <c r="FO39" s="327"/>
      <c r="FP39" s="327"/>
      <c r="FQ39" s="327"/>
      <c r="FR39" s="327"/>
      <c r="FS39" s="327"/>
      <c r="FT39" s="327"/>
      <c r="FU39" s="327"/>
      <c r="FV39" s="327"/>
      <c r="FW39" s="327"/>
      <c r="FX39" s="327"/>
      <c r="FY39" s="327"/>
      <c r="FZ39" s="327"/>
      <c r="GA39" s="327"/>
      <c r="GB39" s="327"/>
      <c r="GC39" s="327"/>
      <c r="GD39" s="327"/>
      <c r="GE39" s="327"/>
      <c r="GF39" s="327"/>
      <c r="GG39" s="327"/>
      <c r="GH39" s="327"/>
      <c r="GI39" s="327"/>
      <c r="GJ39" s="327"/>
      <c r="GK39" s="327"/>
      <c r="GL39" s="327"/>
      <c r="GM39" s="327"/>
      <c r="GN39" s="327"/>
      <c r="GO39" s="327"/>
      <c r="GP39" s="327"/>
      <c r="GQ39" s="327"/>
      <c r="GR39" s="327"/>
      <c r="GS39" s="327"/>
      <c r="GT39" s="327"/>
      <c r="GU39" s="327"/>
      <c r="GV39" s="327"/>
      <c r="GW39" s="327"/>
      <c r="GX39" s="327"/>
      <c r="GY39" s="327"/>
      <c r="GZ39" s="327"/>
      <c r="HA39" s="327"/>
      <c r="HB39" s="327"/>
      <c r="HC39" s="327"/>
      <c r="HD39" s="327"/>
      <c r="HE39" s="327"/>
      <c r="HF39" s="327"/>
      <c r="HG39" s="327"/>
      <c r="HH39" s="327"/>
      <c r="HI39" s="327"/>
      <c r="HJ39" s="327"/>
      <c r="HK39" s="327"/>
      <c r="HL39" s="327"/>
      <c r="HM39" s="327"/>
      <c r="HN39" s="327"/>
      <c r="HO39" s="327"/>
      <c r="HP39" s="327"/>
      <c r="HQ39" s="327"/>
      <c r="HR39" s="327"/>
      <c r="HS39" s="327"/>
      <c r="HT39" s="327"/>
      <c r="HU39" s="327"/>
      <c r="HV39" s="327"/>
      <c r="HW39" s="327"/>
      <c r="HX39" s="327"/>
      <c r="HY39" s="327"/>
      <c r="HZ39" s="327"/>
      <c r="IA39" s="327"/>
      <c r="IB39" s="327"/>
      <c r="IC39" s="327"/>
      <c r="ID39" s="327"/>
      <c r="IE39" s="327"/>
      <c r="IF39" s="327"/>
      <c r="IG39" s="327"/>
      <c r="IH39" s="327"/>
      <c r="II39" s="327"/>
      <c r="IJ39" s="327"/>
      <c r="IK39" s="327"/>
    </row>
    <row r="40" customFormat="false" ht="20.1" hidden="false" customHeight="true" outlineLevel="0" collapsed="false">
      <c r="A40" s="327"/>
      <c r="B40" s="327"/>
      <c r="C40" s="327"/>
      <c r="D40" s="327"/>
      <c r="E40" s="327"/>
      <c r="F40" s="30"/>
      <c r="G40" s="30"/>
      <c r="H40" s="335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327"/>
      <c r="AU40" s="327"/>
      <c r="AV40" s="327"/>
      <c r="AW40" s="327"/>
      <c r="AX40" s="327"/>
      <c r="AY40" s="327"/>
      <c r="AZ40" s="327"/>
      <c r="BA40" s="327"/>
      <c r="BB40" s="327"/>
      <c r="BC40" s="327"/>
      <c r="BD40" s="327"/>
      <c r="BE40" s="327"/>
      <c r="BF40" s="327"/>
      <c r="BG40" s="327"/>
      <c r="BH40" s="327"/>
      <c r="BI40" s="327"/>
      <c r="BJ40" s="327"/>
      <c r="BK40" s="327"/>
      <c r="BL40" s="327"/>
      <c r="BM40" s="327"/>
      <c r="BN40" s="327"/>
      <c r="BO40" s="327"/>
      <c r="BP40" s="327"/>
      <c r="BQ40" s="327"/>
      <c r="BR40" s="327"/>
      <c r="BS40" s="327"/>
      <c r="BT40" s="327"/>
      <c r="BU40" s="327"/>
      <c r="BV40" s="327"/>
      <c r="BW40" s="327"/>
      <c r="BX40" s="327"/>
      <c r="BY40" s="327"/>
      <c r="BZ40" s="327"/>
      <c r="CA40" s="327"/>
      <c r="CB40" s="327"/>
      <c r="CC40" s="327"/>
      <c r="CD40" s="327"/>
      <c r="CE40" s="327"/>
      <c r="CF40" s="327"/>
      <c r="CG40" s="327"/>
      <c r="CH40" s="327"/>
      <c r="CI40" s="327"/>
      <c r="CJ40" s="327"/>
      <c r="CK40" s="327"/>
      <c r="CL40" s="327"/>
      <c r="CM40" s="327"/>
      <c r="CN40" s="327"/>
      <c r="CO40" s="327"/>
      <c r="CP40" s="327"/>
      <c r="CQ40" s="327"/>
      <c r="CR40" s="327"/>
      <c r="CS40" s="327"/>
      <c r="CT40" s="327"/>
      <c r="CU40" s="327"/>
      <c r="CV40" s="327"/>
      <c r="CW40" s="327"/>
      <c r="CX40" s="327"/>
      <c r="CY40" s="327"/>
      <c r="CZ40" s="327"/>
      <c r="DA40" s="327"/>
      <c r="DB40" s="327"/>
      <c r="DC40" s="327"/>
      <c r="DD40" s="327"/>
      <c r="DE40" s="327"/>
      <c r="DF40" s="327"/>
      <c r="DG40" s="327"/>
      <c r="DH40" s="327"/>
      <c r="DI40" s="327"/>
      <c r="DJ40" s="327"/>
      <c r="DK40" s="327"/>
      <c r="DL40" s="327"/>
      <c r="DM40" s="327"/>
      <c r="DN40" s="327"/>
      <c r="DO40" s="327"/>
      <c r="DP40" s="327"/>
      <c r="DQ40" s="327"/>
      <c r="DR40" s="327"/>
      <c r="DS40" s="327"/>
      <c r="DT40" s="327"/>
      <c r="DU40" s="327"/>
      <c r="DV40" s="327"/>
      <c r="DW40" s="327"/>
      <c r="DX40" s="327"/>
      <c r="DY40" s="327"/>
      <c r="DZ40" s="327"/>
      <c r="EA40" s="327"/>
      <c r="EB40" s="327"/>
      <c r="EC40" s="327"/>
      <c r="ED40" s="327"/>
      <c r="EE40" s="327"/>
      <c r="EF40" s="327"/>
      <c r="EG40" s="327"/>
      <c r="EH40" s="327"/>
      <c r="EI40" s="327"/>
      <c r="EJ40" s="327"/>
      <c r="EK40" s="327"/>
      <c r="EL40" s="327"/>
      <c r="EM40" s="327"/>
      <c r="EN40" s="327"/>
      <c r="EO40" s="327"/>
      <c r="EP40" s="327"/>
      <c r="EQ40" s="327"/>
      <c r="ER40" s="327"/>
      <c r="ES40" s="327"/>
      <c r="ET40" s="327"/>
      <c r="EU40" s="327"/>
      <c r="EV40" s="327"/>
      <c r="EW40" s="327"/>
      <c r="EX40" s="327"/>
      <c r="EY40" s="327"/>
      <c r="EZ40" s="327"/>
      <c r="FA40" s="327"/>
      <c r="FB40" s="327"/>
      <c r="FC40" s="327"/>
      <c r="FD40" s="327"/>
      <c r="FE40" s="327"/>
      <c r="FF40" s="327"/>
      <c r="FG40" s="327"/>
      <c r="FH40" s="327"/>
      <c r="FI40" s="327"/>
      <c r="FJ40" s="327"/>
      <c r="FK40" s="327"/>
      <c r="FL40" s="327"/>
      <c r="FM40" s="327"/>
      <c r="FN40" s="327"/>
      <c r="FO40" s="327"/>
      <c r="FP40" s="327"/>
      <c r="FQ40" s="327"/>
      <c r="FR40" s="327"/>
      <c r="FS40" s="327"/>
      <c r="FT40" s="327"/>
      <c r="FU40" s="327"/>
      <c r="FV40" s="327"/>
      <c r="FW40" s="327"/>
      <c r="FX40" s="327"/>
      <c r="FY40" s="327"/>
      <c r="FZ40" s="327"/>
      <c r="GA40" s="327"/>
      <c r="GB40" s="327"/>
      <c r="GC40" s="327"/>
      <c r="GD40" s="327"/>
      <c r="GE40" s="327"/>
      <c r="GF40" s="327"/>
      <c r="GG40" s="327"/>
      <c r="GH40" s="327"/>
      <c r="GI40" s="327"/>
      <c r="GJ40" s="327"/>
      <c r="GK40" s="327"/>
      <c r="GL40" s="327"/>
      <c r="GM40" s="327"/>
      <c r="GN40" s="327"/>
      <c r="GO40" s="327"/>
      <c r="GP40" s="327"/>
      <c r="GQ40" s="327"/>
      <c r="GR40" s="327"/>
      <c r="GS40" s="327"/>
      <c r="GT40" s="327"/>
      <c r="GU40" s="327"/>
      <c r="GV40" s="327"/>
      <c r="GW40" s="327"/>
      <c r="GX40" s="327"/>
      <c r="GY40" s="327"/>
      <c r="GZ40" s="327"/>
      <c r="HA40" s="327"/>
      <c r="HB40" s="327"/>
      <c r="HC40" s="327"/>
      <c r="HD40" s="327"/>
      <c r="HE40" s="327"/>
      <c r="HF40" s="327"/>
      <c r="HG40" s="327"/>
      <c r="HH40" s="327"/>
      <c r="HI40" s="327"/>
      <c r="HJ40" s="327"/>
      <c r="HK40" s="327"/>
      <c r="HL40" s="327"/>
      <c r="HM40" s="327"/>
      <c r="HN40" s="327"/>
      <c r="HO40" s="327"/>
      <c r="HP40" s="327"/>
      <c r="HQ40" s="327"/>
      <c r="HR40" s="327"/>
      <c r="HS40" s="327"/>
      <c r="HT40" s="327"/>
      <c r="HU40" s="327"/>
      <c r="HV40" s="327"/>
      <c r="HW40" s="327"/>
      <c r="HX40" s="327"/>
      <c r="HY40" s="327"/>
      <c r="HZ40" s="327"/>
      <c r="IA40" s="327"/>
      <c r="IB40" s="327"/>
      <c r="IC40" s="327"/>
      <c r="ID40" s="327"/>
      <c r="IE40" s="327"/>
      <c r="IF40" s="327"/>
      <c r="IG40" s="327"/>
      <c r="IH40" s="327"/>
      <c r="II40" s="327"/>
      <c r="IJ40" s="327"/>
      <c r="IK40" s="327"/>
    </row>
    <row r="41" customFormat="false" ht="20.1" hidden="false" customHeight="true" outlineLevel="0" collapsed="false">
      <c r="A41" s="327"/>
      <c r="B41" s="327"/>
      <c r="C41" s="327"/>
      <c r="D41" s="327"/>
      <c r="E41" s="327"/>
      <c r="F41" s="30"/>
      <c r="G41" s="30"/>
      <c r="H41" s="335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327"/>
      <c r="AU41" s="327"/>
      <c r="AV41" s="327"/>
      <c r="AW41" s="327"/>
      <c r="AX41" s="327"/>
      <c r="AY41" s="327"/>
      <c r="AZ41" s="327"/>
      <c r="BA41" s="327"/>
      <c r="BB41" s="327"/>
      <c r="BC41" s="327"/>
      <c r="BD41" s="327"/>
      <c r="BE41" s="327"/>
      <c r="BF41" s="327"/>
      <c r="BG41" s="327"/>
      <c r="BH41" s="327"/>
      <c r="BI41" s="327"/>
      <c r="BJ41" s="327"/>
      <c r="BK41" s="327"/>
      <c r="BL41" s="327"/>
      <c r="BM41" s="327"/>
      <c r="BN41" s="327"/>
      <c r="BO41" s="327"/>
      <c r="BP41" s="327"/>
      <c r="BQ41" s="327"/>
      <c r="BR41" s="327"/>
      <c r="BS41" s="327"/>
      <c r="BT41" s="327"/>
      <c r="BU41" s="327"/>
      <c r="BV41" s="327"/>
      <c r="BW41" s="327"/>
      <c r="BX41" s="327"/>
      <c r="BY41" s="327"/>
      <c r="BZ41" s="327"/>
      <c r="CA41" s="327"/>
      <c r="CB41" s="327"/>
      <c r="CC41" s="327"/>
      <c r="CD41" s="327"/>
      <c r="CE41" s="327"/>
      <c r="CF41" s="327"/>
      <c r="CG41" s="327"/>
      <c r="CH41" s="327"/>
      <c r="CI41" s="327"/>
      <c r="CJ41" s="327"/>
      <c r="CK41" s="327"/>
      <c r="CL41" s="327"/>
      <c r="CM41" s="327"/>
      <c r="CN41" s="327"/>
      <c r="CO41" s="327"/>
      <c r="CP41" s="327"/>
      <c r="CQ41" s="327"/>
      <c r="CR41" s="327"/>
      <c r="CS41" s="327"/>
      <c r="CT41" s="327"/>
      <c r="CU41" s="327"/>
      <c r="CV41" s="327"/>
      <c r="CW41" s="327"/>
      <c r="CX41" s="327"/>
      <c r="CY41" s="327"/>
      <c r="CZ41" s="327"/>
      <c r="DA41" s="327"/>
      <c r="DB41" s="327"/>
      <c r="DC41" s="327"/>
      <c r="DD41" s="327"/>
      <c r="DE41" s="327"/>
      <c r="DF41" s="327"/>
      <c r="DG41" s="327"/>
      <c r="DH41" s="327"/>
      <c r="DI41" s="327"/>
      <c r="DJ41" s="327"/>
      <c r="DK41" s="327"/>
      <c r="DL41" s="327"/>
      <c r="DM41" s="327"/>
      <c r="DN41" s="327"/>
      <c r="DO41" s="327"/>
      <c r="DP41" s="327"/>
      <c r="DQ41" s="327"/>
      <c r="DR41" s="327"/>
      <c r="DS41" s="327"/>
      <c r="DT41" s="327"/>
      <c r="DU41" s="327"/>
      <c r="DV41" s="327"/>
      <c r="DW41" s="327"/>
      <c r="DX41" s="327"/>
      <c r="DY41" s="327"/>
      <c r="DZ41" s="327"/>
      <c r="EA41" s="327"/>
      <c r="EB41" s="327"/>
      <c r="EC41" s="327"/>
      <c r="ED41" s="327"/>
      <c r="EE41" s="327"/>
      <c r="EF41" s="327"/>
      <c r="EG41" s="327"/>
      <c r="EH41" s="327"/>
      <c r="EI41" s="327"/>
      <c r="EJ41" s="327"/>
      <c r="EK41" s="327"/>
      <c r="EL41" s="327"/>
      <c r="EM41" s="327"/>
      <c r="EN41" s="327"/>
      <c r="EO41" s="327"/>
      <c r="EP41" s="327"/>
      <c r="EQ41" s="327"/>
      <c r="ER41" s="327"/>
      <c r="ES41" s="327"/>
      <c r="ET41" s="327"/>
      <c r="EU41" s="327"/>
      <c r="EV41" s="327"/>
      <c r="EW41" s="327"/>
      <c r="EX41" s="327"/>
      <c r="EY41" s="327"/>
      <c r="EZ41" s="327"/>
      <c r="FA41" s="327"/>
      <c r="FB41" s="327"/>
      <c r="FC41" s="327"/>
      <c r="FD41" s="327"/>
      <c r="FE41" s="327"/>
      <c r="FF41" s="327"/>
      <c r="FG41" s="327"/>
      <c r="FH41" s="327"/>
      <c r="FI41" s="327"/>
      <c r="FJ41" s="327"/>
      <c r="FK41" s="327"/>
      <c r="FL41" s="327"/>
      <c r="FM41" s="327"/>
      <c r="FN41" s="327"/>
      <c r="FO41" s="327"/>
      <c r="FP41" s="327"/>
      <c r="FQ41" s="327"/>
      <c r="FR41" s="327"/>
      <c r="FS41" s="327"/>
      <c r="FT41" s="327"/>
      <c r="FU41" s="327"/>
      <c r="FV41" s="327"/>
      <c r="FW41" s="327"/>
      <c r="FX41" s="327"/>
      <c r="FY41" s="327"/>
      <c r="FZ41" s="327"/>
      <c r="GA41" s="327"/>
      <c r="GB41" s="327"/>
      <c r="GC41" s="327"/>
      <c r="GD41" s="327"/>
      <c r="GE41" s="327"/>
      <c r="GF41" s="327"/>
      <c r="GG41" s="327"/>
      <c r="GH41" s="327"/>
      <c r="GI41" s="327"/>
      <c r="GJ41" s="327"/>
      <c r="GK41" s="327"/>
      <c r="GL41" s="327"/>
      <c r="GM41" s="327"/>
      <c r="GN41" s="327"/>
      <c r="GO41" s="327"/>
      <c r="GP41" s="327"/>
      <c r="GQ41" s="327"/>
      <c r="GR41" s="327"/>
      <c r="GS41" s="327"/>
      <c r="GT41" s="327"/>
      <c r="GU41" s="327"/>
      <c r="GV41" s="327"/>
      <c r="GW41" s="327"/>
      <c r="GX41" s="327"/>
      <c r="GY41" s="327"/>
      <c r="GZ41" s="327"/>
      <c r="HA41" s="327"/>
      <c r="HB41" s="327"/>
      <c r="HC41" s="327"/>
      <c r="HD41" s="327"/>
      <c r="HE41" s="327"/>
      <c r="HF41" s="327"/>
      <c r="HG41" s="327"/>
      <c r="HH41" s="327"/>
      <c r="HI41" s="327"/>
      <c r="HJ41" s="327"/>
      <c r="HK41" s="327"/>
      <c r="HL41" s="327"/>
      <c r="HM41" s="327"/>
      <c r="HN41" s="327"/>
      <c r="HO41" s="327"/>
      <c r="HP41" s="327"/>
      <c r="HQ41" s="327"/>
      <c r="HR41" s="327"/>
      <c r="HS41" s="327"/>
      <c r="HT41" s="327"/>
      <c r="HU41" s="327"/>
      <c r="HV41" s="327"/>
      <c r="HW41" s="327"/>
      <c r="HX41" s="327"/>
      <c r="HY41" s="327"/>
      <c r="HZ41" s="327"/>
      <c r="IA41" s="327"/>
      <c r="IB41" s="327"/>
      <c r="IC41" s="327"/>
      <c r="ID41" s="327"/>
      <c r="IE41" s="327"/>
      <c r="IF41" s="327"/>
      <c r="IG41" s="327"/>
      <c r="IH41" s="327"/>
      <c r="II41" s="327"/>
      <c r="IJ41" s="327"/>
      <c r="IK41" s="327"/>
    </row>
    <row r="42" customFormat="false" ht="20.1" hidden="false" customHeight="true" outlineLevel="0" collapsed="false">
      <c r="A42" s="327"/>
      <c r="B42" s="327"/>
      <c r="C42" s="327"/>
      <c r="D42" s="327"/>
      <c r="E42" s="327"/>
      <c r="F42" s="30"/>
      <c r="G42" s="30"/>
      <c r="H42" s="335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327"/>
      <c r="AU42" s="327"/>
      <c r="AV42" s="327"/>
      <c r="AW42" s="327"/>
      <c r="AX42" s="327"/>
      <c r="AY42" s="327"/>
      <c r="AZ42" s="327"/>
      <c r="BA42" s="327"/>
      <c r="BB42" s="327"/>
      <c r="BC42" s="327"/>
      <c r="BD42" s="327"/>
      <c r="BE42" s="327"/>
      <c r="BF42" s="327"/>
      <c r="BG42" s="327"/>
      <c r="BH42" s="327"/>
      <c r="BI42" s="327"/>
      <c r="BJ42" s="327"/>
      <c r="BK42" s="327"/>
      <c r="BL42" s="327"/>
      <c r="BM42" s="327"/>
      <c r="BN42" s="327"/>
      <c r="BO42" s="327"/>
      <c r="BP42" s="327"/>
      <c r="BQ42" s="327"/>
      <c r="BR42" s="327"/>
      <c r="BS42" s="327"/>
      <c r="BT42" s="327"/>
      <c r="BU42" s="327"/>
      <c r="BV42" s="327"/>
      <c r="BW42" s="327"/>
      <c r="BX42" s="327"/>
      <c r="BY42" s="327"/>
      <c r="BZ42" s="327"/>
      <c r="CA42" s="327"/>
      <c r="CB42" s="327"/>
      <c r="CC42" s="327"/>
      <c r="CD42" s="327"/>
      <c r="CE42" s="327"/>
      <c r="CF42" s="327"/>
      <c r="CG42" s="327"/>
      <c r="CH42" s="327"/>
      <c r="CI42" s="327"/>
      <c r="CJ42" s="327"/>
      <c r="CK42" s="327"/>
      <c r="CL42" s="327"/>
      <c r="CM42" s="327"/>
      <c r="CN42" s="327"/>
      <c r="CO42" s="327"/>
      <c r="CP42" s="327"/>
      <c r="CQ42" s="327"/>
      <c r="CR42" s="327"/>
      <c r="CS42" s="327"/>
      <c r="CT42" s="327"/>
      <c r="CU42" s="327"/>
      <c r="CV42" s="327"/>
      <c r="CW42" s="327"/>
      <c r="CX42" s="327"/>
      <c r="CY42" s="327"/>
      <c r="CZ42" s="327"/>
      <c r="DA42" s="327"/>
      <c r="DB42" s="327"/>
      <c r="DC42" s="327"/>
      <c r="DD42" s="327"/>
      <c r="DE42" s="327"/>
      <c r="DF42" s="327"/>
      <c r="DG42" s="327"/>
      <c r="DH42" s="327"/>
      <c r="DI42" s="327"/>
      <c r="DJ42" s="327"/>
      <c r="DK42" s="327"/>
      <c r="DL42" s="327"/>
      <c r="DM42" s="327"/>
      <c r="DN42" s="327"/>
      <c r="DO42" s="327"/>
      <c r="DP42" s="327"/>
      <c r="DQ42" s="327"/>
      <c r="DR42" s="327"/>
      <c r="DS42" s="327"/>
      <c r="DT42" s="327"/>
      <c r="DU42" s="327"/>
      <c r="DV42" s="327"/>
      <c r="DW42" s="327"/>
      <c r="DX42" s="327"/>
      <c r="DY42" s="327"/>
      <c r="DZ42" s="327"/>
      <c r="EA42" s="327"/>
      <c r="EB42" s="327"/>
      <c r="EC42" s="327"/>
      <c r="ED42" s="327"/>
      <c r="EE42" s="327"/>
      <c r="EF42" s="327"/>
      <c r="EG42" s="327"/>
      <c r="EH42" s="327"/>
      <c r="EI42" s="327"/>
      <c r="EJ42" s="327"/>
      <c r="EK42" s="327"/>
      <c r="EL42" s="327"/>
      <c r="EM42" s="327"/>
      <c r="EN42" s="327"/>
      <c r="EO42" s="327"/>
      <c r="EP42" s="327"/>
      <c r="EQ42" s="327"/>
      <c r="ER42" s="327"/>
      <c r="ES42" s="327"/>
      <c r="ET42" s="327"/>
      <c r="EU42" s="327"/>
      <c r="EV42" s="327"/>
      <c r="EW42" s="327"/>
      <c r="EX42" s="327"/>
      <c r="EY42" s="327"/>
      <c r="EZ42" s="327"/>
      <c r="FA42" s="327"/>
      <c r="FB42" s="327"/>
      <c r="FC42" s="327"/>
      <c r="FD42" s="327"/>
      <c r="FE42" s="327"/>
      <c r="FF42" s="327"/>
      <c r="FG42" s="327"/>
      <c r="FH42" s="327"/>
      <c r="FI42" s="327"/>
      <c r="FJ42" s="327"/>
      <c r="FK42" s="327"/>
      <c r="FL42" s="327"/>
      <c r="FM42" s="327"/>
      <c r="FN42" s="327"/>
      <c r="FO42" s="327"/>
      <c r="FP42" s="327"/>
      <c r="FQ42" s="327"/>
      <c r="FR42" s="327"/>
      <c r="FS42" s="327"/>
      <c r="FT42" s="327"/>
      <c r="FU42" s="327"/>
      <c r="FV42" s="327"/>
      <c r="FW42" s="327"/>
      <c r="FX42" s="327"/>
      <c r="FY42" s="327"/>
      <c r="FZ42" s="327"/>
      <c r="GA42" s="327"/>
      <c r="GB42" s="327"/>
      <c r="GC42" s="327"/>
      <c r="GD42" s="327"/>
      <c r="GE42" s="327"/>
      <c r="GF42" s="327"/>
      <c r="GG42" s="327"/>
      <c r="GH42" s="327"/>
      <c r="GI42" s="327"/>
      <c r="GJ42" s="327"/>
      <c r="GK42" s="327"/>
      <c r="GL42" s="327"/>
      <c r="GM42" s="327"/>
      <c r="GN42" s="327"/>
      <c r="GO42" s="327"/>
      <c r="GP42" s="327"/>
      <c r="GQ42" s="327"/>
      <c r="GR42" s="327"/>
      <c r="GS42" s="327"/>
      <c r="GT42" s="327"/>
      <c r="GU42" s="327"/>
      <c r="GV42" s="327"/>
      <c r="GW42" s="327"/>
      <c r="GX42" s="327"/>
      <c r="GY42" s="327"/>
      <c r="GZ42" s="327"/>
      <c r="HA42" s="327"/>
      <c r="HB42" s="327"/>
      <c r="HC42" s="327"/>
      <c r="HD42" s="327"/>
      <c r="HE42" s="327"/>
      <c r="HF42" s="327"/>
      <c r="HG42" s="327"/>
      <c r="HH42" s="327"/>
      <c r="HI42" s="327"/>
      <c r="HJ42" s="327"/>
      <c r="HK42" s="327"/>
      <c r="HL42" s="327"/>
      <c r="HM42" s="327"/>
      <c r="HN42" s="327"/>
      <c r="HO42" s="327"/>
      <c r="HP42" s="327"/>
      <c r="HQ42" s="327"/>
      <c r="HR42" s="327"/>
      <c r="HS42" s="327"/>
      <c r="HT42" s="327"/>
      <c r="HU42" s="327"/>
      <c r="HV42" s="327"/>
      <c r="HW42" s="327"/>
      <c r="HX42" s="327"/>
      <c r="HY42" s="327"/>
      <c r="HZ42" s="327"/>
      <c r="IA42" s="327"/>
      <c r="IB42" s="327"/>
      <c r="IC42" s="327"/>
      <c r="ID42" s="327"/>
      <c r="IE42" s="327"/>
      <c r="IF42" s="327"/>
      <c r="IG42" s="327"/>
      <c r="IH42" s="327"/>
      <c r="II42" s="327"/>
      <c r="IJ42" s="327"/>
      <c r="IK42" s="327"/>
    </row>
    <row r="43" customFormat="false" ht="20.1" hidden="false" customHeight="true" outlineLevel="0" collapsed="false">
      <c r="A43" s="327"/>
      <c r="B43" s="327"/>
      <c r="C43" s="327"/>
      <c r="D43" s="327"/>
      <c r="E43" s="327"/>
      <c r="F43" s="30"/>
      <c r="G43" s="30"/>
      <c r="H43" s="335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327"/>
      <c r="AU43" s="327"/>
      <c r="AV43" s="327"/>
      <c r="AW43" s="327"/>
      <c r="AX43" s="327"/>
      <c r="AY43" s="327"/>
      <c r="AZ43" s="327"/>
      <c r="BA43" s="327"/>
      <c r="BB43" s="327"/>
      <c r="BC43" s="327"/>
      <c r="BD43" s="327"/>
      <c r="BE43" s="327"/>
      <c r="BF43" s="327"/>
      <c r="BG43" s="327"/>
      <c r="BH43" s="327"/>
      <c r="BI43" s="327"/>
      <c r="BJ43" s="327"/>
      <c r="BK43" s="327"/>
      <c r="BL43" s="327"/>
      <c r="BM43" s="327"/>
      <c r="BN43" s="327"/>
      <c r="BO43" s="327"/>
      <c r="BP43" s="327"/>
      <c r="BQ43" s="327"/>
      <c r="BR43" s="327"/>
      <c r="BS43" s="327"/>
      <c r="BT43" s="327"/>
      <c r="BU43" s="327"/>
      <c r="BV43" s="327"/>
      <c r="BW43" s="327"/>
      <c r="BX43" s="327"/>
      <c r="BY43" s="327"/>
      <c r="BZ43" s="327"/>
      <c r="CA43" s="327"/>
      <c r="CB43" s="327"/>
      <c r="CC43" s="327"/>
      <c r="CD43" s="327"/>
      <c r="CE43" s="327"/>
      <c r="CF43" s="327"/>
      <c r="CG43" s="327"/>
      <c r="CH43" s="327"/>
      <c r="CI43" s="327"/>
      <c r="CJ43" s="327"/>
      <c r="CK43" s="327"/>
      <c r="CL43" s="327"/>
      <c r="CM43" s="327"/>
      <c r="CN43" s="327"/>
      <c r="CO43" s="327"/>
      <c r="CP43" s="327"/>
      <c r="CQ43" s="327"/>
      <c r="CR43" s="327"/>
      <c r="CS43" s="327"/>
      <c r="CT43" s="327"/>
      <c r="CU43" s="327"/>
      <c r="CV43" s="327"/>
      <c r="CW43" s="327"/>
      <c r="CX43" s="327"/>
      <c r="CY43" s="327"/>
      <c r="CZ43" s="327"/>
      <c r="DA43" s="327"/>
      <c r="DB43" s="327"/>
      <c r="DC43" s="327"/>
      <c r="DD43" s="327"/>
      <c r="DE43" s="327"/>
      <c r="DF43" s="327"/>
      <c r="DG43" s="327"/>
      <c r="DH43" s="327"/>
      <c r="DI43" s="327"/>
      <c r="DJ43" s="327"/>
      <c r="DK43" s="327"/>
      <c r="DL43" s="327"/>
      <c r="DM43" s="327"/>
      <c r="DN43" s="327"/>
      <c r="DO43" s="327"/>
      <c r="DP43" s="327"/>
      <c r="DQ43" s="327"/>
      <c r="DR43" s="327"/>
      <c r="DS43" s="327"/>
      <c r="DT43" s="327"/>
      <c r="DU43" s="327"/>
      <c r="DV43" s="327"/>
      <c r="DW43" s="327"/>
      <c r="DX43" s="327"/>
      <c r="DY43" s="327"/>
      <c r="DZ43" s="327"/>
      <c r="EA43" s="327"/>
      <c r="EB43" s="327"/>
      <c r="EC43" s="327"/>
      <c r="ED43" s="327"/>
      <c r="EE43" s="327"/>
      <c r="EF43" s="327"/>
      <c r="EG43" s="327"/>
      <c r="EH43" s="327"/>
      <c r="EI43" s="327"/>
      <c r="EJ43" s="327"/>
      <c r="EK43" s="327"/>
      <c r="EL43" s="327"/>
      <c r="EM43" s="327"/>
      <c r="EN43" s="327"/>
      <c r="EO43" s="327"/>
      <c r="EP43" s="327"/>
      <c r="EQ43" s="327"/>
      <c r="ER43" s="327"/>
      <c r="ES43" s="327"/>
      <c r="ET43" s="327"/>
      <c r="EU43" s="327"/>
      <c r="EV43" s="327"/>
      <c r="EW43" s="327"/>
      <c r="EX43" s="327"/>
      <c r="EY43" s="327"/>
      <c r="EZ43" s="327"/>
      <c r="FA43" s="327"/>
      <c r="FB43" s="327"/>
      <c r="FC43" s="327"/>
      <c r="FD43" s="327"/>
      <c r="FE43" s="327"/>
      <c r="FF43" s="327"/>
      <c r="FG43" s="327"/>
      <c r="FH43" s="327"/>
      <c r="FI43" s="327"/>
      <c r="FJ43" s="327"/>
      <c r="FK43" s="327"/>
      <c r="FL43" s="327"/>
      <c r="FM43" s="327"/>
      <c r="FN43" s="327"/>
      <c r="FO43" s="327"/>
      <c r="FP43" s="327"/>
      <c r="FQ43" s="327"/>
      <c r="FR43" s="327"/>
      <c r="FS43" s="327"/>
      <c r="FT43" s="327"/>
      <c r="FU43" s="327"/>
      <c r="FV43" s="327"/>
      <c r="FW43" s="327"/>
      <c r="FX43" s="327"/>
      <c r="FY43" s="327"/>
      <c r="FZ43" s="327"/>
      <c r="GA43" s="327"/>
      <c r="GB43" s="327"/>
      <c r="GC43" s="327"/>
      <c r="GD43" s="327"/>
      <c r="GE43" s="327"/>
      <c r="GF43" s="327"/>
      <c r="GG43" s="327"/>
      <c r="GH43" s="327"/>
      <c r="GI43" s="327"/>
      <c r="GJ43" s="327"/>
      <c r="GK43" s="327"/>
      <c r="GL43" s="327"/>
      <c r="GM43" s="327"/>
      <c r="GN43" s="327"/>
      <c r="GO43" s="327"/>
      <c r="GP43" s="327"/>
      <c r="GQ43" s="327"/>
      <c r="GR43" s="327"/>
      <c r="GS43" s="327"/>
      <c r="GT43" s="327"/>
      <c r="GU43" s="327"/>
      <c r="GV43" s="327"/>
      <c r="GW43" s="327"/>
      <c r="GX43" s="327"/>
      <c r="GY43" s="327"/>
      <c r="GZ43" s="327"/>
      <c r="HA43" s="327"/>
      <c r="HB43" s="327"/>
      <c r="HC43" s="327"/>
      <c r="HD43" s="327"/>
      <c r="HE43" s="327"/>
      <c r="HF43" s="327"/>
      <c r="HG43" s="327"/>
      <c r="HH43" s="327"/>
      <c r="HI43" s="327"/>
      <c r="HJ43" s="327"/>
      <c r="HK43" s="327"/>
      <c r="HL43" s="327"/>
      <c r="HM43" s="327"/>
      <c r="HN43" s="327"/>
      <c r="HO43" s="327"/>
      <c r="HP43" s="327"/>
      <c r="HQ43" s="327"/>
      <c r="HR43" s="327"/>
      <c r="HS43" s="327"/>
      <c r="HT43" s="327"/>
      <c r="HU43" s="327"/>
      <c r="HV43" s="327"/>
      <c r="HW43" s="327"/>
      <c r="HX43" s="327"/>
      <c r="HY43" s="327"/>
      <c r="HZ43" s="327"/>
      <c r="IA43" s="327"/>
      <c r="IB43" s="327"/>
      <c r="IC43" s="327"/>
      <c r="ID43" s="327"/>
      <c r="IE43" s="327"/>
      <c r="IF43" s="327"/>
      <c r="IG43" s="327"/>
      <c r="IH43" s="327"/>
      <c r="II43" s="327"/>
      <c r="IJ43" s="327"/>
      <c r="IK43" s="327"/>
    </row>
    <row r="44" customFormat="false" ht="20.1" hidden="false" customHeight="true" outlineLevel="0" collapsed="false">
      <c r="A44" s="327"/>
      <c r="B44" s="327"/>
      <c r="C44" s="327"/>
      <c r="D44" s="327"/>
      <c r="E44" s="327"/>
      <c r="F44" s="30"/>
      <c r="G44" s="30"/>
      <c r="H44" s="335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7"/>
      <c r="AW44" s="327"/>
      <c r="AX44" s="327"/>
      <c r="AY44" s="327"/>
      <c r="AZ44" s="327"/>
      <c r="BA44" s="327"/>
      <c r="BB44" s="327"/>
      <c r="BC44" s="327"/>
      <c r="BD44" s="327"/>
      <c r="BE44" s="327"/>
      <c r="BF44" s="327"/>
      <c r="BG44" s="327"/>
      <c r="BH44" s="327"/>
      <c r="BI44" s="327"/>
      <c r="BJ44" s="327"/>
      <c r="BK44" s="327"/>
      <c r="BL44" s="327"/>
      <c r="BM44" s="327"/>
      <c r="BN44" s="327"/>
      <c r="BO44" s="327"/>
      <c r="BP44" s="327"/>
      <c r="BQ44" s="327"/>
      <c r="BR44" s="327"/>
      <c r="BS44" s="327"/>
      <c r="BT44" s="327"/>
      <c r="BU44" s="327"/>
      <c r="BV44" s="327"/>
      <c r="BW44" s="327"/>
      <c r="BX44" s="327"/>
      <c r="BY44" s="327"/>
      <c r="BZ44" s="327"/>
      <c r="CA44" s="327"/>
      <c r="CB44" s="327"/>
      <c r="CC44" s="327"/>
      <c r="CD44" s="327"/>
      <c r="CE44" s="327"/>
      <c r="CF44" s="327"/>
      <c r="CG44" s="327"/>
      <c r="CH44" s="327"/>
      <c r="CI44" s="327"/>
      <c r="CJ44" s="327"/>
      <c r="CK44" s="327"/>
      <c r="CL44" s="327"/>
      <c r="CM44" s="327"/>
      <c r="CN44" s="327"/>
      <c r="CO44" s="327"/>
      <c r="CP44" s="327"/>
      <c r="CQ44" s="327"/>
      <c r="CR44" s="327"/>
      <c r="CS44" s="327"/>
      <c r="CT44" s="327"/>
      <c r="CU44" s="327"/>
      <c r="CV44" s="327"/>
      <c r="CW44" s="327"/>
      <c r="CX44" s="327"/>
      <c r="CY44" s="327"/>
      <c r="CZ44" s="327"/>
      <c r="DA44" s="327"/>
      <c r="DB44" s="327"/>
      <c r="DC44" s="327"/>
      <c r="DD44" s="327"/>
      <c r="DE44" s="327"/>
      <c r="DF44" s="327"/>
      <c r="DG44" s="327"/>
      <c r="DH44" s="327"/>
      <c r="DI44" s="327"/>
      <c r="DJ44" s="327"/>
      <c r="DK44" s="327"/>
      <c r="DL44" s="327"/>
      <c r="DM44" s="327"/>
      <c r="DN44" s="327"/>
      <c r="DO44" s="327"/>
      <c r="DP44" s="327"/>
      <c r="DQ44" s="327"/>
      <c r="DR44" s="327"/>
      <c r="DS44" s="327"/>
      <c r="DT44" s="327"/>
      <c r="DU44" s="327"/>
      <c r="DV44" s="327"/>
      <c r="DW44" s="327"/>
      <c r="DX44" s="327"/>
      <c r="DY44" s="327"/>
      <c r="DZ44" s="327"/>
      <c r="EA44" s="327"/>
      <c r="EB44" s="327"/>
      <c r="EC44" s="327"/>
      <c r="ED44" s="327"/>
      <c r="EE44" s="327"/>
      <c r="EF44" s="327"/>
      <c r="EG44" s="327"/>
      <c r="EH44" s="327"/>
      <c r="EI44" s="327"/>
      <c r="EJ44" s="327"/>
      <c r="EK44" s="327"/>
      <c r="EL44" s="327"/>
      <c r="EM44" s="327"/>
      <c r="EN44" s="327"/>
      <c r="EO44" s="327"/>
      <c r="EP44" s="327"/>
      <c r="EQ44" s="327"/>
      <c r="ER44" s="327"/>
      <c r="ES44" s="327"/>
      <c r="ET44" s="327"/>
      <c r="EU44" s="327"/>
      <c r="EV44" s="327"/>
      <c r="EW44" s="327"/>
      <c r="EX44" s="327"/>
      <c r="EY44" s="327"/>
      <c r="EZ44" s="327"/>
      <c r="FA44" s="327"/>
      <c r="FB44" s="327"/>
      <c r="FC44" s="327"/>
      <c r="FD44" s="327"/>
      <c r="FE44" s="327"/>
      <c r="FF44" s="327"/>
      <c r="FG44" s="327"/>
      <c r="FH44" s="327"/>
      <c r="FI44" s="327"/>
      <c r="FJ44" s="327"/>
      <c r="FK44" s="327"/>
      <c r="FL44" s="327"/>
      <c r="FM44" s="327"/>
      <c r="FN44" s="327"/>
      <c r="FO44" s="327"/>
      <c r="FP44" s="327"/>
      <c r="FQ44" s="327"/>
      <c r="FR44" s="327"/>
      <c r="FS44" s="327"/>
      <c r="FT44" s="327"/>
      <c r="FU44" s="327"/>
      <c r="FV44" s="327"/>
      <c r="FW44" s="327"/>
      <c r="FX44" s="327"/>
      <c r="FY44" s="327"/>
      <c r="FZ44" s="327"/>
      <c r="GA44" s="327"/>
      <c r="GB44" s="327"/>
      <c r="GC44" s="327"/>
      <c r="GD44" s="327"/>
      <c r="GE44" s="327"/>
      <c r="GF44" s="327"/>
      <c r="GG44" s="327"/>
      <c r="GH44" s="327"/>
      <c r="GI44" s="327"/>
      <c r="GJ44" s="327"/>
      <c r="GK44" s="327"/>
      <c r="GL44" s="327"/>
      <c r="GM44" s="327"/>
      <c r="GN44" s="327"/>
      <c r="GO44" s="327"/>
      <c r="GP44" s="327"/>
      <c r="GQ44" s="327"/>
      <c r="GR44" s="327"/>
      <c r="GS44" s="327"/>
      <c r="GT44" s="327"/>
      <c r="GU44" s="327"/>
      <c r="GV44" s="327"/>
      <c r="GW44" s="327"/>
      <c r="GX44" s="327"/>
      <c r="GY44" s="327"/>
      <c r="GZ44" s="327"/>
      <c r="HA44" s="327"/>
      <c r="HB44" s="327"/>
      <c r="HC44" s="327"/>
      <c r="HD44" s="327"/>
      <c r="HE44" s="327"/>
      <c r="HF44" s="327"/>
      <c r="HG44" s="327"/>
      <c r="HH44" s="327"/>
      <c r="HI44" s="327"/>
      <c r="HJ44" s="327"/>
      <c r="HK44" s="327"/>
      <c r="HL44" s="327"/>
      <c r="HM44" s="327"/>
      <c r="HN44" s="327"/>
      <c r="HO44" s="327"/>
      <c r="HP44" s="327"/>
      <c r="HQ44" s="327"/>
      <c r="HR44" s="327"/>
      <c r="HS44" s="327"/>
      <c r="HT44" s="327"/>
      <c r="HU44" s="327"/>
      <c r="HV44" s="327"/>
      <c r="HW44" s="327"/>
      <c r="HX44" s="327"/>
      <c r="HY44" s="327"/>
      <c r="HZ44" s="327"/>
      <c r="IA44" s="327"/>
      <c r="IB44" s="327"/>
      <c r="IC44" s="327"/>
      <c r="ID44" s="327"/>
      <c r="IE44" s="327"/>
      <c r="IF44" s="327"/>
      <c r="IG44" s="327"/>
      <c r="IH44" s="327"/>
      <c r="II44" s="327"/>
      <c r="IJ44" s="327"/>
      <c r="IK44" s="327"/>
    </row>
    <row r="45" customFormat="false" ht="20.1" hidden="false" customHeight="true" outlineLevel="0" collapsed="false">
      <c r="A45" s="327"/>
      <c r="B45" s="327"/>
      <c r="C45" s="327"/>
      <c r="D45" s="327"/>
      <c r="E45" s="327"/>
      <c r="F45" s="30"/>
      <c r="G45" s="30"/>
      <c r="H45" s="335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  <c r="CX45" s="327"/>
      <c r="CY45" s="327"/>
      <c r="CZ45" s="327"/>
      <c r="DA45" s="327"/>
      <c r="DB45" s="327"/>
      <c r="DC45" s="327"/>
      <c r="DD45" s="327"/>
      <c r="DE45" s="327"/>
      <c r="DF45" s="327"/>
      <c r="DG45" s="327"/>
      <c r="DH45" s="327"/>
      <c r="DI45" s="327"/>
      <c r="DJ45" s="327"/>
      <c r="DK45" s="327"/>
      <c r="DL45" s="327"/>
      <c r="DM45" s="327"/>
      <c r="DN45" s="327"/>
      <c r="DO45" s="327"/>
      <c r="DP45" s="327"/>
      <c r="DQ45" s="327"/>
      <c r="DR45" s="327"/>
      <c r="DS45" s="327"/>
      <c r="DT45" s="327"/>
      <c r="DU45" s="327"/>
      <c r="DV45" s="327"/>
      <c r="DW45" s="327"/>
      <c r="DX45" s="327"/>
      <c r="DY45" s="327"/>
      <c r="DZ45" s="327"/>
      <c r="EA45" s="327"/>
      <c r="EB45" s="327"/>
      <c r="EC45" s="327"/>
      <c r="ED45" s="327"/>
      <c r="EE45" s="327"/>
      <c r="EF45" s="327"/>
      <c r="EG45" s="327"/>
      <c r="EH45" s="327"/>
      <c r="EI45" s="327"/>
      <c r="EJ45" s="327"/>
      <c r="EK45" s="327"/>
      <c r="EL45" s="327"/>
      <c r="EM45" s="327"/>
      <c r="EN45" s="327"/>
      <c r="EO45" s="327"/>
      <c r="EP45" s="327"/>
      <c r="EQ45" s="327"/>
      <c r="ER45" s="327"/>
      <c r="ES45" s="327"/>
      <c r="ET45" s="327"/>
      <c r="EU45" s="327"/>
      <c r="EV45" s="327"/>
      <c r="EW45" s="327"/>
      <c r="EX45" s="327"/>
      <c r="EY45" s="327"/>
      <c r="EZ45" s="327"/>
      <c r="FA45" s="327"/>
      <c r="FB45" s="327"/>
      <c r="FC45" s="327"/>
      <c r="FD45" s="327"/>
      <c r="FE45" s="327"/>
      <c r="FF45" s="327"/>
      <c r="FG45" s="327"/>
      <c r="FH45" s="327"/>
      <c r="FI45" s="327"/>
      <c r="FJ45" s="327"/>
      <c r="FK45" s="327"/>
      <c r="FL45" s="327"/>
      <c r="FM45" s="327"/>
      <c r="FN45" s="327"/>
      <c r="FO45" s="327"/>
      <c r="FP45" s="327"/>
      <c r="FQ45" s="327"/>
      <c r="FR45" s="327"/>
      <c r="FS45" s="327"/>
      <c r="FT45" s="327"/>
      <c r="FU45" s="327"/>
      <c r="FV45" s="327"/>
      <c r="FW45" s="327"/>
      <c r="FX45" s="327"/>
      <c r="FY45" s="327"/>
      <c r="FZ45" s="327"/>
      <c r="GA45" s="327"/>
      <c r="GB45" s="327"/>
      <c r="GC45" s="327"/>
      <c r="GD45" s="327"/>
      <c r="GE45" s="327"/>
      <c r="GF45" s="327"/>
      <c r="GG45" s="327"/>
      <c r="GH45" s="327"/>
      <c r="GI45" s="327"/>
      <c r="GJ45" s="327"/>
      <c r="GK45" s="327"/>
      <c r="GL45" s="327"/>
      <c r="GM45" s="327"/>
      <c r="GN45" s="327"/>
      <c r="GO45" s="327"/>
      <c r="GP45" s="327"/>
      <c r="GQ45" s="327"/>
      <c r="GR45" s="327"/>
      <c r="GS45" s="327"/>
      <c r="GT45" s="327"/>
      <c r="GU45" s="327"/>
      <c r="GV45" s="327"/>
      <c r="GW45" s="327"/>
      <c r="GX45" s="327"/>
      <c r="GY45" s="327"/>
      <c r="GZ45" s="327"/>
      <c r="HA45" s="327"/>
      <c r="HB45" s="327"/>
      <c r="HC45" s="327"/>
      <c r="HD45" s="327"/>
      <c r="HE45" s="327"/>
      <c r="HF45" s="327"/>
      <c r="HG45" s="327"/>
      <c r="HH45" s="327"/>
      <c r="HI45" s="327"/>
      <c r="HJ45" s="327"/>
      <c r="HK45" s="327"/>
      <c r="HL45" s="327"/>
      <c r="HM45" s="327"/>
      <c r="HN45" s="327"/>
      <c r="HO45" s="327"/>
      <c r="HP45" s="327"/>
      <c r="HQ45" s="327"/>
      <c r="HR45" s="327"/>
      <c r="HS45" s="327"/>
      <c r="HT45" s="327"/>
      <c r="HU45" s="327"/>
      <c r="HV45" s="327"/>
      <c r="HW45" s="327"/>
      <c r="HX45" s="327"/>
      <c r="HY45" s="327"/>
      <c r="HZ45" s="327"/>
      <c r="IA45" s="327"/>
      <c r="IB45" s="327"/>
      <c r="IC45" s="327"/>
      <c r="ID45" s="327"/>
      <c r="IE45" s="327"/>
      <c r="IF45" s="327"/>
      <c r="IG45" s="327"/>
      <c r="IH45" s="327"/>
      <c r="II45" s="327"/>
      <c r="IJ45" s="327"/>
      <c r="IK45" s="327"/>
    </row>
    <row r="46" customFormat="false" ht="20.1" hidden="false" customHeight="true" outlineLevel="0" collapsed="false">
      <c r="A46" s="327"/>
      <c r="B46" s="327"/>
      <c r="C46" s="327"/>
      <c r="D46" s="327"/>
      <c r="E46" s="327"/>
      <c r="F46" s="30"/>
      <c r="G46" s="30"/>
      <c r="H46" s="335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  <c r="CX46" s="327"/>
      <c r="CY46" s="327"/>
      <c r="CZ46" s="327"/>
      <c r="DA46" s="327"/>
      <c r="DB46" s="327"/>
      <c r="DC46" s="327"/>
      <c r="DD46" s="327"/>
      <c r="DE46" s="327"/>
      <c r="DF46" s="327"/>
      <c r="DG46" s="327"/>
      <c r="DH46" s="327"/>
      <c r="DI46" s="327"/>
      <c r="DJ46" s="327"/>
      <c r="DK46" s="327"/>
      <c r="DL46" s="327"/>
      <c r="DM46" s="327"/>
      <c r="DN46" s="327"/>
      <c r="DO46" s="327"/>
      <c r="DP46" s="327"/>
      <c r="DQ46" s="327"/>
      <c r="DR46" s="327"/>
      <c r="DS46" s="327"/>
      <c r="DT46" s="327"/>
      <c r="DU46" s="327"/>
      <c r="DV46" s="327"/>
      <c r="DW46" s="327"/>
      <c r="DX46" s="327"/>
      <c r="DY46" s="327"/>
      <c r="DZ46" s="327"/>
      <c r="EA46" s="327"/>
      <c r="EB46" s="327"/>
      <c r="EC46" s="327"/>
      <c r="ED46" s="327"/>
      <c r="EE46" s="327"/>
      <c r="EF46" s="327"/>
      <c r="EG46" s="327"/>
      <c r="EH46" s="327"/>
      <c r="EI46" s="327"/>
      <c r="EJ46" s="327"/>
      <c r="EK46" s="327"/>
      <c r="EL46" s="327"/>
      <c r="EM46" s="327"/>
      <c r="EN46" s="327"/>
      <c r="EO46" s="327"/>
      <c r="EP46" s="327"/>
      <c r="EQ46" s="327"/>
      <c r="ER46" s="327"/>
      <c r="ES46" s="327"/>
      <c r="ET46" s="327"/>
      <c r="EU46" s="327"/>
      <c r="EV46" s="327"/>
      <c r="EW46" s="327"/>
      <c r="EX46" s="327"/>
      <c r="EY46" s="327"/>
      <c r="EZ46" s="327"/>
      <c r="FA46" s="327"/>
      <c r="FB46" s="327"/>
      <c r="FC46" s="327"/>
      <c r="FD46" s="327"/>
      <c r="FE46" s="327"/>
      <c r="FF46" s="327"/>
      <c r="FG46" s="327"/>
      <c r="FH46" s="327"/>
      <c r="FI46" s="327"/>
      <c r="FJ46" s="327"/>
      <c r="FK46" s="327"/>
      <c r="FL46" s="327"/>
      <c r="FM46" s="327"/>
      <c r="FN46" s="327"/>
      <c r="FO46" s="327"/>
      <c r="FP46" s="327"/>
      <c r="FQ46" s="327"/>
      <c r="FR46" s="327"/>
      <c r="FS46" s="327"/>
      <c r="FT46" s="327"/>
      <c r="FU46" s="327"/>
      <c r="FV46" s="327"/>
      <c r="FW46" s="327"/>
      <c r="FX46" s="327"/>
      <c r="FY46" s="327"/>
      <c r="FZ46" s="327"/>
      <c r="GA46" s="327"/>
      <c r="GB46" s="327"/>
      <c r="GC46" s="327"/>
      <c r="GD46" s="327"/>
      <c r="GE46" s="327"/>
      <c r="GF46" s="327"/>
      <c r="GG46" s="327"/>
      <c r="GH46" s="327"/>
      <c r="GI46" s="327"/>
      <c r="GJ46" s="327"/>
      <c r="GK46" s="327"/>
      <c r="GL46" s="327"/>
      <c r="GM46" s="327"/>
      <c r="GN46" s="327"/>
      <c r="GO46" s="327"/>
      <c r="GP46" s="327"/>
      <c r="GQ46" s="327"/>
      <c r="GR46" s="327"/>
      <c r="GS46" s="327"/>
      <c r="GT46" s="327"/>
      <c r="GU46" s="327"/>
      <c r="GV46" s="327"/>
      <c r="GW46" s="327"/>
      <c r="GX46" s="327"/>
      <c r="GY46" s="327"/>
      <c r="GZ46" s="327"/>
      <c r="HA46" s="327"/>
      <c r="HB46" s="327"/>
      <c r="HC46" s="327"/>
      <c r="HD46" s="327"/>
      <c r="HE46" s="327"/>
      <c r="HF46" s="327"/>
      <c r="HG46" s="327"/>
      <c r="HH46" s="327"/>
      <c r="HI46" s="327"/>
      <c r="HJ46" s="327"/>
      <c r="HK46" s="327"/>
      <c r="HL46" s="327"/>
      <c r="HM46" s="327"/>
      <c r="HN46" s="327"/>
      <c r="HO46" s="327"/>
      <c r="HP46" s="327"/>
      <c r="HQ46" s="327"/>
      <c r="HR46" s="327"/>
      <c r="HS46" s="327"/>
      <c r="HT46" s="327"/>
      <c r="HU46" s="327"/>
      <c r="HV46" s="327"/>
      <c r="HW46" s="327"/>
      <c r="HX46" s="327"/>
      <c r="HY46" s="327"/>
      <c r="HZ46" s="327"/>
      <c r="IA46" s="327"/>
      <c r="IB46" s="327"/>
      <c r="IC46" s="327"/>
      <c r="ID46" s="327"/>
      <c r="IE46" s="327"/>
      <c r="IF46" s="327"/>
      <c r="IG46" s="327"/>
      <c r="IH46" s="327"/>
      <c r="II46" s="327"/>
      <c r="IJ46" s="327"/>
      <c r="IK46" s="327"/>
    </row>
    <row r="47" customFormat="false" ht="20.1" hidden="false" customHeight="true" outlineLevel="0" collapsed="false">
      <c r="A47" s="327"/>
      <c r="B47" s="327"/>
      <c r="C47" s="327"/>
      <c r="D47" s="327"/>
      <c r="E47" s="327"/>
      <c r="F47" s="30"/>
      <c r="G47" s="30"/>
      <c r="H47" s="335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  <c r="CX47" s="327"/>
      <c r="CY47" s="327"/>
      <c r="CZ47" s="327"/>
      <c r="DA47" s="327"/>
      <c r="DB47" s="327"/>
      <c r="DC47" s="327"/>
      <c r="DD47" s="327"/>
      <c r="DE47" s="327"/>
      <c r="DF47" s="327"/>
      <c r="DG47" s="327"/>
      <c r="DH47" s="327"/>
      <c r="DI47" s="327"/>
      <c r="DJ47" s="327"/>
      <c r="DK47" s="327"/>
      <c r="DL47" s="327"/>
      <c r="DM47" s="327"/>
      <c r="DN47" s="327"/>
      <c r="DO47" s="327"/>
      <c r="DP47" s="327"/>
      <c r="DQ47" s="327"/>
      <c r="DR47" s="327"/>
      <c r="DS47" s="327"/>
      <c r="DT47" s="327"/>
      <c r="DU47" s="327"/>
      <c r="DV47" s="327"/>
      <c r="DW47" s="327"/>
      <c r="DX47" s="327"/>
      <c r="DY47" s="327"/>
      <c r="DZ47" s="327"/>
      <c r="EA47" s="327"/>
      <c r="EB47" s="327"/>
      <c r="EC47" s="327"/>
      <c r="ED47" s="327"/>
      <c r="EE47" s="327"/>
      <c r="EF47" s="327"/>
      <c r="EG47" s="327"/>
      <c r="EH47" s="327"/>
      <c r="EI47" s="327"/>
      <c r="EJ47" s="327"/>
      <c r="EK47" s="327"/>
      <c r="EL47" s="327"/>
      <c r="EM47" s="327"/>
      <c r="EN47" s="327"/>
      <c r="EO47" s="327"/>
      <c r="EP47" s="327"/>
      <c r="EQ47" s="327"/>
      <c r="ER47" s="327"/>
      <c r="ES47" s="327"/>
      <c r="ET47" s="327"/>
      <c r="EU47" s="327"/>
      <c r="EV47" s="327"/>
      <c r="EW47" s="327"/>
      <c r="EX47" s="327"/>
      <c r="EY47" s="327"/>
      <c r="EZ47" s="327"/>
      <c r="FA47" s="327"/>
      <c r="FB47" s="327"/>
      <c r="FC47" s="327"/>
      <c r="FD47" s="327"/>
      <c r="FE47" s="327"/>
      <c r="FF47" s="327"/>
      <c r="FG47" s="327"/>
      <c r="FH47" s="327"/>
      <c r="FI47" s="327"/>
      <c r="FJ47" s="327"/>
      <c r="FK47" s="327"/>
      <c r="FL47" s="327"/>
      <c r="FM47" s="327"/>
      <c r="FN47" s="327"/>
      <c r="FO47" s="327"/>
      <c r="FP47" s="327"/>
      <c r="FQ47" s="327"/>
      <c r="FR47" s="327"/>
      <c r="FS47" s="327"/>
      <c r="FT47" s="327"/>
      <c r="FU47" s="327"/>
      <c r="FV47" s="327"/>
      <c r="FW47" s="327"/>
      <c r="FX47" s="327"/>
      <c r="FY47" s="327"/>
      <c r="FZ47" s="327"/>
      <c r="GA47" s="327"/>
      <c r="GB47" s="327"/>
      <c r="GC47" s="327"/>
      <c r="GD47" s="327"/>
      <c r="GE47" s="327"/>
      <c r="GF47" s="327"/>
      <c r="GG47" s="327"/>
      <c r="GH47" s="327"/>
      <c r="GI47" s="327"/>
      <c r="GJ47" s="327"/>
      <c r="GK47" s="327"/>
      <c r="GL47" s="327"/>
      <c r="GM47" s="327"/>
      <c r="GN47" s="327"/>
      <c r="GO47" s="327"/>
      <c r="GP47" s="327"/>
      <c r="GQ47" s="327"/>
      <c r="GR47" s="327"/>
      <c r="GS47" s="327"/>
      <c r="GT47" s="327"/>
      <c r="GU47" s="327"/>
      <c r="GV47" s="327"/>
      <c r="GW47" s="327"/>
      <c r="GX47" s="327"/>
      <c r="GY47" s="327"/>
      <c r="GZ47" s="327"/>
      <c r="HA47" s="327"/>
      <c r="HB47" s="327"/>
      <c r="HC47" s="327"/>
      <c r="HD47" s="327"/>
      <c r="HE47" s="327"/>
      <c r="HF47" s="327"/>
      <c r="HG47" s="327"/>
      <c r="HH47" s="327"/>
      <c r="HI47" s="327"/>
      <c r="HJ47" s="327"/>
      <c r="HK47" s="327"/>
      <c r="HL47" s="327"/>
      <c r="HM47" s="327"/>
      <c r="HN47" s="327"/>
      <c r="HO47" s="327"/>
      <c r="HP47" s="327"/>
      <c r="HQ47" s="327"/>
      <c r="HR47" s="327"/>
      <c r="HS47" s="327"/>
      <c r="HT47" s="327"/>
      <c r="HU47" s="327"/>
      <c r="HV47" s="327"/>
      <c r="HW47" s="327"/>
      <c r="HX47" s="327"/>
      <c r="HY47" s="327"/>
      <c r="HZ47" s="327"/>
      <c r="IA47" s="327"/>
      <c r="IB47" s="327"/>
      <c r="IC47" s="327"/>
      <c r="ID47" s="327"/>
      <c r="IE47" s="327"/>
      <c r="IF47" s="327"/>
      <c r="IG47" s="327"/>
      <c r="IH47" s="327"/>
      <c r="II47" s="327"/>
      <c r="IJ47" s="327"/>
      <c r="IK47" s="327"/>
    </row>
    <row r="48" customFormat="false" ht="20.1" hidden="false" customHeight="true" outlineLevel="0" collapsed="false">
      <c r="A48" s="327"/>
      <c r="B48" s="327"/>
      <c r="C48" s="327"/>
      <c r="D48" s="327"/>
      <c r="E48" s="327"/>
      <c r="F48" s="30"/>
      <c r="G48" s="30"/>
      <c r="H48" s="335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  <c r="CX48" s="327"/>
      <c r="CY48" s="327"/>
      <c r="CZ48" s="327"/>
      <c r="DA48" s="327"/>
      <c r="DB48" s="327"/>
      <c r="DC48" s="327"/>
      <c r="DD48" s="327"/>
      <c r="DE48" s="327"/>
      <c r="DF48" s="327"/>
      <c r="DG48" s="327"/>
      <c r="DH48" s="327"/>
      <c r="DI48" s="327"/>
      <c r="DJ48" s="327"/>
      <c r="DK48" s="327"/>
      <c r="DL48" s="327"/>
      <c r="DM48" s="327"/>
      <c r="DN48" s="327"/>
      <c r="DO48" s="327"/>
      <c r="DP48" s="327"/>
      <c r="DQ48" s="327"/>
      <c r="DR48" s="327"/>
      <c r="DS48" s="327"/>
      <c r="DT48" s="327"/>
      <c r="DU48" s="327"/>
      <c r="DV48" s="327"/>
      <c r="DW48" s="327"/>
      <c r="DX48" s="327"/>
      <c r="DY48" s="327"/>
      <c r="DZ48" s="327"/>
      <c r="EA48" s="327"/>
      <c r="EB48" s="327"/>
      <c r="EC48" s="327"/>
      <c r="ED48" s="327"/>
      <c r="EE48" s="327"/>
      <c r="EF48" s="327"/>
      <c r="EG48" s="327"/>
      <c r="EH48" s="327"/>
      <c r="EI48" s="327"/>
      <c r="EJ48" s="327"/>
      <c r="EK48" s="327"/>
      <c r="EL48" s="327"/>
      <c r="EM48" s="327"/>
      <c r="EN48" s="327"/>
      <c r="EO48" s="327"/>
      <c r="EP48" s="327"/>
      <c r="EQ48" s="327"/>
      <c r="ER48" s="327"/>
      <c r="ES48" s="327"/>
      <c r="ET48" s="327"/>
      <c r="EU48" s="327"/>
      <c r="EV48" s="327"/>
      <c r="EW48" s="327"/>
      <c r="EX48" s="327"/>
      <c r="EY48" s="327"/>
      <c r="EZ48" s="327"/>
      <c r="FA48" s="327"/>
      <c r="FB48" s="327"/>
      <c r="FC48" s="327"/>
      <c r="FD48" s="327"/>
      <c r="FE48" s="327"/>
      <c r="FF48" s="327"/>
      <c r="FG48" s="327"/>
      <c r="FH48" s="327"/>
      <c r="FI48" s="327"/>
      <c r="FJ48" s="327"/>
      <c r="FK48" s="327"/>
      <c r="FL48" s="327"/>
      <c r="FM48" s="327"/>
      <c r="FN48" s="327"/>
      <c r="FO48" s="327"/>
      <c r="FP48" s="327"/>
      <c r="FQ48" s="327"/>
      <c r="FR48" s="327"/>
      <c r="FS48" s="327"/>
      <c r="FT48" s="327"/>
      <c r="FU48" s="327"/>
      <c r="FV48" s="327"/>
      <c r="FW48" s="327"/>
      <c r="FX48" s="327"/>
      <c r="FY48" s="327"/>
      <c r="FZ48" s="327"/>
      <c r="GA48" s="327"/>
      <c r="GB48" s="327"/>
      <c r="GC48" s="327"/>
      <c r="GD48" s="327"/>
      <c r="GE48" s="327"/>
      <c r="GF48" s="327"/>
      <c r="GG48" s="327"/>
      <c r="GH48" s="327"/>
      <c r="GI48" s="327"/>
      <c r="GJ48" s="327"/>
      <c r="GK48" s="327"/>
      <c r="GL48" s="327"/>
      <c r="GM48" s="327"/>
      <c r="GN48" s="327"/>
      <c r="GO48" s="327"/>
      <c r="GP48" s="327"/>
      <c r="GQ48" s="327"/>
      <c r="GR48" s="327"/>
      <c r="GS48" s="327"/>
      <c r="GT48" s="327"/>
      <c r="GU48" s="327"/>
      <c r="GV48" s="327"/>
      <c r="GW48" s="327"/>
      <c r="GX48" s="327"/>
      <c r="GY48" s="327"/>
      <c r="GZ48" s="327"/>
      <c r="HA48" s="327"/>
      <c r="HB48" s="327"/>
      <c r="HC48" s="327"/>
      <c r="HD48" s="327"/>
      <c r="HE48" s="327"/>
      <c r="HF48" s="327"/>
      <c r="HG48" s="327"/>
      <c r="HH48" s="327"/>
      <c r="HI48" s="327"/>
      <c r="HJ48" s="327"/>
      <c r="HK48" s="327"/>
      <c r="HL48" s="327"/>
      <c r="HM48" s="327"/>
      <c r="HN48" s="327"/>
      <c r="HO48" s="327"/>
      <c r="HP48" s="327"/>
      <c r="HQ48" s="327"/>
      <c r="HR48" s="327"/>
      <c r="HS48" s="327"/>
      <c r="HT48" s="327"/>
      <c r="HU48" s="327"/>
      <c r="HV48" s="327"/>
      <c r="HW48" s="327"/>
      <c r="HX48" s="327"/>
      <c r="HY48" s="327"/>
      <c r="HZ48" s="327"/>
      <c r="IA48" s="327"/>
      <c r="IB48" s="327"/>
      <c r="IC48" s="327"/>
      <c r="ID48" s="327"/>
      <c r="IE48" s="327"/>
      <c r="IF48" s="327"/>
      <c r="IG48" s="327"/>
      <c r="IH48" s="327"/>
      <c r="II48" s="327"/>
      <c r="IJ48" s="327"/>
      <c r="IK48" s="327"/>
    </row>
    <row r="49" customFormat="false" ht="20.1" hidden="false" customHeight="true" outlineLevel="0" collapsed="false">
      <c r="A49" s="327"/>
      <c r="B49" s="327"/>
      <c r="C49" s="327"/>
      <c r="D49" s="327"/>
      <c r="E49" s="327"/>
      <c r="F49" s="30"/>
      <c r="G49" s="30"/>
      <c r="H49" s="335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  <c r="CX49" s="327"/>
      <c r="CY49" s="327"/>
      <c r="CZ49" s="327"/>
      <c r="DA49" s="327"/>
      <c r="DB49" s="327"/>
      <c r="DC49" s="327"/>
      <c r="DD49" s="327"/>
      <c r="DE49" s="327"/>
      <c r="DF49" s="327"/>
      <c r="DG49" s="327"/>
      <c r="DH49" s="327"/>
      <c r="DI49" s="327"/>
      <c r="DJ49" s="327"/>
      <c r="DK49" s="327"/>
      <c r="DL49" s="327"/>
      <c r="DM49" s="327"/>
      <c r="DN49" s="327"/>
      <c r="DO49" s="327"/>
      <c r="DP49" s="327"/>
      <c r="DQ49" s="327"/>
      <c r="DR49" s="327"/>
      <c r="DS49" s="327"/>
      <c r="DT49" s="327"/>
      <c r="DU49" s="327"/>
      <c r="DV49" s="327"/>
      <c r="DW49" s="327"/>
      <c r="DX49" s="327"/>
      <c r="DY49" s="327"/>
      <c r="DZ49" s="327"/>
      <c r="EA49" s="327"/>
      <c r="EB49" s="327"/>
      <c r="EC49" s="327"/>
      <c r="ED49" s="327"/>
      <c r="EE49" s="327"/>
      <c r="EF49" s="327"/>
      <c r="EG49" s="327"/>
      <c r="EH49" s="327"/>
      <c r="EI49" s="327"/>
      <c r="EJ49" s="327"/>
      <c r="EK49" s="327"/>
      <c r="EL49" s="327"/>
      <c r="EM49" s="327"/>
      <c r="EN49" s="327"/>
      <c r="EO49" s="327"/>
      <c r="EP49" s="327"/>
      <c r="EQ49" s="327"/>
      <c r="ER49" s="327"/>
      <c r="ES49" s="327"/>
      <c r="ET49" s="327"/>
      <c r="EU49" s="327"/>
      <c r="EV49" s="327"/>
      <c r="EW49" s="327"/>
      <c r="EX49" s="327"/>
      <c r="EY49" s="327"/>
      <c r="EZ49" s="327"/>
      <c r="FA49" s="327"/>
      <c r="FB49" s="327"/>
      <c r="FC49" s="327"/>
      <c r="FD49" s="327"/>
      <c r="FE49" s="327"/>
      <c r="FF49" s="327"/>
      <c r="FG49" s="327"/>
      <c r="FH49" s="327"/>
      <c r="FI49" s="327"/>
      <c r="FJ49" s="327"/>
      <c r="FK49" s="327"/>
      <c r="FL49" s="327"/>
      <c r="FM49" s="327"/>
      <c r="FN49" s="327"/>
      <c r="FO49" s="327"/>
      <c r="FP49" s="327"/>
      <c r="FQ49" s="327"/>
      <c r="FR49" s="327"/>
      <c r="FS49" s="327"/>
      <c r="FT49" s="327"/>
      <c r="FU49" s="327"/>
      <c r="FV49" s="327"/>
      <c r="FW49" s="327"/>
      <c r="FX49" s="327"/>
      <c r="FY49" s="327"/>
      <c r="FZ49" s="327"/>
      <c r="GA49" s="327"/>
      <c r="GB49" s="327"/>
      <c r="GC49" s="327"/>
      <c r="GD49" s="327"/>
      <c r="GE49" s="327"/>
      <c r="GF49" s="327"/>
      <c r="GG49" s="327"/>
      <c r="GH49" s="327"/>
      <c r="GI49" s="327"/>
      <c r="GJ49" s="327"/>
      <c r="GK49" s="327"/>
      <c r="GL49" s="327"/>
      <c r="GM49" s="327"/>
      <c r="GN49" s="327"/>
      <c r="GO49" s="327"/>
      <c r="GP49" s="327"/>
      <c r="GQ49" s="327"/>
      <c r="GR49" s="327"/>
      <c r="GS49" s="327"/>
      <c r="GT49" s="327"/>
      <c r="GU49" s="327"/>
      <c r="GV49" s="327"/>
      <c r="GW49" s="327"/>
      <c r="GX49" s="327"/>
      <c r="GY49" s="327"/>
      <c r="GZ49" s="327"/>
      <c r="HA49" s="327"/>
      <c r="HB49" s="327"/>
      <c r="HC49" s="327"/>
      <c r="HD49" s="327"/>
      <c r="HE49" s="327"/>
      <c r="HF49" s="327"/>
      <c r="HG49" s="327"/>
      <c r="HH49" s="327"/>
      <c r="HI49" s="327"/>
      <c r="HJ49" s="327"/>
      <c r="HK49" s="327"/>
      <c r="HL49" s="327"/>
      <c r="HM49" s="327"/>
      <c r="HN49" s="327"/>
      <c r="HO49" s="327"/>
      <c r="HP49" s="327"/>
      <c r="HQ49" s="327"/>
      <c r="HR49" s="327"/>
      <c r="HS49" s="327"/>
      <c r="HT49" s="327"/>
      <c r="HU49" s="327"/>
      <c r="HV49" s="327"/>
      <c r="HW49" s="327"/>
      <c r="HX49" s="327"/>
      <c r="HY49" s="327"/>
      <c r="HZ49" s="327"/>
      <c r="IA49" s="327"/>
      <c r="IB49" s="327"/>
      <c r="IC49" s="327"/>
      <c r="ID49" s="327"/>
      <c r="IE49" s="327"/>
      <c r="IF49" s="327"/>
      <c r="IG49" s="327"/>
      <c r="IH49" s="327"/>
      <c r="II49" s="327"/>
      <c r="IJ49" s="327"/>
      <c r="IK49" s="3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11.24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2" t="s">
        <v>30</v>
      </c>
      <c r="B1" s="22"/>
      <c r="C1" s="22"/>
      <c r="D1" s="22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5"/>
      <c r="T2" s="26" t="s">
        <v>31</v>
      </c>
    </row>
    <row r="3" customFormat="false" ht="20.1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1" hidden="false" customHeight="true" outlineLevel="0" collapsed="false">
      <c r="A4" s="27"/>
      <c r="B4" s="27"/>
      <c r="C4" s="27"/>
      <c r="D4" s="27"/>
      <c r="E4" s="27"/>
      <c r="F4" s="28"/>
      <c r="G4" s="28"/>
      <c r="H4" s="28"/>
      <c r="I4" s="28"/>
      <c r="J4" s="29"/>
      <c r="K4" s="29"/>
      <c r="L4" s="29"/>
      <c r="M4" s="29"/>
      <c r="N4" s="29"/>
      <c r="O4" s="29"/>
      <c r="P4" s="29"/>
      <c r="Q4" s="29"/>
      <c r="R4" s="29"/>
      <c r="S4" s="30"/>
      <c r="T4" s="9" t="s">
        <v>3</v>
      </c>
    </row>
    <row r="5" customFormat="false" ht="20.1" hidden="false" customHeight="true" outlineLevel="0" collapsed="false">
      <c r="A5" s="31" t="s">
        <v>33</v>
      </c>
      <c r="B5" s="31"/>
      <c r="C5" s="31"/>
      <c r="D5" s="31"/>
      <c r="E5" s="31"/>
      <c r="F5" s="32" t="s">
        <v>34</v>
      </c>
      <c r="G5" s="33" t="s">
        <v>35</v>
      </c>
      <c r="H5" s="32" t="s">
        <v>36</v>
      </c>
      <c r="I5" s="32" t="s">
        <v>37</v>
      </c>
      <c r="J5" s="32" t="s">
        <v>38</v>
      </c>
      <c r="K5" s="34" t="s">
        <v>39</v>
      </c>
      <c r="L5" s="34"/>
      <c r="M5" s="35" t="s">
        <v>40</v>
      </c>
      <c r="N5" s="36" t="s">
        <v>41</v>
      </c>
      <c r="O5" s="36"/>
      <c r="P5" s="36"/>
      <c r="Q5" s="36"/>
      <c r="R5" s="36"/>
      <c r="S5" s="32" t="s">
        <v>42</v>
      </c>
      <c r="T5" s="32" t="s">
        <v>43</v>
      </c>
    </row>
    <row r="6" customFormat="false" ht="20.1" hidden="false" customHeight="true" outlineLevel="0" collapsed="false">
      <c r="A6" s="37" t="s">
        <v>44</v>
      </c>
      <c r="B6" s="37"/>
      <c r="C6" s="37"/>
      <c r="D6" s="38" t="s">
        <v>45</v>
      </c>
      <c r="E6" s="38" t="s">
        <v>46</v>
      </c>
      <c r="F6" s="32"/>
      <c r="G6" s="33"/>
      <c r="H6" s="32"/>
      <c r="I6" s="32"/>
      <c r="J6" s="32"/>
      <c r="K6" s="39" t="s">
        <v>47</v>
      </c>
      <c r="L6" s="32" t="s">
        <v>48</v>
      </c>
      <c r="M6" s="35"/>
      <c r="N6" s="32" t="s">
        <v>49</v>
      </c>
      <c r="O6" s="32" t="s">
        <v>50</v>
      </c>
      <c r="P6" s="32" t="s">
        <v>51</v>
      </c>
      <c r="Q6" s="32" t="s">
        <v>52</v>
      </c>
      <c r="R6" s="32" t="s">
        <v>53</v>
      </c>
      <c r="S6" s="32"/>
      <c r="T6" s="32"/>
    </row>
    <row r="7" customFormat="false" ht="30.75" hidden="false" customHeight="true" outlineLevel="0" collapsed="false">
      <c r="A7" s="40" t="s">
        <v>54</v>
      </c>
      <c r="B7" s="41" t="s">
        <v>55</v>
      </c>
      <c r="C7" s="42" t="s">
        <v>56</v>
      </c>
      <c r="D7" s="38"/>
      <c r="E7" s="38"/>
      <c r="F7" s="32"/>
      <c r="G7" s="33"/>
      <c r="H7" s="32"/>
      <c r="I7" s="32"/>
      <c r="J7" s="32"/>
      <c r="K7" s="39"/>
      <c r="L7" s="32"/>
      <c r="M7" s="35"/>
      <c r="N7" s="32"/>
      <c r="O7" s="32"/>
      <c r="P7" s="32"/>
      <c r="Q7" s="32"/>
      <c r="R7" s="32"/>
      <c r="S7" s="32"/>
      <c r="T7" s="32"/>
    </row>
    <row r="8" customFormat="false" ht="30.75" hidden="false" customHeight="true" outlineLevel="0" collapsed="false">
      <c r="A8" s="40"/>
      <c r="B8" s="41"/>
      <c r="C8" s="42"/>
      <c r="D8" s="43"/>
      <c r="E8" s="38" t="s">
        <v>34</v>
      </c>
      <c r="F8" s="43" t="n">
        <v>7236.633421</v>
      </c>
      <c r="G8" s="44"/>
      <c r="H8" s="43" t="n">
        <v>7236.633421</v>
      </c>
      <c r="I8" s="43"/>
      <c r="J8" s="45"/>
      <c r="K8" s="46"/>
      <c r="L8" s="43"/>
      <c r="M8" s="47"/>
      <c r="N8" s="48"/>
      <c r="O8" s="43"/>
      <c r="P8" s="43"/>
      <c r="Q8" s="43"/>
      <c r="R8" s="45"/>
      <c r="S8" s="48"/>
      <c r="T8" s="45"/>
    </row>
    <row r="9" customFormat="false" ht="15" hidden="false" customHeight="true" outlineLevel="0" collapsed="false">
      <c r="A9" s="49" t="s">
        <v>57</v>
      </c>
      <c r="B9" s="49"/>
      <c r="C9" s="50"/>
      <c r="D9" s="51"/>
      <c r="E9" s="52" t="s">
        <v>58</v>
      </c>
      <c r="F9" s="53" t="n">
        <f aca="false">G9+H9</f>
        <v>34.038903</v>
      </c>
      <c r="G9" s="54"/>
      <c r="H9" s="53" t="n">
        <v>34.038903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15" hidden="false" customHeight="true" outlineLevel="0" collapsed="false">
      <c r="A10" s="49" t="s">
        <v>57</v>
      </c>
      <c r="B10" s="49" t="s">
        <v>59</v>
      </c>
      <c r="C10" s="50"/>
      <c r="D10" s="51"/>
      <c r="E10" s="52" t="s">
        <v>60</v>
      </c>
      <c r="F10" s="53" t="n">
        <f aca="false">G10+H10</f>
        <v>34.038903</v>
      </c>
      <c r="G10" s="54"/>
      <c r="H10" s="53" t="n">
        <v>34.038903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15" hidden="false" customHeight="true" outlineLevel="0" collapsed="false">
      <c r="A11" s="58" t="s">
        <v>57</v>
      </c>
      <c r="B11" s="58" t="s">
        <v>61</v>
      </c>
      <c r="C11" s="59" t="s">
        <v>62</v>
      </c>
      <c r="D11" s="60"/>
      <c r="E11" s="61" t="s">
        <v>63</v>
      </c>
      <c r="F11" s="62" t="n">
        <f aca="false">G11+H11</f>
        <v>34.038903</v>
      </c>
      <c r="G11" s="63"/>
      <c r="H11" s="62" t="n">
        <v>34.038903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15" hidden="false" customHeight="true" outlineLevel="0" collapsed="false">
      <c r="A12" s="64" t="s">
        <v>57</v>
      </c>
      <c r="B12" s="64" t="s">
        <v>61</v>
      </c>
      <c r="C12" s="65" t="s">
        <v>62</v>
      </c>
      <c r="D12" s="66" t="s">
        <v>64</v>
      </c>
      <c r="E12" s="67" t="s">
        <v>65</v>
      </c>
      <c r="F12" s="68" t="n">
        <f aca="false">G12+H12</f>
        <v>34.038903</v>
      </c>
      <c r="G12" s="69"/>
      <c r="H12" s="68" t="n">
        <v>34.038903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15" hidden="false" customHeight="true" outlineLevel="0" collapsed="false">
      <c r="A13" s="49" t="s">
        <v>66</v>
      </c>
      <c r="B13" s="49"/>
      <c r="C13" s="50"/>
      <c r="D13" s="51"/>
      <c r="E13" s="52" t="s">
        <v>67</v>
      </c>
      <c r="F13" s="53" t="n">
        <f aca="false">G13+H13</f>
        <v>296.388064</v>
      </c>
      <c r="G13" s="54"/>
      <c r="H13" s="53" t="n">
        <v>296.388064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15" hidden="false" customHeight="true" outlineLevel="0" collapsed="false">
      <c r="A14" s="49" t="s">
        <v>66</v>
      </c>
      <c r="B14" s="49" t="s">
        <v>68</v>
      </c>
      <c r="C14" s="50"/>
      <c r="D14" s="60"/>
      <c r="E14" s="52" t="s">
        <v>69</v>
      </c>
      <c r="F14" s="53" t="n">
        <f aca="false">G14+H14</f>
        <v>296.388064</v>
      </c>
      <c r="G14" s="54"/>
      <c r="H14" s="53" t="n">
        <f aca="false">H15+H24</f>
        <v>296.388064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15" hidden="false" customHeight="true" outlineLevel="0" collapsed="false">
      <c r="A15" s="58" t="n">
        <v>208</v>
      </c>
      <c r="B15" s="58" t="s">
        <v>68</v>
      </c>
      <c r="C15" s="59" t="s">
        <v>68</v>
      </c>
      <c r="D15" s="60"/>
      <c r="E15" s="61" t="s">
        <v>70</v>
      </c>
      <c r="F15" s="62" t="n">
        <f aca="false">G15+H15</f>
        <v>211.70576</v>
      </c>
      <c r="G15" s="63"/>
      <c r="H15" s="62" t="n">
        <v>211.70576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15" hidden="false" customHeight="true" outlineLevel="0" collapsed="false">
      <c r="A16" s="70" t="n">
        <v>208</v>
      </c>
      <c r="B16" s="64" t="s">
        <v>68</v>
      </c>
      <c r="C16" s="65" t="s">
        <v>68</v>
      </c>
      <c r="D16" s="66" t="s">
        <v>71</v>
      </c>
      <c r="E16" s="67" t="s">
        <v>72</v>
      </c>
      <c r="F16" s="68" t="n">
        <f aca="false">G16+H16</f>
        <v>30.57918</v>
      </c>
      <c r="G16" s="69"/>
      <c r="H16" s="68" t="n">
        <v>30.57918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15" hidden="false" customHeight="true" outlineLevel="0" collapsed="false">
      <c r="A17" s="70" t="n">
        <v>208</v>
      </c>
      <c r="B17" s="64" t="s">
        <v>68</v>
      </c>
      <c r="C17" s="65" t="s">
        <v>68</v>
      </c>
      <c r="D17" s="66" t="s">
        <v>73</v>
      </c>
      <c r="E17" s="67" t="s">
        <v>74</v>
      </c>
      <c r="F17" s="68" t="n">
        <f aca="false">G17+H17</f>
        <v>45.7452</v>
      </c>
      <c r="G17" s="69"/>
      <c r="H17" s="68" t="n">
        <v>45.7452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15" hidden="false" customHeight="true" outlineLevel="0" collapsed="false">
      <c r="A18" s="70" t="n">
        <v>208</v>
      </c>
      <c r="B18" s="64" t="s">
        <v>68</v>
      </c>
      <c r="C18" s="65" t="s">
        <v>68</v>
      </c>
      <c r="D18" s="66" t="s">
        <v>75</v>
      </c>
      <c r="E18" s="67" t="s">
        <v>76</v>
      </c>
      <c r="F18" s="68" t="n">
        <f aca="false">G18+H18</f>
        <v>41.17968</v>
      </c>
      <c r="G18" s="69"/>
      <c r="H18" s="68" t="n">
        <v>41.17968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15" hidden="false" customHeight="true" outlineLevel="0" collapsed="false">
      <c r="A19" s="70" t="n">
        <v>208</v>
      </c>
      <c r="B19" s="64" t="s">
        <v>68</v>
      </c>
      <c r="C19" s="65" t="s">
        <v>68</v>
      </c>
      <c r="D19" s="66" t="s">
        <v>64</v>
      </c>
      <c r="E19" s="67" t="s">
        <v>65</v>
      </c>
      <c r="F19" s="68" t="n">
        <f aca="false">G19+H19</f>
        <v>3.82032</v>
      </c>
      <c r="G19" s="69"/>
      <c r="H19" s="68" t="n">
        <v>3.82032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15" hidden="false" customHeight="true" outlineLevel="0" collapsed="false">
      <c r="A20" s="70" t="n">
        <v>208</v>
      </c>
      <c r="B20" s="64" t="s">
        <v>68</v>
      </c>
      <c r="C20" s="65" t="s">
        <v>68</v>
      </c>
      <c r="D20" s="66" t="s">
        <v>77</v>
      </c>
      <c r="E20" s="67" t="s">
        <v>78</v>
      </c>
      <c r="F20" s="68" t="n">
        <f aca="false">G20+H20</f>
        <v>19.00514</v>
      </c>
      <c r="G20" s="69"/>
      <c r="H20" s="68" t="n">
        <v>19.00514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15" hidden="false" customHeight="true" outlineLevel="0" collapsed="false">
      <c r="A21" s="70" t="n">
        <v>208</v>
      </c>
      <c r="B21" s="64" t="s">
        <v>68</v>
      </c>
      <c r="C21" s="65" t="s">
        <v>68</v>
      </c>
      <c r="D21" s="66" t="s">
        <v>79</v>
      </c>
      <c r="E21" s="67" t="s">
        <v>80</v>
      </c>
      <c r="F21" s="68" t="n">
        <f aca="false">G21+H21</f>
        <v>46.54872</v>
      </c>
      <c r="G21" s="71"/>
      <c r="H21" s="68" t="n">
        <v>46.54872</v>
      </c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15" hidden="false" customHeight="true" outlineLevel="0" collapsed="false">
      <c r="A22" s="72" t="n">
        <v>208</v>
      </c>
      <c r="B22" s="65" t="s">
        <v>68</v>
      </c>
      <c r="C22" s="65" t="s">
        <v>68</v>
      </c>
      <c r="D22" s="65" t="s">
        <v>81</v>
      </c>
      <c r="E22" s="73" t="s">
        <v>82</v>
      </c>
      <c r="F22" s="74" t="n">
        <f aca="false">G22+H22</f>
        <v>20.43336</v>
      </c>
      <c r="G22" s="71"/>
      <c r="H22" s="74" t="n">
        <v>20.43336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12.75" hidden="false" customHeight="true" outlineLevel="0" collapsed="false">
      <c r="A23" s="72" t="n">
        <v>208</v>
      </c>
      <c r="B23" s="65" t="s">
        <v>68</v>
      </c>
      <c r="C23" s="65" t="s">
        <v>68</v>
      </c>
      <c r="D23" s="65" t="s">
        <v>83</v>
      </c>
      <c r="E23" s="73" t="s">
        <v>84</v>
      </c>
      <c r="F23" s="74" t="n">
        <f aca="false">G23+H23</f>
        <v>4.39416</v>
      </c>
      <c r="G23" s="71"/>
      <c r="H23" s="74" t="n">
        <v>4.39416</v>
      </c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2.75" hidden="false" customHeight="true" outlineLevel="0" collapsed="false">
      <c r="A24" s="59" t="n">
        <v>208</v>
      </c>
      <c r="B24" s="59" t="s">
        <v>68</v>
      </c>
      <c r="C24" s="59" t="s">
        <v>85</v>
      </c>
      <c r="D24" s="59"/>
      <c r="E24" s="75" t="s">
        <v>86</v>
      </c>
      <c r="F24" s="76" t="n">
        <f aca="false">G24+H24</f>
        <v>84.682304</v>
      </c>
      <c r="G24" s="63"/>
      <c r="H24" s="76" t="n">
        <v>84.682304</v>
      </c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true" outlineLevel="0" collapsed="false">
      <c r="A25" s="72" t="n">
        <v>208</v>
      </c>
      <c r="B25" s="65" t="s">
        <v>68</v>
      </c>
      <c r="C25" s="65" t="s">
        <v>85</v>
      </c>
      <c r="D25" s="65" t="s">
        <v>71</v>
      </c>
      <c r="E25" s="73" t="s">
        <v>72</v>
      </c>
      <c r="F25" s="74" t="n">
        <f aca="false">G25+H25</f>
        <v>12.231672</v>
      </c>
      <c r="G25" s="71"/>
      <c r="H25" s="74" t="n">
        <v>12.231672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true" outlineLevel="0" collapsed="false">
      <c r="A26" s="72" t="n">
        <v>208</v>
      </c>
      <c r="B26" s="65" t="s">
        <v>68</v>
      </c>
      <c r="C26" s="65" t="s">
        <v>85</v>
      </c>
      <c r="D26" s="65" t="s">
        <v>73</v>
      </c>
      <c r="E26" s="73" t="s">
        <v>74</v>
      </c>
      <c r="F26" s="74" t="n">
        <f aca="false">G26+H26</f>
        <v>18.29808</v>
      </c>
      <c r="G26" s="71"/>
      <c r="H26" s="74" t="n">
        <v>18.29808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true" outlineLevel="0" collapsed="false">
      <c r="A27" s="72" t="n">
        <v>208</v>
      </c>
      <c r="B27" s="65" t="s">
        <v>68</v>
      </c>
      <c r="C27" s="65" t="s">
        <v>85</v>
      </c>
      <c r="D27" s="65" t="s">
        <v>75</v>
      </c>
      <c r="E27" s="73" t="s">
        <v>76</v>
      </c>
      <c r="F27" s="74" t="n">
        <f aca="false">G27+H27</f>
        <v>16.471872</v>
      </c>
      <c r="G27" s="71"/>
      <c r="H27" s="74" t="n">
        <v>16.471872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true" outlineLevel="0" collapsed="false">
      <c r="A28" s="72" t="n">
        <v>208</v>
      </c>
      <c r="B28" s="65" t="s">
        <v>68</v>
      </c>
      <c r="C28" s="65" t="s">
        <v>85</v>
      </c>
      <c r="D28" s="65" t="s">
        <v>64</v>
      </c>
      <c r="E28" s="73" t="s">
        <v>65</v>
      </c>
      <c r="F28" s="74" t="n">
        <f aca="false">G28+H28</f>
        <v>1.528128</v>
      </c>
      <c r="G28" s="71"/>
      <c r="H28" s="74" t="n">
        <v>1.528128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true" outlineLevel="0" collapsed="false">
      <c r="A29" s="72" t="n">
        <v>208</v>
      </c>
      <c r="B29" s="65" t="s">
        <v>68</v>
      </c>
      <c r="C29" s="65" t="s">
        <v>85</v>
      </c>
      <c r="D29" s="65" t="s">
        <v>77</v>
      </c>
      <c r="E29" s="73" t="s">
        <v>78</v>
      </c>
      <c r="F29" s="74" t="n">
        <f aca="false">G29+H29</f>
        <v>7.602056</v>
      </c>
      <c r="G29" s="71"/>
      <c r="H29" s="74" t="n">
        <v>7.602056</v>
      </c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2.75" hidden="false" customHeight="true" outlineLevel="0" collapsed="false">
      <c r="A30" s="72" t="n">
        <v>208</v>
      </c>
      <c r="B30" s="65" t="s">
        <v>68</v>
      </c>
      <c r="C30" s="65" t="s">
        <v>85</v>
      </c>
      <c r="D30" s="65" t="s">
        <v>79</v>
      </c>
      <c r="E30" s="73" t="s">
        <v>80</v>
      </c>
      <c r="F30" s="74" t="n">
        <f aca="false">G30+H30</f>
        <v>18.619488</v>
      </c>
      <c r="G30" s="71"/>
      <c r="H30" s="74" t="n">
        <v>18.619488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2.75" hidden="false" customHeight="true" outlineLevel="0" collapsed="false">
      <c r="A31" s="72" t="n">
        <v>208</v>
      </c>
      <c r="B31" s="65" t="s">
        <v>68</v>
      </c>
      <c r="C31" s="65" t="s">
        <v>85</v>
      </c>
      <c r="D31" s="65" t="s">
        <v>81</v>
      </c>
      <c r="E31" s="73" t="s">
        <v>82</v>
      </c>
      <c r="F31" s="74" t="n">
        <f aca="false">G31+H31</f>
        <v>8.173344</v>
      </c>
      <c r="G31" s="71"/>
      <c r="H31" s="74" t="n">
        <v>8.173344</v>
      </c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2.75" hidden="false" customHeight="true" outlineLevel="0" collapsed="false">
      <c r="A32" s="72" t="n">
        <v>208</v>
      </c>
      <c r="B32" s="65" t="s">
        <v>68</v>
      </c>
      <c r="C32" s="65" t="s">
        <v>85</v>
      </c>
      <c r="D32" s="65" t="s">
        <v>83</v>
      </c>
      <c r="E32" s="73" t="s">
        <v>84</v>
      </c>
      <c r="F32" s="74" t="n">
        <f aca="false">G32+H32</f>
        <v>1.757664</v>
      </c>
      <c r="G32" s="71"/>
      <c r="H32" s="74" t="n">
        <v>1.757664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2.75" hidden="false" customHeight="true" outlineLevel="0" collapsed="false">
      <c r="A33" s="50" t="n">
        <v>210</v>
      </c>
      <c r="B33" s="50"/>
      <c r="C33" s="50"/>
      <c r="D33" s="50"/>
      <c r="E33" s="77" t="s">
        <v>87</v>
      </c>
      <c r="F33" s="78" t="n">
        <f aca="false">G33+H33</f>
        <v>6766.809078</v>
      </c>
      <c r="G33" s="79"/>
      <c r="H33" s="78" t="n">
        <f aca="false">H34+H44+H54+H83+H102+H108</f>
        <v>6766.809078</v>
      </c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2.75" hidden="false" customHeight="true" outlineLevel="0" collapsed="false">
      <c r="A34" s="50" t="n">
        <v>210</v>
      </c>
      <c r="B34" s="50" t="s">
        <v>88</v>
      </c>
      <c r="C34" s="50"/>
      <c r="D34" s="50"/>
      <c r="E34" s="77" t="s">
        <v>89</v>
      </c>
      <c r="F34" s="78" t="n">
        <f aca="false">G34+H34</f>
        <v>1959.079171</v>
      </c>
      <c r="G34" s="79"/>
      <c r="H34" s="78" t="n">
        <f aca="false">H35+H39+H42</f>
        <v>1959.079171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2.75" hidden="false" customHeight="true" outlineLevel="0" collapsed="false">
      <c r="A35" s="59" t="n">
        <v>210</v>
      </c>
      <c r="B35" s="59" t="s">
        <v>88</v>
      </c>
      <c r="C35" s="59" t="s">
        <v>88</v>
      </c>
      <c r="D35" s="59"/>
      <c r="E35" s="75" t="s">
        <v>90</v>
      </c>
      <c r="F35" s="76" t="n">
        <f aca="false">G35+H35</f>
        <v>265.279171</v>
      </c>
      <c r="G35" s="63"/>
      <c r="H35" s="76" t="n">
        <f aca="false">H36+H37+H38</f>
        <v>265.279171</v>
      </c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2.75" hidden="false" customHeight="true" outlineLevel="0" collapsed="false">
      <c r="A36" s="72" t="n">
        <v>210</v>
      </c>
      <c r="B36" s="65" t="s">
        <v>88</v>
      </c>
      <c r="C36" s="65" t="s">
        <v>88</v>
      </c>
      <c r="D36" s="65" t="s">
        <v>71</v>
      </c>
      <c r="E36" s="73" t="s">
        <v>72</v>
      </c>
      <c r="F36" s="74" t="n">
        <f aca="false">G36+H36</f>
        <v>229.480335</v>
      </c>
      <c r="G36" s="71"/>
      <c r="H36" s="74" t="n">
        <v>229.480335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2.75" hidden="false" customHeight="true" outlineLevel="0" collapsed="false">
      <c r="A37" s="72" t="n">
        <v>210</v>
      </c>
      <c r="B37" s="65" t="s">
        <v>88</v>
      </c>
      <c r="C37" s="65" t="s">
        <v>88</v>
      </c>
      <c r="D37" s="65" t="s">
        <v>83</v>
      </c>
      <c r="E37" s="73" t="s">
        <v>84</v>
      </c>
      <c r="F37" s="74" t="n">
        <f aca="false">G37+H37</f>
        <v>30.138836</v>
      </c>
      <c r="G37" s="71"/>
      <c r="H37" s="74" t="n">
        <v>30.138836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2.75" hidden="false" customHeight="true" outlineLevel="0" collapsed="false">
      <c r="A38" s="72" t="n">
        <v>210</v>
      </c>
      <c r="B38" s="65" t="s">
        <v>88</v>
      </c>
      <c r="C38" s="65" t="s">
        <v>88</v>
      </c>
      <c r="D38" s="65" t="s">
        <v>91</v>
      </c>
      <c r="E38" s="73" t="s">
        <v>92</v>
      </c>
      <c r="F38" s="74" t="n">
        <f aca="false">G38+H38</f>
        <v>5.66</v>
      </c>
      <c r="G38" s="71"/>
      <c r="H38" s="74" t="n">
        <v>5.66</v>
      </c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2.75" hidden="false" customHeight="true" outlineLevel="0" collapsed="false">
      <c r="A39" s="80" t="n">
        <v>210</v>
      </c>
      <c r="B39" s="59" t="s">
        <v>88</v>
      </c>
      <c r="C39" s="59" t="s">
        <v>93</v>
      </c>
      <c r="D39" s="65"/>
      <c r="E39" s="81" t="s">
        <v>94</v>
      </c>
      <c r="F39" s="76" t="n">
        <f aca="false">G39+H39</f>
        <v>33.8</v>
      </c>
      <c r="G39" s="82"/>
      <c r="H39" s="76" t="n">
        <f aca="false">SUM(H40:H41)</f>
        <v>33.8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2.75" hidden="false" customHeight="true" outlineLevel="0" collapsed="false">
      <c r="A40" s="72" t="n">
        <v>210</v>
      </c>
      <c r="B40" s="65" t="s">
        <v>88</v>
      </c>
      <c r="C40" s="65" t="s">
        <v>93</v>
      </c>
      <c r="D40" s="65" t="s">
        <v>91</v>
      </c>
      <c r="E40" s="73" t="s">
        <v>92</v>
      </c>
      <c r="F40" s="74" t="n">
        <f aca="false">G40+H40</f>
        <v>6</v>
      </c>
      <c r="G40" s="71"/>
      <c r="H40" s="74" t="n">
        <v>6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2.75" hidden="false" customHeight="true" outlineLevel="0" collapsed="false">
      <c r="A41" s="72" t="n">
        <v>210</v>
      </c>
      <c r="B41" s="65" t="s">
        <v>88</v>
      </c>
      <c r="C41" s="65" t="s">
        <v>93</v>
      </c>
      <c r="D41" s="65" t="s">
        <v>71</v>
      </c>
      <c r="E41" s="73" t="s">
        <v>72</v>
      </c>
      <c r="F41" s="74" t="n">
        <v>27.8</v>
      </c>
      <c r="G41" s="71"/>
      <c r="H41" s="74" t="n">
        <v>27.8</v>
      </c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2.75" hidden="false" customHeight="true" outlineLevel="0" collapsed="false">
      <c r="A42" s="59" t="s">
        <v>95</v>
      </c>
      <c r="B42" s="59" t="s">
        <v>88</v>
      </c>
      <c r="C42" s="59" t="s">
        <v>62</v>
      </c>
      <c r="D42" s="59"/>
      <c r="E42" s="75" t="s">
        <v>96</v>
      </c>
      <c r="F42" s="76" t="n">
        <f aca="false">G42+H42</f>
        <v>1660</v>
      </c>
      <c r="G42" s="63"/>
      <c r="H42" s="76" t="n">
        <v>1660</v>
      </c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2.75" hidden="false" customHeight="true" outlineLevel="0" collapsed="false">
      <c r="A43" s="72" t="n">
        <v>210</v>
      </c>
      <c r="B43" s="65" t="s">
        <v>88</v>
      </c>
      <c r="C43" s="65" t="s">
        <v>62</v>
      </c>
      <c r="D43" s="65" t="s">
        <v>71</v>
      </c>
      <c r="E43" s="73" t="s">
        <v>72</v>
      </c>
      <c r="F43" s="74" t="n">
        <f aca="false">G43+H43</f>
        <v>1660</v>
      </c>
      <c r="G43" s="71"/>
      <c r="H43" s="74" t="n">
        <v>1660</v>
      </c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2.75" hidden="false" customHeight="true" outlineLevel="0" collapsed="false">
      <c r="A44" s="50" t="s">
        <v>95</v>
      </c>
      <c r="B44" s="50" t="s">
        <v>93</v>
      </c>
      <c r="C44" s="50"/>
      <c r="D44" s="50"/>
      <c r="E44" s="77" t="s">
        <v>97</v>
      </c>
      <c r="F44" s="78" t="n">
        <f aca="false">G44+H44</f>
        <v>560.873896</v>
      </c>
      <c r="G44" s="79"/>
      <c r="H44" s="78" t="n">
        <f aca="false">H45+H48+H50+H52</f>
        <v>560.873896</v>
      </c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2.75" hidden="false" customHeight="true" outlineLevel="0" collapsed="false">
      <c r="A45" s="59" t="s">
        <v>98</v>
      </c>
      <c r="B45" s="59" t="s">
        <v>93</v>
      </c>
      <c r="C45" s="59" t="s">
        <v>88</v>
      </c>
      <c r="D45" s="59"/>
      <c r="E45" s="75" t="s">
        <v>99</v>
      </c>
      <c r="F45" s="76" t="n">
        <f aca="false">G45+H45</f>
        <v>282.5492</v>
      </c>
      <c r="G45" s="63"/>
      <c r="H45" s="76" t="n">
        <v>282.5492</v>
      </c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2.75" hidden="false" customHeight="true" outlineLevel="0" collapsed="false">
      <c r="A46" s="72" t="n">
        <v>210</v>
      </c>
      <c r="B46" s="65" t="s">
        <v>93</v>
      </c>
      <c r="C46" s="65" t="s">
        <v>88</v>
      </c>
      <c r="D46" s="65" t="s">
        <v>100</v>
      </c>
      <c r="E46" s="73" t="s">
        <v>101</v>
      </c>
      <c r="F46" s="74" t="n">
        <f aca="false">G46+H46</f>
        <v>52.1892</v>
      </c>
      <c r="G46" s="71"/>
      <c r="H46" s="74" t="n">
        <v>52.1892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2.75" hidden="false" customHeight="true" outlineLevel="0" collapsed="false">
      <c r="A47" s="72" t="n">
        <v>210</v>
      </c>
      <c r="B47" s="65" t="s">
        <v>93</v>
      </c>
      <c r="C47" s="65" t="s">
        <v>88</v>
      </c>
      <c r="D47" s="65" t="s">
        <v>102</v>
      </c>
      <c r="E47" s="73" t="s">
        <v>103</v>
      </c>
      <c r="F47" s="74" t="n">
        <f aca="false">G47+H47</f>
        <v>230.36</v>
      </c>
      <c r="G47" s="71"/>
      <c r="H47" s="74" t="n">
        <v>230.36</v>
      </c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2.75" hidden="false" customHeight="true" outlineLevel="0" collapsed="false">
      <c r="A48" s="59" t="n">
        <v>210</v>
      </c>
      <c r="B48" s="59" t="s">
        <v>93</v>
      </c>
      <c r="C48" s="59" t="s">
        <v>93</v>
      </c>
      <c r="D48" s="59"/>
      <c r="E48" s="75" t="s">
        <v>104</v>
      </c>
      <c r="F48" s="76" t="n">
        <f aca="false">G48+H48</f>
        <v>151.96</v>
      </c>
      <c r="G48" s="63"/>
      <c r="H48" s="76" t="n">
        <v>151.96</v>
      </c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2.75" hidden="false" customHeight="true" outlineLevel="0" collapsed="false">
      <c r="A49" s="72" t="n">
        <v>210</v>
      </c>
      <c r="B49" s="65" t="s">
        <v>93</v>
      </c>
      <c r="C49" s="65" t="s">
        <v>93</v>
      </c>
      <c r="D49" s="65" t="s">
        <v>105</v>
      </c>
      <c r="E49" s="73" t="s">
        <v>106</v>
      </c>
      <c r="F49" s="74" t="n">
        <f aca="false">G49+H49</f>
        <v>151.96</v>
      </c>
      <c r="G49" s="71"/>
      <c r="H49" s="74" t="n">
        <v>151.96</v>
      </c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2.75" hidden="false" customHeight="true" outlineLevel="0" collapsed="false">
      <c r="A50" s="59" t="n">
        <v>210</v>
      </c>
      <c r="B50" s="59" t="s">
        <v>93</v>
      </c>
      <c r="C50" s="59" t="s">
        <v>68</v>
      </c>
      <c r="D50" s="59"/>
      <c r="E50" s="75" t="s">
        <v>107</v>
      </c>
      <c r="F50" s="76" t="n">
        <f aca="false">G50+H50</f>
        <v>107.313496</v>
      </c>
      <c r="G50" s="63"/>
      <c r="H50" s="76" t="n">
        <v>107.313496</v>
      </c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2.75" hidden="false" customHeight="true" outlineLevel="0" collapsed="false">
      <c r="A51" s="72" t="n">
        <v>210</v>
      </c>
      <c r="B51" s="65" t="s">
        <v>93</v>
      </c>
      <c r="C51" s="65" t="s">
        <v>68</v>
      </c>
      <c r="D51" s="65" t="s">
        <v>81</v>
      </c>
      <c r="E51" s="73" t="s">
        <v>82</v>
      </c>
      <c r="F51" s="74" t="n">
        <f aca="false">G51+H51</f>
        <v>107.313496</v>
      </c>
      <c r="G51" s="71"/>
      <c r="H51" s="74" t="n">
        <v>107.313496</v>
      </c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2.75" hidden="false" customHeight="true" outlineLevel="0" collapsed="false">
      <c r="A52" s="59" t="n">
        <v>210</v>
      </c>
      <c r="B52" s="59" t="s">
        <v>93</v>
      </c>
      <c r="C52" s="59" t="s">
        <v>59</v>
      </c>
      <c r="D52" s="59"/>
      <c r="E52" s="75" t="s">
        <v>108</v>
      </c>
      <c r="F52" s="76" t="n">
        <f aca="false">G52+H52</f>
        <v>19.0512</v>
      </c>
      <c r="G52" s="63"/>
      <c r="H52" s="76" t="n">
        <v>19.0512</v>
      </c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2.75" hidden="false" customHeight="true" outlineLevel="0" collapsed="false">
      <c r="A53" s="72" t="n">
        <v>210</v>
      </c>
      <c r="B53" s="65" t="s">
        <v>93</v>
      </c>
      <c r="C53" s="65" t="s">
        <v>59</v>
      </c>
      <c r="D53" s="65" t="s">
        <v>109</v>
      </c>
      <c r="E53" s="73" t="s">
        <v>110</v>
      </c>
      <c r="F53" s="74" t="n">
        <f aca="false">G53+H53</f>
        <v>19.0512</v>
      </c>
      <c r="G53" s="71"/>
      <c r="H53" s="74" t="n">
        <v>19.0512</v>
      </c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2.75" hidden="false" customHeight="true" outlineLevel="0" collapsed="false">
      <c r="A54" s="50" t="n">
        <v>210</v>
      </c>
      <c r="B54" s="50" t="s">
        <v>111</v>
      </c>
      <c r="C54" s="50"/>
      <c r="D54" s="50"/>
      <c r="E54" s="77" t="s">
        <v>112</v>
      </c>
      <c r="F54" s="78" t="n">
        <f aca="false">G54+H54</f>
        <v>741.72944</v>
      </c>
      <c r="G54" s="79"/>
      <c r="H54" s="78" t="n">
        <f aca="false">H55+H81</f>
        <v>741.72944</v>
      </c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2.75" hidden="false" customHeight="true" outlineLevel="0" collapsed="false">
      <c r="A55" s="59" t="n">
        <v>210</v>
      </c>
      <c r="B55" s="59" t="s">
        <v>111</v>
      </c>
      <c r="C55" s="59" t="s">
        <v>93</v>
      </c>
      <c r="D55" s="59"/>
      <c r="E55" s="75" t="s">
        <v>113</v>
      </c>
      <c r="F55" s="76" t="n">
        <f aca="false">G55+H55</f>
        <v>566.84944</v>
      </c>
      <c r="G55" s="63"/>
      <c r="H55" s="76" t="n">
        <v>566.84944</v>
      </c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2.75" hidden="false" customHeight="true" outlineLevel="0" collapsed="false">
      <c r="A56" s="72" t="n">
        <v>210</v>
      </c>
      <c r="B56" s="65" t="s">
        <v>111</v>
      </c>
      <c r="C56" s="65" t="s">
        <v>93</v>
      </c>
      <c r="D56" s="65" t="s">
        <v>114</v>
      </c>
      <c r="E56" s="73" t="s">
        <v>115</v>
      </c>
      <c r="F56" s="74" t="n">
        <f aca="false">G56+H56</f>
        <v>41.4084</v>
      </c>
      <c r="G56" s="71"/>
      <c r="H56" s="74" t="n">
        <v>41.4084</v>
      </c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2.75" hidden="false" customHeight="true" outlineLevel="0" collapsed="false">
      <c r="A57" s="72" t="n">
        <v>210</v>
      </c>
      <c r="B57" s="65" t="s">
        <v>111</v>
      </c>
      <c r="C57" s="65" t="s">
        <v>93</v>
      </c>
      <c r="D57" s="65" t="s">
        <v>116</v>
      </c>
      <c r="E57" s="73" t="s">
        <v>117</v>
      </c>
      <c r="F57" s="74" t="n">
        <f aca="false">G57+H57</f>
        <v>25.2696</v>
      </c>
      <c r="G57" s="71"/>
      <c r="H57" s="74" t="n">
        <v>25.2696</v>
      </c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2.75" hidden="false" customHeight="true" outlineLevel="0" collapsed="false">
      <c r="A58" s="72" t="n">
        <v>210</v>
      </c>
      <c r="B58" s="65" t="s">
        <v>111</v>
      </c>
      <c r="C58" s="65" t="s">
        <v>93</v>
      </c>
      <c r="D58" s="65" t="s">
        <v>118</v>
      </c>
      <c r="E58" s="73" t="s">
        <v>119</v>
      </c>
      <c r="F58" s="74" t="n">
        <f aca="false">G58+H58</f>
        <v>12.0003</v>
      </c>
      <c r="G58" s="71"/>
      <c r="H58" s="74" t="n">
        <v>12.0003</v>
      </c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2.75" hidden="false" customHeight="true" outlineLevel="0" collapsed="false">
      <c r="A59" s="72" t="n">
        <v>210</v>
      </c>
      <c r="B59" s="65" t="s">
        <v>111</v>
      </c>
      <c r="C59" s="65" t="s">
        <v>93</v>
      </c>
      <c r="D59" s="65" t="s">
        <v>120</v>
      </c>
      <c r="E59" s="73" t="s">
        <v>121</v>
      </c>
      <c r="F59" s="74" t="n">
        <f aca="false">G59+H59</f>
        <v>14.9948</v>
      </c>
      <c r="G59" s="71"/>
      <c r="H59" s="74" t="n">
        <v>14.9948</v>
      </c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2.75" hidden="false" customHeight="true" outlineLevel="0" collapsed="false">
      <c r="A60" s="72" t="n">
        <v>210</v>
      </c>
      <c r="B60" s="65" t="s">
        <v>111</v>
      </c>
      <c r="C60" s="65" t="s">
        <v>93</v>
      </c>
      <c r="D60" s="65" t="s">
        <v>122</v>
      </c>
      <c r="E60" s="73" t="s">
        <v>123</v>
      </c>
      <c r="F60" s="74" t="n">
        <f aca="false">G60+H60</f>
        <v>22.9404</v>
      </c>
      <c r="G60" s="71"/>
      <c r="H60" s="74" t="n">
        <v>22.9404</v>
      </c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2.75" hidden="false" customHeight="true" outlineLevel="0" collapsed="false">
      <c r="A61" s="72" t="n">
        <v>210</v>
      </c>
      <c r="B61" s="65" t="s">
        <v>111</v>
      </c>
      <c r="C61" s="65" t="s">
        <v>93</v>
      </c>
      <c r="D61" s="65" t="s">
        <v>124</v>
      </c>
      <c r="E61" s="73" t="s">
        <v>125</v>
      </c>
      <c r="F61" s="74" t="n">
        <f aca="false">G61+H61</f>
        <v>20.2848</v>
      </c>
      <c r="G61" s="71"/>
      <c r="H61" s="74" t="n">
        <v>20.2848</v>
      </c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2.75" hidden="false" customHeight="true" outlineLevel="0" collapsed="false">
      <c r="A62" s="72" t="n">
        <v>210</v>
      </c>
      <c r="B62" s="65" t="s">
        <v>111</v>
      </c>
      <c r="C62" s="65" t="s">
        <v>93</v>
      </c>
      <c r="D62" s="65" t="s">
        <v>126</v>
      </c>
      <c r="E62" s="73" t="s">
        <v>127</v>
      </c>
      <c r="F62" s="74" t="n">
        <f aca="false">G62+H62</f>
        <v>30.9588</v>
      </c>
      <c r="G62" s="71"/>
      <c r="H62" s="74" t="n">
        <v>30.9588</v>
      </c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2.75" hidden="false" customHeight="true" outlineLevel="0" collapsed="false">
      <c r="A63" s="72" t="n">
        <v>210</v>
      </c>
      <c r="B63" s="65" t="s">
        <v>111</v>
      </c>
      <c r="C63" s="65" t="s">
        <v>93</v>
      </c>
      <c r="D63" s="65" t="s">
        <v>128</v>
      </c>
      <c r="E63" s="73" t="s">
        <v>129</v>
      </c>
      <c r="F63" s="74" t="n">
        <f aca="false">G63+H63</f>
        <v>4.4172</v>
      </c>
      <c r="G63" s="71"/>
      <c r="H63" s="74" t="n">
        <v>4.4172</v>
      </c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2.75" hidden="false" customHeight="true" outlineLevel="0" collapsed="false">
      <c r="A64" s="72" t="n">
        <v>210</v>
      </c>
      <c r="B64" s="65" t="s">
        <v>111</v>
      </c>
      <c r="C64" s="65" t="s">
        <v>93</v>
      </c>
      <c r="D64" s="65" t="s">
        <v>130</v>
      </c>
      <c r="E64" s="73" t="s">
        <v>131</v>
      </c>
      <c r="F64" s="74" t="n">
        <f aca="false">G64+H64</f>
        <v>5.2368</v>
      </c>
      <c r="G64" s="71"/>
      <c r="H64" s="74" t="n">
        <v>5.2368</v>
      </c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2.75" hidden="false" customHeight="true" outlineLevel="0" collapsed="false">
      <c r="A65" s="72" t="n">
        <v>210</v>
      </c>
      <c r="B65" s="65" t="s">
        <v>111</v>
      </c>
      <c r="C65" s="65" t="s">
        <v>93</v>
      </c>
      <c r="D65" s="65" t="s">
        <v>132</v>
      </c>
      <c r="E65" s="73" t="s">
        <v>133</v>
      </c>
      <c r="F65" s="74" t="n">
        <f aca="false">G65+H65</f>
        <v>36.8964</v>
      </c>
      <c r="G65" s="71"/>
      <c r="H65" s="74" t="n">
        <v>36.8964</v>
      </c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2.75" hidden="false" customHeight="true" outlineLevel="0" collapsed="false">
      <c r="A66" s="72" t="n">
        <v>210</v>
      </c>
      <c r="B66" s="65" t="s">
        <v>111</v>
      </c>
      <c r="C66" s="65" t="s">
        <v>93</v>
      </c>
      <c r="D66" s="65" t="s">
        <v>134</v>
      </c>
      <c r="E66" s="73" t="s">
        <v>135</v>
      </c>
      <c r="F66" s="74" t="n">
        <f aca="false">G66+H66</f>
        <v>21.20904</v>
      </c>
      <c r="G66" s="71"/>
      <c r="H66" s="74" t="n">
        <v>21.20904</v>
      </c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2.75" hidden="false" customHeight="true" outlineLevel="0" collapsed="false">
      <c r="A67" s="72" t="n">
        <v>210</v>
      </c>
      <c r="B67" s="65" t="s">
        <v>111</v>
      </c>
      <c r="C67" s="65" t="s">
        <v>93</v>
      </c>
      <c r="D67" s="65" t="s">
        <v>136</v>
      </c>
      <c r="E67" s="73" t="s">
        <v>137</v>
      </c>
      <c r="F67" s="74" t="n">
        <f aca="false">G67+H67</f>
        <v>7.97616</v>
      </c>
      <c r="G67" s="71"/>
      <c r="H67" s="74" t="n">
        <v>7.97616</v>
      </c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2.75" hidden="false" customHeight="true" outlineLevel="0" collapsed="false">
      <c r="A68" s="72" t="n">
        <v>210</v>
      </c>
      <c r="B68" s="65" t="s">
        <v>111</v>
      </c>
      <c r="C68" s="65" t="s">
        <v>93</v>
      </c>
      <c r="D68" s="65" t="s">
        <v>138</v>
      </c>
      <c r="E68" s="73" t="s">
        <v>139</v>
      </c>
      <c r="F68" s="74" t="n">
        <f aca="false">G68+H68</f>
        <v>33.9335</v>
      </c>
      <c r="G68" s="71"/>
      <c r="H68" s="74" t="n">
        <v>33.9335</v>
      </c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2.75" hidden="false" customHeight="true" outlineLevel="0" collapsed="false">
      <c r="A69" s="72" t="n">
        <v>210</v>
      </c>
      <c r="B69" s="65" t="s">
        <v>111</v>
      </c>
      <c r="C69" s="65" t="s">
        <v>93</v>
      </c>
      <c r="D69" s="65" t="s">
        <v>140</v>
      </c>
      <c r="E69" s="73" t="s">
        <v>141</v>
      </c>
      <c r="F69" s="74" t="n">
        <f aca="false">G69+H69</f>
        <v>16.7018</v>
      </c>
      <c r="G69" s="71"/>
      <c r="H69" s="74" t="n">
        <v>16.7018</v>
      </c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2.75" hidden="false" customHeight="true" outlineLevel="0" collapsed="false">
      <c r="A70" s="72" t="n">
        <v>210</v>
      </c>
      <c r="B70" s="65" t="s">
        <v>111</v>
      </c>
      <c r="C70" s="65" t="s">
        <v>93</v>
      </c>
      <c r="D70" s="65" t="s">
        <v>142</v>
      </c>
      <c r="E70" s="73" t="s">
        <v>143</v>
      </c>
      <c r="F70" s="74" t="n">
        <f aca="false">G70+H70</f>
        <v>34.8755</v>
      </c>
      <c r="G70" s="71"/>
      <c r="H70" s="74" t="n">
        <v>34.8755</v>
      </c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2.75" hidden="false" customHeight="true" outlineLevel="0" collapsed="false">
      <c r="A71" s="72" t="n">
        <v>210</v>
      </c>
      <c r="B71" s="65" t="s">
        <v>111</v>
      </c>
      <c r="C71" s="65" t="s">
        <v>93</v>
      </c>
      <c r="D71" s="65" t="s">
        <v>144</v>
      </c>
      <c r="E71" s="73" t="s">
        <v>145</v>
      </c>
      <c r="F71" s="74" t="n">
        <f aca="false">G71+H71</f>
        <v>6.9156</v>
      </c>
      <c r="G71" s="71"/>
      <c r="H71" s="74" t="n">
        <v>6.9156</v>
      </c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2.75" hidden="false" customHeight="true" outlineLevel="0" collapsed="false">
      <c r="A72" s="72" t="n">
        <v>210</v>
      </c>
      <c r="B72" s="65" t="s">
        <v>111</v>
      </c>
      <c r="C72" s="65" t="s">
        <v>93</v>
      </c>
      <c r="D72" s="65" t="s">
        <v>146</v>
      </c>
      <c r="E72" s="73" t="s">
        <v>147</v>
      </c>
      <c r="F72" s="74" t="n">
        <f aca="false">G72+H72</f>
        <v>25.0164</v>
      </c>
      <c r="G72" s="71"/>
      <c r="H72" s="74" t="n">
        <v>25.0164</v>
      </c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2.75" hidden="false" customHeight="true" outlineLevel="0" collapsed="false">
      <c r="A73" s="72" t="n">
        <v>210</v>
      </c>
      <c r="B73" s="65" t="s">
        <v>111</v>
      </c>
      <c r="C73" s="65" t="s">
        <v>93</v>
      </c>
      <c r="D73" s="65" t="s">
        <v>148</v>
      </c>
      <c r="E73" s="73" t="s">
        <v>149</v>
      </c>
      <c r="F73" s="74" t="n">
        <f aca="false">G73+H73</f>
        <v>32.2836</v>
      </c>
      <c r="G73" s="71"/>
      <c r="H73" s="74" t="n">
        <v>32.2836</v>
      </c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2.75" hidden="false" customHeight="true" outlineLevel="0" collapsed="false">
      <c r="A74" s="72" t="n">
        <v>210</v>
      </c>
      <c r="B74" s="65" t="s">
        <v>111</v>
      </c>
      <c r="C74" s="65" t="s">
        <v>93</v>
      </c>
      <c r="D74" s="65" t="s">
        <v>150</v>
      </c>
      <c r="E74" s="73" t="s">
        <v>151</v>
      </c>
      <c r="F74" s="74" t="n">
        <f aca="false">G74+H74</f>
        <v>10.4328</v>
      </c>
      <c r="G74" s="71"/>
      <c r="H74" s="74" t="n">
        <v>10.4328</v>
      </c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2.75" hidden="false" customHeight="true" outlineLevel="0" collapsed="false">
      <c r="A75" s="72" t="n">
        <v>210</v>
      </c>
      <c r="B75" s="65" t="s">
        <v>111</v>
      </c>
      <c r="C75" s="65" t="s">
        <v>93</v>
      </c>
      <c r="D75" s="65" t="s">
        <v>152</v>
      </c>
      <c r="E75" s="73" t="s">
        <v>153</v>
      </c>
      <c r="F75" s="74" t="n">
        <f aca="false">G75+H75</f>
        <v>61.27632</v>
      </c>
      <c r="G75" s="71"/>
      <c r="H75" s="74" t="n">
        <v>61.27632</v>
      </c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2.75" hidden="false" customHeight="true" outlineLevel="0" collapsed="false">
      <c r="A76" s="72" t="n">
        <v>210</v>
      </c>
      <c r="B76" s="65" t="s">
        <v>111</v>
      </c>
      <c r="C76" s="65" t="s">
        <v>93</v>
      </c>
      <c r="D76" s="65" t="s">
        <v>154</v>
      </c>
      <c r="E76" s="73" t="s">
        <v>155</v>
      </c>
      <c r="F76" s="74" t="n">
        <f aca="false">G76+H76</f>
        <v>25.9157</v>
      </c>
      <c r="G76" s="71"/>
      <c r="H76" s="74" t="n">
        <v>25.9157</v>
      </c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2.75" hidden="false" customHeight="true" outlineLevel="0" collapsed="false">
      <c r="A77" s="72" t="n">
        <v>210</v>
      </c>
      <c r="B77" s="65" t="s">
        <v>111</v>
      </c>
      <c r="C77" s="65" t="s">
        <v>93</v>
      </c>
      <c r="D77" s="65" t="s">
        <v>156</v>
      </c>
      <c r="E77" s="73" t="s">
        <v>157</v>
      </c>
      <c r="F77" s="74" t="n">
        <f aca="false">G77+H77</f>
        <v>18.01992</v>
      </c>
      <c r="G77" s="71"/>
      <c r="H77" s="74" t="n">
        <v>18.01992</v>
      </c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2.75" hidden="false" customHeight="true" outlineLevel="0" collapsed="false">
      <c r="A78" s="72" t="n">
        <v>210</v>
      </c>
      <c r="B78" s="65" t="s">
        <v>111</v>
      </c>
      <c r="C78" s="65" t="s">
        <v>93</v>
      </c>
      <c r="D78" s="65" t="s">
        <v>158</v>
      </c>
      <c r="E78" s="73" t="s">
        <v>159</v>
      </c>
      <c r="F78" s="74" t="n">
        <f aca="false">G78+H78</f>
        <v>15.5916</v>
      </c>
      <c r="G78" s="71"/>
      <c r="H78" s="74" t="n">
        <v>15.5916</v>
      </c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2.75" hidden="false" customHeight="true" outlineLevel="0" collapsed="false">
      <c r="A79" s="72" t="n">
        <v>210</v>
      </c>
      <c r="B79" s="65" t="s">
        <v>111</v>
      </c>
      <c r="C79" s="65" t="s">
        <v>93</v>
      </c>
      <c r="D79" s="65" t="s">
        <v>160</v>
      </c>
      <c r="E79" s="73" t="s">
        <v>161</v>
      </c>
      <c r="F79" s="74" t="n">
        <f aca="false">G79+H79</f>
        <v>18.5904</v>
      </c>
      <c r="G79" s="71"/>
      <c r="H79" s="74" t="n">
        <v>18.5904</v>
      </c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2.75" hidden="false" customHeight="true" outlineLevel="0" collapsed="false">
      <c r="A80" s="72" t="n">
        <v>210</v>
      </c>
      <c r="B80" s="65" t="s">
        <v>111</v>
      </c>
      <c r="C80" s="65" t="s">
        <v>93</v>
      </c>
      <c r="D80" s="65" t="s">
        <v>162</v>
      </c>
      <c r="E80" s="73" t="s">
        <v>163</v>
      </c>
      <c r="F80" s="74" t="n">
        <f aca="false">G80+H80</f>
        <v>23.7036</v>
      </c>
      <c r="G80" s="71"/>
      <c r="H80" s="74" t="n">
        <v>23.7036</v>
      </c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2.75" hidden="false" customHeight="true" outlineLevel="0" collapsed="false">
      <c r="A81" s="59" t="n">
        <v>210</v>
      </c>
      <c r="B81" s="59" t="s">
        <v>111</v>
      </c>
      <c r="C81" s="59" t="s">
        <v>62</v>
      </c>
      <c r="D81" s="59"/>
      <c r="E81" s="75" t="s">
        <v>164</v>
      </c>
      <c r="F81" s="76" t="n">
        <f aca="false">G81+H81</f>
        <v>174.88</v>
      </c>
      <c r="G81" s="63"/>
      <c r="H81" s="76" t="n">
        <v>174.88</v>
      </c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2.75" hidden="false" customHeight="true" outlineLevel="0" collapsed="false">
      <c r="A82" s="72" t="n">
        <v>210</v>
      </c>
      <c r="B82" s="65" t="s">
        <v>111</v>
      </c>
      <c r="C82" s="65" t="s">
        <v>62</v>
      </c>
      <c r="D82" s="65" t="s">
        <v>71</v>
      </c>
      <c r="E82" s="73" t="s">
        <v>72</v>
      </c>
      <c r="F82" s="74" t="n">
        <f aca="false">G82+H82</f>
        <v>174.88</v>
      </c>
      <c r="G82" s="71"/>
      <c r="H82" s="74" t="n">
        <v>174.88</v>
      </c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2.75" hidden="false" customHeight="true" outlineLevel="0" collapsed="false">
      <c r="A83" s="50" t="n">
        <v>210</v>
      </c>
      <c r="B83" s="50" t="s">
        <v>165</v>
      </c>
      <c r="C83" s="50"/>
      <c r="D83" s="50"/>
      <c r="E83" s="77" t="s">
        <v>166</v>
      </c>
      <c r="F83" s="78" t="n">
        <f aca="false">G83+H83</f>
        <v>1813.423404</v>
      </c>
      <c r="G83" s="79"/>
      <c r="H83" s="78" t="n">
        <f aca="false">H84+H87+H89+H91+H93+H98+H100</f>
        <v>1813.423404</v>
      </c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2.75" hidden="false" customHeight="true" outlineLevel="0" collapsed="false">
      <c r="A84" s="59" t="n">
        <v>210</v>
      </c>
      <c r="B84" s="59" t="s">
        <v>165</v>
      </c>
      <c r="C84" s="59" t="s">
        <v>88</v>
      </c>
      <c r="D84" s="59"/>
      <c r="E84" s="75" t="s">
        <v>167</v>
      </c>
      <c r="F84" s="76" t="n">
        <f aca="false">G84+H84</f>
        <v>725.471333</v>
      </c>
      <c r="G84" s="63"/>
      <c r="H84" s="76" t="n">
        <v>725.471333</v>
      </c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2.75" hidden="false" customHeight="true" outlineLevel="0" collapsed="false">
      <c r="A85" s="72" t="n">
        <v>210</v>
      </c>
      <c r="B85" s="65" t="s">
        <v>165</v>
      </c>
      <c r="C85" s="65" t="s">
        <v>88</v>
      </c>
      <c r="D85" s="65" t="s">
        <v>75</v>
      </c>
      <c r="E85" s="73" t="s">
        <v>76</v>
      </c>
      <c r="F85" s="74" t="n">
        <f aca="false">G85+H85</f>
        <v>480.065089</v>
      </c>
      <c r="G85" s="71"/>
      <c r="H85" s="74" t="n">
        <v>480.065089</v>
      </c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2.75" hidden="false" customHeight="true" outlineLevel="0" collapsed="false">
      <c r="A86" s="72" t="n">
        <v>210</v>
      </c>
      <c r="B86" s="65" t="s">
        <v>165</v>
      </c>
      <c r="C86" s="65" t="s">
        <v>88</v>
      </c>
      <c r="D86" s="65" t="s">
        <v>79</v>
      </c>
      <c r="E86" s="73" t="s">
        <v>80</v>
      </c>
      <c r="F86" s="74" t="n">
        <f aca="false">G86+H86</f>
        <v>245.406244</v>
      </c>
      <c r="G86" s="71"/>
      <c r="H86" s="74" t="n">
        <v>245.406244</v>
      </c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2.75" hidden="false" customHeight="true" outlineLevel="0" collapsed="false">
      <c r="A87" s="59" t="n">
        <v>210</v>
      </c>
      <c r="B87" s="59" t="s">
        <v>165</v>
      </c>
      <c r="C87" s="59" t="s">
        <v>93</v>
      </c>
      <c r="D87" s="59"/>
      <c r="E87" s="75" t="s">
        <v>168</v>
      </c>
      <c r="F87" s="76" t="n">
        <f aca="false">G87+H87</f>
        <v>153.60409</v>
      </c>
      <c r="G87" s="63"/>
      <c r="H87" s="76" t="n">
        <v>153.60409</v>
      </c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2.75" hidden="false" customHeight="true" outlineLevel="0" collapsed="false">
      <c r="A88" s="72" t="n">
        <v>210</v>
      </c>
      <c r="B88" s="65" t="s">
        <v>165</v>
      </c>
      <c r="C88" s="65" t="s">
        <v>93</v>
      </c>
      <c r="D88" s="65" t="s">
        <v>77</v>
      </c>
      <c r="E88" s="73" t="s">
        <v>78</v>
      </c>
      <c r="F88" s="74" t="n">
        <f aca="false">G88+H88</f>
        <v>153.60409</v>
      </c>
      <c r="G88" s="71"/>
      <c r="H88" s="74" t="n">
        <v>153.60409</v>
      </c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2.75" hidden="false" customHeight="true" outlineLevel="0" collapsed="false">
      <c r="A89" s="59" t="n">
        <v>210</v>
      </c>
      <c r="B89" s="59" t="s">
        <v>165</v>
      </c>
      <c r="C89" s="59" t="s">
        <v>111</v>
      </c>
      <c r="D89" s="59"/>
      <c r="E89" s="75" t="s">
        <v>169</v>
      </c>
      <c r="F89" s="76" t="n">
        <f aca="false">G89+H89</f>
        <v>259.367981</v>
      </c>
      <c r="G89" s="63"/>
      <c r="H89" s="76" t="n">
        <v>259.367981</v>
      </c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2.75" hidden="false" customHeight="true" outlineLevel="0" collapsed="false">
      <c r="A90" s="72" t="n">
        <v>210</v>
      </c>
      <c r="B90" s="65" t="s">
        <v>165</v>
      </c>
      <c r="C90" s="65" t="s">
        <v>111</v>
      </c>
      <c r="D90" s="65" t="s">
        <v>73</v>
      </c>
      <c r="E90" s="73" t="s">
        <v>74</v>
      </c>
      <c r="F90" s="74" t="n">
        <f aca="false">G90+H90</f>
        <v>259.367981</v>
      </c>
      <c r="G90" s="71"/>
      <c r="H90" s="74" t="n">
        <v>259.367981</v>
      </c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2.75" hidden="false" customHeight="true" outlineLevel="0" collapsed="false">
      <c r="A91" s="59" t="n">
        <v>210</v>
      </c>
      <c r="B91" s="59" t="s">
        <v>165</v>
      </c>
      <c r="C91" s="59" t="s">
        <v>59</v>
      </c>
      <c r="D91" s="59"/>
      <c r="E91" s="75" t="s">
        <v>170</v>
      </c>
      <c r="F91" s="76" t="n">
        <f aca="false">G91+H91</f>
        <v>204</v>
      </c>
      <c r="G91" s="63"/>
      <c r="H91" s="76" t="n">
        <v>204</v>
      </c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2.75" hidden="false" customHeight="true" outlineLevel="0" collapsed="false">
      <c r="A92" s="72" t="n">
        <v>210</v>
      </c>
      <c r="B92" s="65" t="s">
        <v>165</v>
      </c>
      <c r="C92" s="65" t="s">
        <v>59</v>
      </c>
      <c r="D92" s="65" t="s">
        <v>71</v>
      </c>
      <c r="E92" s="73" t="s">
        <v>72</v>
      </c>
      <c r="F92" s="74" t="n">
        <f aca="false">G92+H92</f>
        <v>204</v>
      </c>
      <c r="G92" s="71"/>
      <c r="H92" s="74" t="n">
        <v>204</v>
      </c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2.75" hidden="false" customHeight="true" outlineLevel="0" collapsed="false">
      <c r="A93" s="59" t="n">
        <v>210</v>
      </c>
      <c r="B93" s="59" t="s">
        <v>165</v>
      </c>
      <c r="C93" s="59" t="s">
        <v>171</v>
      </c>
      <c r="D93" s="59"/>
      <c r="E93" s="75" t="s">
        <v>172</v>
      </c>
      <c r="F93" s="76" t="n">
        <f aca="false">G93+H93</f>
        <v>456.98</v>
      </c>
      <c r="G93" s="63"/>
      <c r="H93" s="76" t="n">
        <f aca="false">H94+H95+H96+H97</f>
        <v>456.98</v>
      </c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2.75" hidden="false" customHeight="true" outlineLevel="0" collapsed="false">
      <c r="A94" s="72" t="n">
        <v>210</v>
      </c>
      <c r="B94" s="65" t="s">
        <v>165</v>
      </c>
      <c r="C94" s="65" t="s">
        <v>171</v>
      </c>
      <c r="D94" s="65" t="s">
        <v>71</v>
      </c>
      <c r="E94" s="73" t="s">
        <v>72</v>
      </c>
      <c r="F94" s="74" t="n">
        <f aca="false">G94+H94</f>
        <v>330</v>
      </c>
      <c r="G94" s="71"/>
      <c r="H94" s="74" t="n">
        <v>330</v>
      </c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2.75" hidden="false" customHeight="true" outlineLevel="0" collapsed="false">
      <c r="A95" s="72" t="n">
        <v>210</v>
      </c>
      <c r="B95" s="65" t="s">
        <v>165</v>
      </c>
      <c r="C95" s="65" t="s">
        <v>171</v>
      </c>
      <c r="D95" s="65" t="s">
        <v>73</v>
      </c>
      <c r="E95" s="73" t="s">
        <v>74</v>
      </c>
      <c r="F95" s="74" t="n">
        <f aca="false">G95+H95</f>
        <v>86.98</v>
      </c>
      <c r="G95" s="71"/>
      <c r="H95" s="74" t="n">
        <v>86.98</v>
      </c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2.75" hidden="false" customHeight="true" outlineLevel="0" collapsed="false">
      <c r="A96" s="72" t="n">
        <v>210</v>
      </c>
      <c r="B96" s="65" t="s">
        <v>165</v>
      </c>
      <c r="C96" s="65" t="s">
        <v>171</v>
      </c>
      <c r="D96" s="65" t="s">
        <v>75</v>
      </c>
      <c r="E96" s="73" t="s">
        <v>76</v>
      </c>
      <c r="F96" s="74" t="n">
        <f aca="false">G96+H96</f>
        <v>35</v>
      </c>
      <c r="G96" s="71"/>
      <c r="H96" s="74" t="n">
        <v>35</v>
      </c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2.75" hidden="false" customHeight="true" outlineLevel="0" collapsed="false">
      <c r="A97" s="72" t="n">
        <v>210</v>
      </c>
      <c r="B97" s="65" t="s">
        <v>165</v>
      </c>
      <c r="C97" s="65" t="s">
        <v>171</v>
      </c>
      <c r="D97" s="65" t="s">
        <v>79</v>
      </c>
      <c r="E97" s="73" t="s">
        <v>80</v>
      </c>
      <c r="F97" s="74" t="n">
        <f aca="false">G97+H97</f>
        <v>5</v>
      </c>
      <c r="G97" s="71"/>
      <c r="H97" s="74" t="n">
        <v>5</v>
      </c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2.75" hidden="false" customHeight="true" outlineLevel="0" collapsed="false">
      <c r="A98" s="59" t="n">
        <v>210</v>
      </c>
      <c r="B98" s="59" t="s">
        <v>165</v>
      </c>
      <c r="C98" s="59" t="s">
        <v>173</v>
      </c>
      <c r="D98" s="59"/>
      <c r="E98" s="75" t="s">
        <v>174</v>
      </c>
      <c r="F98" s="76" t="n">
        <f aca="false">G98+H98</f>
        <v>2</v>
      </c>
      <c r="G98" s="63"/>
      <c r="H98" s="76" t="n">
        <v>2</v>
      </c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2.75" hidden="false" customHeight="true" outlineLevel="0" collapsed="false">
      <c r="A99" s="72" t="n">
        <v>210</v>
      </c>
      <c r="B99" s="65" t="s">
        <v>165</v>
      </c>
      <c r="C99" s="65" t="s">
        <v>173</v>
      </c>
      <c r="D99" s="65" t="s">
        <v>75</v>
      </c>
      <c r="E99" s="73" t="s">
        <v>76</v>
      </c>
      <c r="F99" s="74" t="n">
        <f aca="false">G99+H99</f>
        <v>2</v>
      </c>
      <c r="G99" s="71"/>
      <c r="H99" s="74" t="n">
        <v>2</v>
      </c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2.75" hidden="false" customHeight="true" outlineLevel="0" collapsed="false">
      <c r="A100" s="80" t="n">
        <v>210</v>
      </c>
      <c r="B100" s="59" t="s">
        <v>165</v>
      </c>
      <c r="C100" s="59" t="s">
        <v>62</v>
      </c>
      <c r="D100" s="59"/>
      <c r="E100" s="81" t="s">
        <v>175</v>
      </c>
      <c r="F100" s="76" t="n">
        <f aca="false">G100+H100</f>
        <v>12</v>
      </c>
      <c r="G100" s="82"/>
      <c r="H100" s="76" t="n">
        <f aca="false">H101</f>
        <v>12</v>
      </c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2.75" hidden="false" customHeight="true" outlineLevel="0" collapsed="false">
      <c r="A101" s="72" t="n">
        <v>210</v>
      </c>
      <c r="B101" s="65" t="s">
        <v>165</v>
      </c>
      <c r="C101" s="65" t="s">
        <v>62</v>
      </c>
      <c r="D101" s="83" t="s">
        <v>91</v>
      </c>
      <c r="E101" s="84" t="s">
        <v>92</v>
      </c>
      <c r="F101" s="74" t="n">
        <f aca="false">G101+H101</f>
        <v>12</v>
      </c>
      <c r="G101" s="71"/>
      <c r="H101" s="74" t="n">
        <v>12</v>
      </c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2.75" hidden="false" customHeight="true" outlineLevel="0" collapsed="false">
      <c r="A102" s="50" t="s">
        <v>176</v>
      </c>
      <c r="B102" s="50" t="s">
        <v>177</v>
      </c>
      <c r="C102" s="50"/>
      <c r="D102" s="50"/>
      <c r="E102" s="77" t="s">
        <v>178</v>
      </c>
      <c r="F102" s="78" t="n">
        <f aca="false">G102+H102</f>
        <v>1612.3135</v>
      </c>
      <c r="G102" s="79"/>
      <c r="H102" s="78" t="n">
        <f aca="false">H103+H106</f>
        <v>1612.3135</v>
      </c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2.75" hidden="false" customHeight="true" outlineLevel="0" collapsed="false">
      <c r="A103" s="59" t="s">
        <v>95</v>
      </c>
      <c r="B103" s="59" t="s">
        <v>177</v>
      </c>
      <c r="C103" s="59" t="s">
        <v>179</v>
      </c>
      <c r="D103" s="59"/>
      <c r="E103" s="75" t="s">
        <v>180</v>
      </c>
      <c r="F103" s="76" t="n">
        <f aca="false">G103+H103</f>
        <v>1609.0135</v>
      </c>
      <c r="G103" s="63"/>
      <c r="H103" s="76" t="n">
        <f aca="false">H104+H105</f>
        <v>1609.0135</v>
      </c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2.75" hidden="false" customHeight="true" outlineLevel="0" collapsed="false">
      <c r="A104" s="65" t="s">
        <v>95</v>
      </c>
      <c r="B104" s="65" t="s">
        <v>177</v>
      </c>
      <c r="C104" s="65" t="s">
        <v>179</v>
      </c>
      <c r="D104" s="65" t="s">
        <v>71</v>
      </c>
      <c r="E104" s="73" t="s">
        <v>72</v>
      </c>
      <c r="F104" s="74" t="n">
        <f aca="false">G104+H104</f>
        <v>1604.5135</v>
      </c>
      <c r="G104" s="71"/>
      <c r="H104" s="74" t="n">
        <v>1604.5135</v>
      </c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2.75" hidden="false" customHeight="true" outlineLevel="0" collapsed="false">
      <c r="A105" s="65" t="s">
        <v>95</v>
      </c>
      <c r="B105" s="65" t="s">
        <v>177</v>
      </c>
      <c r="C105" s="65" t="s">
        <v>179</v>
      </c>
      <c r="D105" s="65" t="s">
        <v>83</v>
      </c>
      <c r="E105" s="73" t="s">
        <v>84</v>
      </c>
      <c r="F105" s="74" t="n">
        <f aca="false">G105+H105</f>
        <v>4.5</v>
      </c>
      <c r="G105" s="71"/>
      <c r="H105" s="74" t="n">
        <v>4.5</v>
      </c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2.75" hidden="false" customHeight="true" outlineLevel="0" collapsed="false">
      <c r="A106" s="59" t="s">
        <v>95</v>
      </c>
      <c r="B106" s="59" t="s">
        <v>177</v>
      </c>
      <c r="C106" s="59" t="s">
        <v>62</v>
      </c>
      <c r="D106" s="59"/>
      <c r="E106" s="75" t="s">
        <v>181</v>
      </c>
      <c r="F106" s="76" t="n">
        <f aca="false">G106+H106</f>
        <v>3.3</v>
      </c>
      <c r="G106" s="63"/>
      <c r="H106" s="76" t="n">
        <v>3.3</v>
      </c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2.75" hidden="false" customHeight="true" outlineLevel="0" collapsed="false">
      <c r="A107" s="65" t="s">
        <v>95</v>
      </c>
      <c r="B107" s="65" t="s">
        <v>177</v>
      </c>
      <c r="C107" s="65" t="s">
        <v>62</v>
      </c>
      <c r="D107" s="65" t="s">
        <v>71</v>
      </c>
      <c r="E107" s="73" t="s">
        <v>72</v>
      </c>
      <c r="F107" s="74" t="n">
        <f aca="false">G107+H107</f>
        <v>3.3</v>
      </c>
      <c r="G107" s="71"/>
      <c r="H107" s="74" t="n">
        <v>3.3</v>
      </c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2.75" hidden="false" customHeight="true" outlineLevel="0" collapsed="false">
      <c r="A108" s="50" t="s">
        <v>176</v>
      </c>
      <c r="B108" s="50" t="s">
        <v>182</v>
      </c>
      <c r="C108" s="50"/>
      <c r="D108" s="50"/>
      <c r="E108" s="77" t="s">
        <v>183</v>
      </c>
      <c r="F108" s="78" t="n">
        <f aca="false">G108+H108</f>
        <v>79.389667</v>
      </c>
      <c r="G108" s="79"/>
      <c r="H108" s="78" t="n">
        <f aca="false">H109+H112+H119</f>
        <v>79.389667</v>
      </c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2.75" hidden="false" customHeight="true" outlineLevel="0" collapsed="false">
      <c r="A109" s="59" t="s">
        <v>95</v>
      </c>
      <c r="B109" s="59" t="s">
        <v>182</v>
      </c>
      <c r="C109" s="59" t="s">
        <v>88</v>
      </c>
      <c r="D109" s="59"/>
      <c r="E109" s="75" t="s">
        <v>184</v>
      </c>
      <c r="F109" s="76" t="n">
        <f aca="false">G109+H109</f>
        <v>17.354512</v>
      </c>
      <c r="G109" s="63"/>
      <c r="H109" s="76" t="n">
        <f aca="false">H110+H111</f>
        <v>17.354512</v>
      </c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2.75" hidden="false" customHeight="true" outlineLevel="0" collapsed="false">
      <c r="A110" s="72" t="n">
        <v>210</v>
      </c>
      <c r="B110" s="65" t="s">
        <v>182</v>
      </c>
      <c r="C110" s="65" t="s">
        <v>88</v>
      </c>
      <c r="D110" s="65" t="s">
        <v>71</v>
      </c>
      <c r="E110" s="73" t="s">
        <v>72</v>
      </c>
      <c r="F110" s="74" t="n">
        <f aca="false">G110+H110</f>
        <v>10.702713</v>
      </c>
      <c r="G110" s="71"/>
      <c r="H110" s="74" t="n">
        <v>10.702713</v>
      </c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2.75" hidden="false" customHeight="true" outlineLevel="0" collapsed="false">
      <c r="A111" s="72" t="n">
        <v>210</v>
      </c>
      <c r="B111" s="65" t="s">
        <v>182</v>
      </c>
      <c r="C111" s="65" t="s">
        <v>88</v>
      </c>
      <c r="D111" s="65" t="s">
        <v>77</v>
      </c>
      <c r="E111" s="73" t="s">
        <v>78</v>
      </c>
      <c r="F111" s="74" t="n">
        <f aca="false">G111+H111</f>
        <v>6.651799</v>
      </c>
      <c r="G111" s="71"/>
      <c r="H111" s="74" t="n">
        <v>6.651799</v>
      </c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2.75" hidden="false" customHeight="true" outlineLevel="0" collapsed="false">
      <c r="A112" s="59" t="n">
        <v>210</v>
      </c>
      <c r="B112" s="59" t="s">
        <v>182</v>
      </c>
      <c r="C112" s="59" t="s">
        <v>93</v>
      </c>
      <c r="D112" s="59"/>
      <c r="E112" s="75" t="s">
        <v>185</v>
      </c>
      <c r="F112" s="76" t="n">
        <f aca="false">G112+H112</f>
        <v>56.742504</v>
      </c>
      <c r="G112" s="63"/>
      <c r="H112" s="76" t="n">
        <f aca="false">H113+H114+H115+H116+H117+H118</f>
        <v>56.742504</v>
      </c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2.75" hidden="false" customHeight="true" outlineLevel="0" collapsed="false">
      <c r="A113" s="72" t="n">
        <v>210</v>
      </c>
      <c r="B113" s="65" t="s">
        <v>182</v>
      </c>
      <c r="C113" s="65" t="s">
        <v>93</v>
      </c>
      <c r="D113" s="65" t="s">
        <v>73</v>
      </c>
      <c r="E113" s="73" t="s">
        <v>74</v>
      </c>
      <c r="F113" s="74" t="n">
        <f aca="false">G113+H113</f>
        <v>16.01082</v>
      </c>
      <c r="G113" s="71"/>
      <c r="H113" s="74" t="n">
        <v>16.01082</v>
      </c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2.75" hidden="false" customHeight="true" outlineLevel="0" collapsed="false">
      <c r="A114" s="72" t="n">
        <v>210</v>
      </c>
      <c r="B114" s="65" t="s">
        <v>182</v>
      </c>
      <c r="C114" s="65" t="s">
        <v>93</v>
      </c>
      <c r="D114" s="65" t="s">
        <v>75</v>
      </c>
      <c r="E114" s="73" t="s">
        <v>76</v>
      </c>
      <c r="F114" s="74" t="n">
        <f aca="false">G114+H114</f>
        <v>14.412888</v>
      </c>
      <c r="G114" s="71"/>
      <c r="H114" s="74" t="n">
        <v>14.412888</v>
      </c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2.75" hidden="false" customHeight="true" outlineLevel="0" collapsed="false">
      <c r="A115" s="72" t="n">
        <v>210</v>
      </c>
      <c r="B115" s="65" t="s">
        <v>182</v>
      </c>
      <c r="C115" s="65" t="s">
        <v>93</v>
      </c>
      <c r="D115" s="65" t="s">
        <v>64</v>
      </c>
      <c r="E115" s="73" t="s">
        <v>65</v>
      </c>
      <c r="F115" s="74" t="n">
        <f aca="false">G115+H115</f>
        <v>1.337112</v>
      </c>
      <c r="G115" s="71"/>
      <c r="H115" s="74" t="n">
        <v>1.337112</v>
      </c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2.75" hidden="false" customHeight="true" outlineLevel="0" collapsed="false">
      <c r="A116" s="72" t="n">
        <v>210</v>
      </c>
      <c r="B116" s="65" t="s">
        <v>182</v>
      </c>
      <c r="C116" s="65" t="s">
        <v>93</v>
      </c>
      <c r="D116" s="65" t="s">
        <v>79</v>
      </c>
      <c r="E116" s="73" t="s">
        <v>80</v>
      </c>
      <c r="F116" s="74" t="n">
        <f aca="false">G116+H116</f>
        <v>16.292052</v>
      </c>
      <c r="G116" s="71"/>
      <c r="H116" s="74" t="n">
        <v>16.292052</v>
      </c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2.75" hidden="false" customHeight="true" outlineLevel="0" collapsed="false">
      <c r="A117" s="72" t="n">
        <v>210</v>
      </c>
      <c r="B117" s="65" t="s">
        <v>182</v>
      </c>
      <c r="C117" s="65" t="s">
        <v>93</v>
      </c>
      <c r="D117" s="65" t="s">
        <v>81</v>
      </c>
      <c r="E117" s="73" t="s">
        <v>82</v>
      </c>
      <c r="F117" s="74" t="n">
        <f aca="false">G117+H117</f>
        <v>7.151676</v>
      </c>
      <c r="G117" s="71"/>
      <c r="H117" s="74" t="n">
        <v>7.151676</v>
      </c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2.75" hidden="false" customHeight="true" outlineLevel="0" collapsed="false">
      <c r="A118" s="72" t="n">
        <v>210</v>
      </c>
      <c r="B118" s="65" t="s">
        <v>182</v>
      </c>
      <c r="C118" s="65" t="s">
        <v>93</v>
      </c>
      <c r="D118" s="65" t="s">
        <v>83</v>
      </c>
      <c r="E118" s="73" t="s">
        <v>84</v>
      </c>
      <c r="F118" s="74" t="n">
        <f aca="false">G118+H118</f>
        <v>1.537956</v>
      </c>
      <c r="G118" s="71"/>
      <c r="H118" s="74" t="n">
        <v>1.537956</v>
      </c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2.75" hidden="false" customHeight="true" outlineLevel="0" collapsed="false">
      <c r="A119" s="59" t="n">
        <v>210</v>
      </c>
      <c r="B119" s="59" t="s">
        <v>182</v>
      </c>
      <c r="C119" s="59" t="s">
        <v>62</v>
      </c>
      <c r="D119" s="59"/>
      <c r="E119" s="75" t="s">
        <v>186</v>
      </c>
      <c r="F119" s="76" t="n">
        <f aca="false">G119+H119</f>
        <v>5.292651</v>
      </c>
      <c r="G119" s="63"/>
      <c r="H119" s="76" t="n">
        <f aca="false">H120+H121+H122+H123+H124+H125+H126+H127</f>
        <v>5.292651</v>
      </c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2.75" hidden="false" customHeight="true" outlineLevel="0" collapsed="false">
      <c r="A120" s="72" t="n">
        <v>210</v>
      </c>
      <c r="B120" s="65" t="s">
        <v>182</v>
      </c>
      <c r="C120" s="65" t="s">
        <v>62</v>
      </c>
      <c r="D120" s="65" t="s">
        <v>71</v>
      </c>
      <c r="E120" s="73" t="s">
        <v>72</v>
      </c>
      <c r="F120" s="74" t="n">
        <f aca="false">G120+H120</f>
        <v>0.764484</v>
      </c>
      <c r="G120" s="71"/>
      <c r="H120" s="74" t="n">
        <v>0.764484</v>
      </c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2.75" hidden="false" customHeight="true" outlineLevel="0" collapsed="false">
      <c r="A121" s="72" t="n">
        <v>210</v>
      </c>
      <c r="B121" s="65" t="s">
        <v>182</v>
      </c>
      <c r="C121" s="65" t="s">
        <v>62</v>
      </c>
      <c r="D121" s="65" t="s">
        <v>73</v>
      </c>
      <c r="E121" s="73" t="s">
        <v>74</v>
      </c>
      <c r="F121" s="74" t="n">
        <f aca="false">G121+H121</f>
        <v>1.14363</v>
      </c>
      <c r="G121" s="71"/>
      <c r="H121" s="74" t="n">
        <v>1.14363</v>
      </c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2.75" hidden="false" customHeight="true" outlineLevel="0" collapsed="false">
      <c r="A122" s="72" t="n">
        <v>210</v>
      </c>
      <c r="B122" s="65" t="s">
        <v>182</v>
      </c>
      <c r="C122" s="65" t="s">
        <v>62</v>
      </c>
      <c r="D122" s="65" t="s">
        <v>75</v>
      </c>
      <c r="E122" s="73" t="s">
        <v>76</v>
      </c>
      <c r="F122" s="74" t="n">
        <f aca="false">G122+H122</f>
        <v>1.029492</v>
      </c>
      <c r="G122" s="71"/>
      <c r="H122" s="74" t="n">
        <v>1.029492</v>
      </c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2.75" hidden="false" customHeight="true" outlineLevel="0" collapsed="false">
      <c r="A123" s="72" t="n">
        <v>210</v>
      </c>
      <c r="B123" s="65" t="s">
        <v>182</v>
      </c>
      <c r="C123" s="65" t="s">
        <v>62</v>
      </c>
      <c r="D123" s="65" t="s">
        <v>64</v>
      </c>
      <c r="E123" s="73" t="s">
        <v>65</v>
      </c>
      <c r="F123" s="74" t="n">
        <f aca="false">G123+H123</f>
        <v>0.095508</v>
      </c>
      <c r="G123" s="71"/>
      <c r="H123" s="74" t="n">
        <v>0.095508</v>
      </c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2.75" hidden="false" customHeight="true" outlineLevel="0" collapsed="false">
      <c r="A124" s="72" t="n">
        <v>210</v>
      </c>
      <c r="B124" s="65" t="s">
        <v>182</v>
      </c>
      <c r="C124" s="65" t="s">
        <v>62</v>
      </c>
      <c r="D124" s="65" t="s">
        <v>77</v>
      </c>
      <c r="E124" s="73" t="s">
        <v>78</v>
      </c>
      <c r="F124" s="74" t="n">
        <f aca="false">G124+H124</f>
        <v>0.475131</v>
      </c>
      <c r="G124" s="71"/>
      <c r="H124" s="74" t="n">
        <v>0.475131</v>
      </c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2.75" hidden="false" customHeight="true" outlineLevel="0" collapsed="false">
      <c r="A125" s="72" t="n">
        <v>210</v>
      </c>
      <c r="B125" s="65" t="s">
        <v>182</v>
      </c>
      <c r="C125" s="65" t="s">
        <v>62</v>
      </c>
      <c r="D125" s="65" t="s">
        <v>79</v>
      </c>
      <c r="E125" s="73" t="s">
        <v>80</v>
      </c>
      <c r="F125" s="74" t="n">
        <f aca="false">G125+H125</f>
        <v>1.163718</v>
      </c>
      <c r="G125" s="71"/>
      <c r="H125" s="74" t="n">
        <v>1.163718</v>
      </c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2.75" hidden="false" customHeight="true" outlineLevel="0" collapsed="false">
      <c r="A126" s="72" t="n">
        <v>210</v>
      </c>
      <c r="B126" s="65" t="s">
        <v>182</v>
      </c>
      <c r="C126" s="65" t="s">
        <v>62</v>
      </c>
      <c r="D126" s="65" t="s">
        <v>81</v>
      </c>
      <c r="E126" s="73" t="s">
        <v>82</v>
      </c>
      <c r="F126" s="74" t="n">
        <f aca="false">G126+H126</f>
        <v>0.510834</v>
      </c>
      <c r="G126" s="71"/>
      <c r="H126" s="74" t="n">
        <v>0.510834</v>
      </c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2.75" hidden="false" customHeight="true" outlineLevel="0" collapsed="false">
      <c r="A127" s="72" t="n">
        <v>210</v>
      </c>
      <c r="B127" s="65" t="s">
        <v>182</v>
      </c>
      <c r="C127" s="65" t="s">
        <v>62</v>
      </c>
      <c r="D127" s="65" t="s">
        <v>83</v>
      </c>
      <c r="E127" s="73" t="s">
        <v>84</v>
      </c>
      <c r="F127" s="74" t="n">
        <f aca="false">G127+H127</f>
        <v>0.109854</v>
      </c>
      <c r="G127" s="71"/>
      <c r="H127" s="74" t="n">
        <v>0.109854</v>
      </c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2.75" hidden="false" customHeight="true" outlineLevel="0" collapsed="false">
      <c r="A128" s="50" t="n">
        <v>221</v>
      </c>
      <c r="B128" s="50"/>
      <c r="C128" s="50"/>
      <c r="D128" s="50"/>
      <c r="E128" s="77" t="s">
        <v>187</v>
      </c>
      <c r="F128" s="78" t="n">
        <f aca="false">G128+H128</f>
        <v>139.397376</v>
      </c>
      <c r="G128" s="79"/>
      <c r="H128" s="78" t="n">
        <f aca="false">H129</f>
        <v>139.397376</v>
      </c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2.75" hidden="false" customHeight="true" outlineLevel="0" collapsed="false">
      <c r="A129" s="50" t="n">
        <v>221</v>
      </c>
      <c r="B129" s="50" t="s">
        <v>93</v>
      </c>
      <c r="C129" s="50"/>
      <c r="D129" s="50"/>
      <c r="E129" s="77" t="s">
        <v>188</v>
      </c>
      <c r="F129" s="78" t="n">
        <f aca="false">G129+H129</f>
        <v>139.397376</v>
      </c>
      <c r="G129" s="79"/>
      <c r="H129" s="78" t="n">
        <f aca="false">H130</f>
        <v>139.397376</v>
      </c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2.75" hidden="false" customHeight="true" outlineLevel="0" collapsed="false">
      <c r="A130" s="59" t="n">
        <v>221</v>
      </c>
      <c r="B130" s="59" t="s">
        <v>93</v>
      </c>
      <c r="C130" s="59" t="s">
        <v>88</v>
      </c>
      <c r="D130" s="59"/>
      <c r="E130" s="75" t="s">
        <v>189</v>
      </c>
      <c r="F130" s="76" t="n">
        <f aca="false">G130+H130</f>
        <v>139.397376</v>
      </c>
      <c r="G130" s="63"/>
      <c r="H130" s="76" t="n">
        <f aca="false">H131+H132+H133+H134+H135+H136+H137+H138</f>
        <v>139.397376</v>
      </c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2.75" hidden="false" customHeight="true" outlineLevel="0" collapsed="false">
      <c r="A131" s="72" t="n">
        <v>221</v>
      </c>
      <c r="B131" s="65" t="s">
        <v>93</v>
      </c>
      <c r="C131" s="65" t="s">
        <v>88</v>
      </c>
      <c r="D131" s="65" t="s">
        <v>71</v>
      </c>
      <c r="E131" s="73" t="s">
        <v>72</v>
      </c>
      <c r="F131" s="74" t="n">
        <f aca="false">G131+H131</f>
        <v>23.536548</v>
      </c>
      <c r="G131" s="71"/>
      <c r="H131" s="74" t="n">
        <v>23.536548</v>
      </c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2.75" hidden="false" customHeight="true" outlineLevel="0" collapsed="false">
      <c r="A132" s="72" t="n">
        <v>221</v>
      </c>
      <c r="B132" s="65" t="s">
        <v>93</v>
      </c>
      <c r="C132" s="65" t="s">
        <v>88</v>
      </c>
      <c r="D132" s="65" t="s">
        <v>73</v>
      </c>
      <c r="E132" s="73" t="s">
        <v>74</v>
      </c>
      <c r="F132" s="74" t="n">
        <f aca="false">G132+H132</f>
        <v>29.6208</v>
      </c>
      <c r="G132" s="71"/>
      <c r="H132" s="74" t="n">
        <v>29.6208</v>
      </c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2.75" hidden="false" customHeight="true" outlineLevel="0" collapsed="false">
      <c r="A133" s="72" t="n">
        <v>221</v>
      </c>
      <c r="B133" s="65" t="s">
        <v>93</v>
      </c>
      <c r="C133" s="65" t="s">
        <v>88</v>
      </c>
      <c r="D133" s="65" t="s">
        <v>75</v>
      </c>
      <c r="E133" s="73" t="s">
        <v>76</v>
      </c>
      <c r="F133" s="74" t="n">
        <f aca="false">G133+H133</f>
        <v>24.717888</v>
      </c>
      <c r="G133" s="71"/>
      <c r="H133" s="74" t="n">
        <v>24.717888</v>
      </c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2.75" hidden="false" customHeight="true" outlineLevel="0" collapsed="false">
      <c r="A134" s="72" t="n">
        <v>221</v>
      </c>
      <c r="B134" s="65" t="s">
        <v>93</v>
      </c>
      <c r="C134" s="65" t="s">
        <v>88</v>
      </c>
      <c r="D134" s="65" t="s">
        <v>64</v>
      </c>
      <c r="E134" s="73" t="s">
        <v>65</v>
      </c>
      <c r="F134" s="74" t="n">
        <f aca="false">G134+H134</f>
        <v>2.941632</v>
      </c>
      <c r="G134" s="71"/>
      <c r="H134" s="74" t="n">
        <v>2.941632</v>
      </c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2.75" hidden="false" customHeight="true" outlineLevel="0" collapsed="false">
      <c r="A135" s="72" t="n">
        <v>221</v>
      </c>
      <c r="B135" s="65" t="s">
        <v>93</v>
      </c>
      <c r="C135" s="65" t="s">
        <v>88</v>
      </c>
      <c r="D135" s="65" t="s">
        <v>77</v>
      </c>
      <c r="E135" s="73" t="s">
        <v>78</v>
      </c>
      <c r="F135" s="74" t="n">
        <f aca="false">G135+H135</f>
        <v>14.864124</v>
      </c>
      <c r="G135" s="71"/>
      <c r="H135" s="74" t="n">
        <v>14.864124</v>
      </c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2.75" hidden="false" customHeight="true" outlineLevel="0" collapsed="false">
      <c r="A136" s="72" t="n">
        <v>221</v>
      </c>
      <c r="B136" s="65" t="s">
        <v>93</v>
      </c>
      <c r="C136" s="65" t="s">
        <v>88</v>
      </c>
      <c r="D136" s="65" t="s">
        <v>79</v>
      </c>
      <c r="E136" s="73" t="s">
        <v>80</v>
      </c>
      <c r="F136" s="74" t="n">
        <f aca="false">G136+H136</f>
        <v>27.942912</v>
      </c>
      <c r="G136" s="71"/>
      <c r="H136" s="74" t="n">
        <v>27.942912</v>
      </c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2.75" hidden="false" customHeight="true" outlineLevel="0" collapsed="false">
      <c r="A137" s="72" t="n">
        <v>221</v>
      </c>
      <c r="B137" s="65" t="s">
        <v>93</v>
      </c>
      <c r="C137" s="65" t="s">
        <v>88</v>
      </c>
      <c r="D137" s="65" t="s">
        <v>81</v>
      </c>
      <c r="E137" s="73" t="s">
        <v>82</v>
      </c>
      <c r="F137" s="74" t="n">
        <f aca="false">G137+H137</f>
        <v>12.272256</v>
      </c>
      <c r="G137" s="71"/>
      <c r="H137" s="74" t="n">
        <v>12.272256</v>
      </c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2.75" hidden="false" customHeight="true" outlineLevel="0" collapsed="false">
      <c r="A138" s="72" t="n">
        <v>221</v>
      </c>
      <c r="B138" s="65" t="s">
        <v>93</v>
      </c>
      <c r="C138" s="65" t="s">
        <v>88</v>
      </c>
      <c r="D138" s="65" t="s">
        <v>83</v>
      </c>
      <c r="E138" s="73" t="s">
        <v>84</v>
      </c>
      <c r="F138" s="74" t="n">
        <f aca="false">G138+H138</f>
        <v>3.501216</v>
      </c>
      <c r="G138" s="71"/>
      <c r="H138" s="74" t="n">
        <v>3.501216</v>
      </c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E103" activeCellId="0" sqref="E10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1" min="11" style="1" width="7.99"/>
    <col collapsed="false" customWidth="true" hidden="false" outlineLevel="0" max="12" min="12" style="1" width="15.62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85" t="s">
        <v>190</v>
      </c>
      <c r="B1" s="85"/>
      <c r="C1" s="85"/>
      <c r="D1" s="85"/>
    </row>
    <row r="2" customFormat="false" ht="20.1" hidden="false" customHeight="true" outlineLevel="0" collapsed="false">
      <c r="A2" s="8"/>
      <c r="B2" s="86"/>
      <c r="C2" s="86"/>
      <c r="D2" s="86"/>
      <c r="E2" s="86"/>
      <c r="F2" s="86"/>
      <c r="G2" s="86"/>
      <c r="H2" s="86"/>
      <c r="I2" s="86"/>
      <c r="J2" s="87" t="s">
        <v>191</v>
      </c>
    </row>
    <row r="3" customFormat="false" ht="20.1" hidden="false" customHeight="true" outlineLevel="0" collapsed="false">
      <c r="A3" s="6" t="s">
        <v>19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/>
      <c r="B4" s="7"/>
      <c r="C4" s="7"/>
      <c r="D4" s="7"/>
      <c r="E4" s="7"/>
      <c r="F4" s="88"/>
      <c r="G4" s="88"/>
      <c r="H4" s="88"/>
      <c r="I4" s="88"/>
      <c r="J4" s="9" t="s">
        <v>3</v>
      </c>
      <c r="K4" s="30"/>
      <c r="L4" s="30"/>
    </row>
    <row r="5" customFormat="false" ht="20.1" hidden="false" customHeight="true" outlineLevel="0" collapsed="false">
      <c r="A5" s="10" t="s">
        <v>33</v>
      </c>
      <c r="B5" s="10"/>
      <c r="C5" s="10"/>
      <c r="D5" s="10"/>
      <c r="E5" s="10"/>
      <c r="F5" s="89" t="s">
        <v>34</v>
      </c>
      <c r="G5" s="89" t="s">
        <v>193</v>
      </c>
      <c r="H5" s="90" t="s">
        <v>194</v>
      </c>
      <c r="I5" s="90" t="s">
        <v>195</v>
      </c>
      <c r="J5" s="90" t="s">
        <v>196</v>
      </c>
      <c r="K5" s="30"/>
      <c r="L5" s="30"/>
    </row>
    <row r="6" customFormat="false" ht="20.1" hidden="false" customHeight="true" outlineLevel="0" collapsed="false">
      <c r="A6" s="10" t="s">
        <v>44</v>
      </c>
      <c r="B6" s="10"/>
      <c r="C6" s="10"/>
      <c r="D6" s="90" t="s">
        <v>45</v>
      </c>
      <c r="E6" s="90" t="s">
        <v>197</v>
      </c>
      <c r="F6" s="89"/>
      <c r="G6" s="89"/>
      <c r="H6" s="90"/>
      <c r="I6" s="90"/>
      <c r="J6" s="90"/>
      <c r="K6" s="30"/>
      <c r="L6" s="30"/>
    </row>
    <row r="7" customFormat="false" ht="20.25" hidden="false" customHeight="true" outlineLevel="0" collapsed="false">
      <c r="A7" s="91" t="s">
        <v>54</v>
      </c>
      <c r="B7" s="91" t="s">
        <v>55</v>
      </c>
      <c r="C7" s="92" t="s">
        <v>56</v>
      </c>
      <c r="D7" s="90"/>
      <c r="E7" s="90"/>
      <c r="F7" s="89"/>
      <c r="G7" s="89"/>
      <c r="H7" s="90"/>
      <c r="I7" s="90"/>
      <c r="J7" s="90"/>
      <c r="K7" s="30"/>
      <c r="L7" s="30"/>
    </row>
    <row r="8" customFormat="false" ht="14.25" hidden="false" customHeight="true" outlineLevel="0" collapsed="false">
      <c r="A8" s="93"/>
      <c r="B8" s="93"/>
      <c r="C8" s="93"/>
      <c r="D8" s="93"/>
      <c r="E8" s="94" t="s">
        <v>34</v>
      </c>
      <c r="F8" s="95" t="n">
        <v>7236.633421</v>
      </c>
      <c r="G8" s="95" t="n">
        <v>2411.149921</v>
      </c>
      <c r="H8" s="95" t="n">
        <v>4825.4835</v>
      </c>
      <c r="I8" s="71"/>
      <c r="J8" s="71"/>
    </row>
    <row r="9" customFormat="false" ht="14.25" hidden="false" customHeight="true" outlineLevel="0" collapsed="false">
      <c r="A9" s="96" t="s">
        <v>57</v>
      </c>
      <c r="B9" s="96"/>
      <c r="C9" s="96"/>
      <c r="D9" s="96"/>
      <c r="E9" s="97" t="s">
        <v>58</v>
      </c>
      <c r="F9" s="98" t="n">
        <v>34.038903</v>
      </c>
      <c r="G9" s="99" t="n">
        <f aca="false">F9-H9</f>
        <v>28.038903</v>
      </c>
      <c r="H9" s="98" t="n">
        <v>6</v>
      </c>
      <c r="I9" s="71"/>
      <c r="J9" s="71"/>
    </row>
    <row r="10" customFormat="false" ht="14.25" hidden="false" customHeight="true" outlineLevel="0" collapsed="false">
      <c r="A10" s="96" t="s">
        <v>57</v>
      </c>
      <c r="B10" s="96" t="s">
        <v>59</v>
      </c>
      <c r="C10" s="96"/>
      <c r="D10" s="96"/>
      <c r="E10" s="97" t="s">
        <v>60</v>
      </c>
      <c r="F10" s="98" t="n">
        <v>34.038903</v>
      </c>
      <c r="G10" s="99" t="n">
        <f aca="false">F10-H10</f>
        <v>28.038903</v>
      </c>
      <c r="H10" s="98" t="n">
        <v>6</v>
      </c>
      <c r="I10" s="71"/>
      <c r="J10" s="71"/>
    </row>
    <row r="11" customFormat="false" ht="14.25" hidden="false" customHeight="true" outlineLevel="0" collapsed="false">
      <c r="A11" s="100" t="s">
        <v>57</v>
      </c>
      <c r="B11" s="100" t="s">
        <v>59</v>
      </c>
      <c r="C11" s="100" t="s">
        <v>62</v>
      </c>
      <c r="D11" s="100"/>
      <c r="E11" s="101" t="s">
        <v>63</v>
      </c>
      <c r="F11" s="102" t="n">
        <v>34.038903</v>
      </c>
      <c r="G11" s="103" t="n">
        <f aca="false">F11-H11</f>
        <v>28.038903</v>
      </c>
      <c r="H11" s="102" t="n">
        <v>6</v>
      </c>
      <c r="I11" s="71"/>
      <c r="J11" s="71"/>
    </row>
    <row r="12" customFormat="false" ht="14.25" hidden="false" customHeight="true" outlineLevel="0" collapsed="false">
      <c r="A12" s="104" t="s">
        <v>57</v>
      </c>
      <c r="B12" s="104" t="s">
        <v>59</v>
      </c>
      <c r="C12" s="104" t="s">
        <v>62</v>
      </c>
      <c r="D12" s="104" t="s">
        <v>64</v>
      </c>
      <c r="E12" s="105" t="s">
        <v>65</v>
      </c>
      <c r="F12" s="106" t="n">
        <v>34.038903</v>
      </c>
      <c r="G12" s="107" t="n">
        <f aca="false">F12-H12</f>
        <v>28.038903</v>
      </c>
      <c r="H12" s="106" t="n">
        <v>6</v>
      </c>
      <c r="I12" s="71"/>
      <c r="J12" s="71"/>
    </row>
    <row r="13" customFormat="false" ht="14.25" hidden="false" customHeight="true" outlineLevel="0" collapsed="false">
      <c r="A13" s="96" t="s">
        <v>66</v>
      </c>
      <c r="B13" s="96"/>
      <c r="C13" s="96"/>
      <c r="D13" s="96"/>
      <c r="E13" s="97" t="s">
        <v>67</v>
      </c>
      <c r="F13" s="98" t="n">
        <v>296.388064</v>
      </c>
      <c r="G13" s="99" t="n">
        <f aca="false">G14</f>
        <v>296.388064</v>
      </c>
      <c r="H13" s="98"/>
      <c r="I13" s="71"/>
      <c r="J13" s="71"/>
    </row>
    <row r="14" customFormat="false" ht="14.25" hidden="false" customHeight="true" outlineLevel="0" collapsed="false">
      <c r="A14" s="96" t="s">
        <v>66</v>
      </c>
      <c r="B14" s="96" t="s">
        <v>68</v>
      </c>
      <c r="C14" s="96"/>
      <c r="D14" s="96"/>
      <c r="E14" s="97" t="s">
        <v>69</v>
      </c>
      <c r="F14" s="98" t="n">
        <v>296.388064</v>
      </c>
      <c r="G14" s="99" t="n">
        <f aca="false">G15+G24</f>
        <v>296.388064</v>
      </c>
      <c r="H14" s="98"/>
      <c r="I14" s="71"/>
      <c r="J14" s="71"/>
    </row>
    <row r="15" customFormat="false" ht="14.25" hidden="false" customHeight="true" outlineLevel="0" collapsed="false">
      <c r="A15" s="100" t="s">
        <v>66</v>
      </c>
      <c r="B15" s="100" t="s">
        <v>68</v>
      </c>
      <c r="C15" s="100" t="s">
        <v>68</v>
      </c>
      <c r="D15" s="100"/>
      <c r="E15" s="101" t="s">
        <v>70</v>
      </c>
      <c r="F15" s="102" t="n">
        <v>211.70576</v>
      </c>
      <c r="G15" s="103" t="n">
        <f aca="false">G16+G17+G18+G19+G20+G21+G22+G23</f>
        <v>211.70576</v>
      </c>
      <c r="H15" s="106"/>
      <c r="I15" s="71"/>
      <c r="J15" s="71"/>
    </row>
    <row r="16" customFormat="false" ht="14.25" hidden="false" customHeight="true" outlineLevel="0" collapsed="false">
      <c r="A16" s="104" t="s">
        <v>66</v>
      </c>
      <c r="B16" s="104" t="s">
        <v>68</v>
      </c>
      <c r="C16" s="104" t="s">
        <v>68</v>
      </c>
      <c r="D16" s="104" t="s">
        <v>71</v>
      </c>
      <c r="E16" s="105" t="s">
        <v>72</v>
      </c>
      <c r="F16" s="106" t="n">
        <v>30.57918</v>
      </c>
      <c r="G16" s="107" t="n">
        <f aca="false">F16-H16</f>
        <v>30.57918</v>
      </c>
      <c r="H16" s="106"/>
      <c r="I16" s="71"/>
      <c r="J16" s="71"/>
    </row>
    <row r="17" customFormat="false" ht="14.25" hidden="false" customHeight="true" outlineLevel="0" collapsed="false">
      <c r="A17" s="104" t="s">
        <v>66</v>
      </c>
      <c r="B17" s="104" t="s">
        <v>68</v>
      </c>
      <c r="C17" s="104" t="s">
        <v>68</v>
      </c>
      <c r="D17" s="104" t="s">
        <v>73</v>
      </c>
      <c r="E17" s="105" t="s">
        <v>74</v>
      </c>
      <c r="F17" s="106" t="n">
        <v>45.7452</v>
      </c>
      <c r="G17" s="107" t="n">
        <f aca="false">F17-H17</f>
        <v>45.7452</v>
      </c>
      <c r="H17" s="106"/>
      <c r="I17" s="71"/>
      <c r="J17" s="71"/>
    </row>
    <row r="18" customFormat="false" ht="14.25" hidden="false" customHeight="true" outlineLevel="0" collapsed="false">
      <c r="A18" s="104" t="s">
        <v>66</v>
      </c>
      <c r="B18" s="104" t="s">
        <v>68</v>
      </c>
      <c r="C18" s="104" t="s">
        <v>68</v>
      </c>
      <c r="D18" s="104" t="s">
        <v>75</v>
      </c>
      <c r="E18" s="105" t="s">
        <v>76</v>
      </c>
      <c r="F18" s="106" t="n">
        <v>41.17968</v>
      </c>
      <c r="G18" s="107" t="n">
        <f aca="false">F18-H18</f>
        <v>41.17968</v>
      </c>
      <c r="H18" s="106"/>
      <c r="I18" s="71"/>
      <c r="J18" s="71"/>
    </row>
    <row r="19" customFormat="false" ht="14.25" hidden="false" customHeight="true" outlineLevel="0" collapsed="false">
      <c r="A19" s="104" t="s">
        <v>66</v>
      </c>
      <c r="B19" s="104" t="s">
        <v>68</v>
      </c>
      <c r="C19" s="104" t="s">
        <v>68</v>
      </c>
      <c r="D19" s="104" t="s">
        <v>64</v>
      </c>
      <c r="E19" s="105" t="s">
        <v>65</v>
      </c>
      <c r="F19" s="106" t="n">
        <v>3.82032</v>
      </c>
      <c r="G19" s="107" t="n">
        <f aca="false">F19-H19</f>
        <v>3.82032</v>
      </c>
      <c r="H19" s="106"/>
      <c r="I19" s="71"/>
      <c r="J19" s="71"/>
    </row>
    <row r="20" customFormat="false" ht="12.75" hidden="false" customHeight="true" outlineLevel="0" collapsed="false">
      <c r="A20" s="104" t="s">
        <v>66</v>
      </c>
      <c r="B20" s="104" t="s">
        <v>68</v>
      </c>
      <c r="C20" s="104" t="s">
        <v>68</v>
      </c>
      <c r="D20" s="104" t="s">
        <v>77</v>
      </c>
      <c r="E20" s="105" t="s">
        <v>78</v>
      </c>
      <c r="F20" s="106" t="n">
        <v>19.00514</v>
      </c>
      <c r="G20" s="107" t="n">
        <f aca="false">F20-H20</f>
        <v>19.00514</v>
      </c>
      <c r="H20" s="106"/>
      <c r="I20" s="71"/>
      <c r="J20" s="71"/>
    </row>
    <row r="21" customFormat="false" ht="12.75" hidden="false" customHeight="true" outlineLevel="0" collapsed="false">
      <c r="A21" s="104" t="s">
        <v>66</v>
      </c>
      <c r="B21" s="104" t="s">
        <v>68</v>
      </c>
      <c r="C21" s="104" t="s">
        <v>68</v>
      </c>
      <c r="D21" s="104" t="s">
        <v>79</v>
      </c>
      <c r="E21" s="105" t="s">
        <v>80</v>
      </c>
      <c r="F21" s="106" t="n">
        <v>46.54872</v>
      </c>
      <c r="G21" s="107" t="n">
        <f aca="false">F21-H21</f>
        <v>46.54872</v>
      </c>
      <c r="H21" s="106"/>
      <c r="I21" s="71"/>
      <c r="J21" s="71"/>
    </row>
    <row r="22" customFormat="false" ht="12.75" hidden="false" customHeight="true" outlineLevel="0" collapsed="false">
      <c r="A22" s="104" t="s">
        <v>66</v>
      </c>
      <c r="B22" s="104" t="s">
        <v>68</v>
      </c>
      <c r="C22" s="104" t="s">
        <v>68</v>
      </c>
      <c r="D22" s="104" t="s">
        <v>81</v>
      </c>
      <c r="E22" s="105" t="s">
        <v>82</v>
      </c>
      <c r="F22" s="106" t="n">
        <v>20.43336</v>
      </c>
      <c r="G22" s="107" t="n">
        <f aca="false">F22-H22</f>
        <v>20.43336</v>
      </c>
      <c r="H22" s="106"/>
      <c r="I22" s="71"/>
      <c r="J22" s="71"/>
    </row>
    <row r="23" customFormat="false" ht="12.75" hidden="false" customHeight="true" outlineLevel="0" collapsed="false">
      <c r="A23" s="104" t="s">
        <v>66</v>
      </c>
      <c r="B23" s="104" t="s">
        <v>68</v>
      </c>
      <c r="C23" s="104" t="s">
        <v>68</v>
      </c>
      <c r="D23" s="104" t="s">
        <v>83</v>
      </c>
      <c r="E23" s="105" t="s">
        <v>84</v>
      </c>
      <c r="F23" s="106" t="n">
        <v>4.39416</v>
      </c>
      <c r="G23" s="107" t="n">
        <f aca="false">F23-H23</f>
        <v>4.39416</v>
      </c>
      <c r="H23" s="106"/>
      <c r="I23" s="71"/>
      <c r="J23" s="71"/>
    </row>
    <row r="24" customFormat="false" ht="12.75" hidden="false" customHeight="true" outlineLevel="0" collapsed="false">
      <c r="A24" s="100" t="s">
        <v>66</v>
      </c>
      <c r="B24" s="100" t="s">
        <v>68</v>
      </c>
      <c r="C24" s="100" t="s">
        <v>85</v>
      </c>
      <c r="D24" s="100"/>
      <c r="E24" s="101" t="s">
        <v>86</v>
      </c>
      <c r="F24" s="102" t="n">
        <v>84.682304</v>
      </c>
      <c r="G24" s="103" t="n">
        <f aca="false">G25+G26+G27+G28+G29+G30+G31+G32</f>
        <v>84.682304</v>
      </c>
      <c r="H24" s="106"/>
      <c r="I24" s="71"/>
      <c r="J24" s="71"/>
    </row>
    <row r="25" customFormat="false" ht="12.75" hidden="false" customHeight="true" outlineLevel="0" collapsed="false">
      <c r="A25" s="104" t="s">
        <v>66</v>
      </c>
      <c r="B25" s="104" t="s">
        <v>68</v>
      </c>
      <c r="C25" s="104" t="s">
        <v>85</v>
      </c>
      <c r="D25" s="104" t="s">
        <v>71</v>
      </c>
      <c r="E25" s="105" t="s">
        <v>72</v>
      </c>
      <c r="F25" s="106" t="n">
        <v>12.231672</v>
      </c>
      <c r="G25" s="107" t="n">
        <f aca="false">F25-H25</f>
        <v>12.231672</v>
      </c>
      <c r="H25" s="106"/>
      <c r="I25" s="71"/>
      <c r="J25" s="71"/>
    </row>
    <row r="26" customFormat="false" ht="12.75" hidden="false" customHeight="true" outlineLevel="0" collapsed="false">
      <c r="A26" s="104" t="s">
        <v>66</v>
      </c>
      <c r="B26" s="104" t="s">
        <v>68</v>
      </c>
      <c r="C26" s="104" t="s">
        <v>85</v>
      </c>
      <c r="D26" s="104" t="s">
        <v>73</v>
      </c>
      <c r="E26" s="105" t="s">
        <v>74</v>
      </c>
      <c r="F26" s="106" t="n">
        <v>18.29808</v>
      </c>
      <c r="G26" s="107" t="n">
        <f aca="false">F26-H26</f>
        <v>18.29808</v>
      </c>
      <c r="H26" s="106"/>
      <c r="I26" s="71"/>
      <c r="J26" s="71"/>
    </row>
    <row r="27" customFormat="false" ht="12.75" hidden="false" customHeight="true" outlineLevel="0" collapsed="false">
      <c r="A27" s="104" t="s">
        <v>66</v>
      </c>
      <c r="B27" s="104" t="s">
        <v>68</v>
      </c>
      <c r="C27" s="104" t="s">
        <v>85</v>
      </c>
      <c r="D27" s="104" t="s">
        <v>75</v>
      </c>
      <c r="E27" s="105" t="s">
        <v>76</v>
      </c>
      <c r="F27" s="106" t="n">
        <v>16.471872</v>
      </c>
      <c r="G27" s="107" t="n">
        <f aca="false">F27-H27</f>
        <v>16.471872</v>
      </c>
      <c r="H27" s="106"/>
      <c r="I27" s="71"/>
      <c r="J27" s="71"/>
    </row>
    <row r="28" customFormat="false" ht="12.75" hidden="false" customHeight="true" outlineLevel="0" collapsed="false">
      <c r="A28" s="104" t="s">
        <v>66</v>
      </c>
      <c r="B28" s="104" t="s">
        <v>68</v>
      </c>
      <c r="C28" s="104" t="s">
        <v>85</v>
      </c>
      <c r="D28" s="104" t="s">
        <v>64</v>
      </c>
      <c r="E28" s="105" t="s">
        <v>65</v>
      </c>
      <c r="F28" s="106" t="n">
        <v>1.528128</v>
      </c>
      <c r="G28" s="107" t="n">
        <f aca="false">F28-H28</f>
        <v>1.528128</v>
      </c>
      <c r="H28" s="106"/>
      <c r="I28" s="71"/>
      <c r="J28" s="71"/>
    </row>
    <row r="29" customFormat="false" ht="12.75" hidden="false" customHeight="true" outlineLevel="0" collapsed="false">
      <c r="A29" s="104" t="s">
        <v>66</v>
      </c>
      <c r="B29" s="104" t="s">
        <v>68</v>
      </c>
      <c r="C29" s="104" t="s">
        <v>85</v>
      </c>
      <c r="D29" s="104" t="s">
        <v>77</v>
      </c>
      <c r="E29" s="105" t="s">
        <v>78</v>
      </c>
      <c r="F29" s="106" t="n">
        <v>7.602056</v>
      </c>
      <c r="G29" s="107" t="n">
        <f aca="false">F29-H29</f>
        <v>7.602056</v>
      </c>
      <c r="H29" s="106"/>
      <c r="I29" s="71"/>
      <c r="J29" s="71"/>
    </row>
    <row r="30" customFormat="false" ht="12.75" hidden="false" customHeight="true" outlineLevel="0" collapsed="false">
      <c r="A30" s="104" t="s">
        <v>66</v>
      </c>
      <c r="B30" s="104" t="s">
        <v>68</v>
      </c>
      <c r="C30" s="104" t="s">
        <v>85</v>
      </c>
      <c r="D30" s="104" t="s">
        <v>79</v>
      </c>
      <c r="E30" s="105" t="s">
        <v>80</v>
      </c>
      <c r="F30" s="106" t="n">
        <v>18.619488</v>
      </c>
      <c r="G30" s="107" t="n">
        <f aca="false">F30-H30</f>
        <v>18.619488</v>
      </c>
      <c r="H30" s="106"/>
      <c r="I30" s="71"/>
      <c r="J30" s="71"/>
    </row>
    <row r="31" customFormat="false" ht="12.75" hidden="false" customHeight="true" outlineLevel="0" collapsed="false">
      <c r="A31" s="104" t="s">
        <v>66</v>
      </c>
      <c r="B31" s="104" t="s">
        <v>68</v>
      </c>
      <c r="C31" s="104" t="s">
        <v>85</v>
      </c>
      <c r="D31" s="104" t="s">
        <v>81</v>
      </c>
      <c r="E31" s="105" t="s">
        <v>82</v>
      </c>
      <c r="F31" s="106" t="n">
        <v>8.173344</v>
      </c>
      <c r="G31" s="107" t="n">
        <f aca="false">F31-H31</f>
        <v>8.173344</v>
      </c>
      <c r="H31" s="106"/>
      <c r="I31" s="71"/>
      <c r="J31" s="71"/>
    </row>
    <row r="32" customFormat="false" ht="12.75" hidden="false" customHeight="true" outlineLevel="0" collapsed="false">
      <c r="A32" s="104" t="s">
        <v>66</v>
      </c>
      <c r="B32" s="104" t="s">
        <v>68</v>
      </c>
      <c r="C32" s="104" t="s">
        <v>85</v>
      </c>
      <c r="D32" s="104" t="s">
        <v>83</v>
      </c>
      <c r="E32" s="105" t="s">
        <v>84</v>
      </c>
      <c r="F32" s="106" t="n">
        <v>1.757664</v>
      </c>
      <c r="G32" s="107" t="n">
        <f aca="false">F32-H32</f>
        <v>1.757664</v>
      </c>
      <c r="H32" s="106"/>
      <c r="I32" s="71"/>
      <c r="J32" s="71"/>
    </row>
    <row r="33" customFormat="false" ht="12.75" hidden="false" customHeight="true" outlineLevel="0" collapsed="false">
      <c r="A33" s="96" t="s">
        <v>95</v>
      </c>
      <c r="B33" s="96"/>
      <c r="C33" s="96"/>
      <c r="D33" s="96"/>
      <c r="E33" s="97" t="s">
        <v>87</v>
      </c>
      <c r="F33" s="98" t="n">
        <f aca="false">G33+H33</f>
        <v>6766.809078</v>
      </c>
      <c r="G33" s="99" t="n">
        <f aca="false">G34+G44+G54+G83+G108</f>
        <v>1947.325578</v>
      </c>
      <c r="H33" s="108" t="n">
        <f aca="false">H34+H44+H54+H83+H102+H108</f>
        <v>4819.4835</v>
      </c>
      <c r="I33" s="71"/>
      <c r="J33" s="71"/>
    </row>
    <row r="34" customFormat="false" ht="12.75" hidden="false" customHeight="true" outlineLevel="0" collapsed="false">
      <c r="A34" s="96" t="s">
        <v>95</v>
      </c>
      <c r="B34" s="96" t="s">
        <v>88</v>
      </c>
      <c r="C34" s="96"/>
      <c r="D34" s="96"/>
      <c r="E34" s="97" t="s">
        <v>89</v>
      </c>
      <c r="F34" s="98" t="n">
        <f aca="false">F35+F39+F42</f>
        <v>1953.419171</v>
      </c>
      <c r="G34" s="99" t="n">
        <f aca="false">G35</f>
        <v>265.279171</v>
      </c>
      <c r="H34" s="108" t="n">
        <f aca="false">H39+H42</f>
        <v>1693.8</v>
      </c>
      <c r="I34" s="71"/>
      <c r="J34" s="71"/>
    </row>
    <row r="35" customFormat="false" ht="12.75" hidden="false" customHeight="true" outlineLevel="0" collapsed="false">
      <c r="A35" s="100" t="s">
        <v>95</v>
      </c>
      <c r="B35" s="100" t="s">
        <v>88</v>
      </c>
      <c r="C35" s="100" t="s">
        <v>88</v>
      </c>
      <c r="D35" s="100"/>
      <c r="E35" s="101" t="s">
        <v>90</v>
      </c>
      <c r="F35" s="102" t="n">
        <v>259.619171</v>
      </c>
      <c r="G35" s="103" t="n">
        <f aca="false">G36+G37+G38</f>
        <v>265.279171</v>
      </c>
      <c r="H35" s="106"/>
      <c r="I35" s="71"/>
      <c r="J35" s="71"/>
    </row>
    <row r="36" customFormat="false" ht="12.75" hidden="false" customHeight="true" outlineLevel="0" collapsed="false">
      <c r="A36" s="104" t="s">
        <v>95</v>
      </c>
      <c r="B36" s="104" t="s">
        <v>88</v>
      </c>
      <c r="C36" s="104" t="s">
        <v>88</v>
      </c>
      <c r="D36" s="104" t="s">
        <v>71</v>
      </c>
      <c r="E36" s="105" t="s">
        <v>72</v>
      </c>
      <c r="F36" s="106" t="n">
        <v>229.480335</v>
      </c>
      <c r="G36" s="107" t="n">
        <f aca="false">F36-H36</f>
        <v>229.480335</v>
      </c>
      <c r="H36" s="106"/>
      <c r="I36" s="71"/>
      <c r="J36" s="71"/>
    </row>
    <row r="37" customFormat="false" ht="12.75" hidden="false" customHeight="true" outlineLevel="0" collapsed="false">
      <c r="A37" s="104" t="s">
        <v>95</v>
      </c>
      <c r="B37" s="104" t="s">
        <v>88</v>
      </c>
      <c r="C37" s="104" t="s">
        <v>88</v>
      </c>
      <c r="D37" s="104" t="s">
        <v>83</v>
      </c>
      <c r="E37" s="105" t="s">
        <v>84</v>
      </c>
      <c r="F37" s="106" t="n">
        <v>30.138836</v>
      </c>
      <c r="G37" s="107" t="n">
        <f aca="false">F37-H37</f>
        <v>30.138836</v>
      </c>
      <c r="H37" s="106"/>
      <c r="I37" s="71"/>
      <c r="J37" s="71"/>
    </row>
    <row r="38" customFormat="false" ht="12.75" hidden="false" customHeight="true" outlineLevel="0" collapsed="false">
      <c r="A38" s="104" t="s">
        <v>95</v>
      </c>
      <c r="B38" s="104" t="s">
        <v>88</v>
      </c>
      <c r="C38" s="104" t="s">
        <v>88</v>
      </c>
      <c r="D38" s="109" t="s">
        <v>91</v>
      </c>
      <c r="E38" s="110" t="s">
        <v>92</v>
      </c>
      <c r="F38" s="106" t="n">
        <f aca="false">G38+H38</f>
        <v>5.66</v>
      </c>
      <c r="G38" s="107" t="n">
        <v>5.66</v>
      </c>
      <c r="H38" s="106"/>
      <c r="I38" s="71"/>
      <c r="J38" s="71"/>
    </row>
    <row r="39" customFormat="false" ht="12.75" hidden="false" customHeight="true" outlineLevel="0" collapsed="false">
      <c r="A39" s="100" t="s">
        <v>95</v>
      </c>
      <c r="B39" s="100" t="s">
        <v>88</v>
      </c>
      <c r="C39" s="100" t="s">
        <v>93</v>
      </c>
      <c r="D39" s="111"/>
      <c r="E39" s="112" t="s">
        <v>94</v>
      </c>
      <c r="F39" s="102" t="n">
        <f aca="false">G39+H39</f>
        <v>33.8</v>
      </c>
      <c r="G39" s="103"/>
      <c r="H39" s="102" t="n">
        <v>33.8</v>
      </c>
      <c r="I39" s="71"/>
      <c r="J39" s="71"/>
    </row>
    <row r="40" customFormat="false" ht="12.75" hidden="false" customHeight="true" outlineLevel="0" collapsed="false">
      <c r="A40" s="104" t="s">
        <v>95</v>
      </c>
      <c r="B40" s="104" t="s">
        <v>88</v>
      </c>
      <c r="C40" s="104" t="s">
        <v>93</v>
      </c>
      <c r="D40" s="104" t="s">
        <v>91</v>
      </c>
      <c r="E40" s="113" t="s">
        <v>92</v>
      </c>
      <c r="F40" s="106" t="n">
        <f aca="false">G40+H40</f>
        <v>6</v>
      </c>
      <c r="G40" s="107"/>
      <c r="H40" s="106" t="n">
        <v>6</v>
      </c>
      <c r="I40" s="71"/>
      <c r="J40" s="71"/>
    </row>
    <row r="41" customFormat="false" ht="14.25" hidden="false" customHeight="true" outlineLevel="0" collapsed="false">
      <c r="A41" s="104" t="s">
        <v>198</v>
      </c>
      <c r="B41" s="104" t="s">
        <v>88</v>
      </c>
      <c r="C41" s="104" t="s">
        <v>93</v>
      </c>
      <c r="D41" s="104" t="s">
        <v>71</v>
      </c>
      <c r="E41" s="105" t="s">
        <v>72</v>
      </c>
      <c r="F41" s="106" t="n">
        <v>27.8</v>
      </c>
      <c r="G41" s="107"/>
      <c r="H41" s="106" t="n">
        <v>27.8</v>
      </c>
      <c r="I41" s="71"/>
      <c r="J41" s="71"/>
    </row>
    <row r="42" customFormat="false" ht="12.75" hidden="false" customHeight="true" outlineLevel="0" collapsed="false">
      <c r="A42" s="100" t="s">
        <v>95</v>
      </c>
      <c r="B42" s="100" t="s">
        <v>88</v>
      </c>
      <c r="C42" s="100" t="s">
        <v>62</v>
      </c>
      <c r="D42" s="100"/>
      <c r="E42" s="101" t="s">
        <v>96</v>
      </c>
      <c r="F42" s="102" t="n">
        <v>1660</v>
      </c>
      <c r="G42" s="103"/>
      <c r="H42" s="102" t="n">
        <f aca="false">H43</f>
        <v>1660</v>
      </c>
      <c r="I42" s="71"/>
      <c r="J42" s="71"/>
    </row>
    <row r="43" customFormat="false" ht="12.75" hidden="false" customHeight="true" outlineLevel="0" collapsed="false">
      <c r="A43" s="104" t="s">
        <v>95</v>
      </c>
      <c r="B43" s="104" t="s">
        <v>88</v>
      </c>
      <c r="C43" s="104" t="s">
        <v>62</v>
      </c>
      <c r="D43" s="104" t="s">
        <v>71</v>
      </c>
      <c r="E43" s="105" t="s">
        <v>72</v>
      </c>
      <c r="F43" s="106" t="n">
        <v>1660</v>
      </c>
      <c r="G43" s="107"/>
      <c r="H43" s="106" t="n">
        <v>1660</v>
      </c>
      <c r="I43" s="71"/>
      <c r="J43" s="71"/>
    </row>
    <row r="44" customFormat="false" ht="12.75" hidden="false" customHeight="true" outlineLevel="0" collapsed="false">
      <c r="A44" s="96" t="s">
        <v>95</v>
      </c>
      <c r="B44" s="96" t="s">
        <v>93</v>
      </c>
      <c r="C44" s="96"/>
      <c r="D44" s="96"/>
      <c r="E44" s="97" t="s">
        <v>97</v>
      </c>
      <c r="F44" s="98" t="n">
        <v>560.873896</v>
      </c>
      <c r="G44" s="99" t="n">
        <f aca="false">G45+G48+G50+G52</f>
        <v>179.273896</v>
      </c>
      <c r="H44" s="98" t="n">
        <f aca="false">H45+H48</f>
        <v>381.6</v>
      </c>
      <c r="I44" s="71"/>
      <c r="J44" s="71"/>
    </row>
    <row r="45" customFormat="false" ht="12.75" hidden="false" customHeight="true" outlineLevel="0" collapsed="false">
      <c r="A45" s="100" t="s">
        <v>95</v>
      </c>
      <c r="B45" s="100" t="s">
        <v>93</v>
      </c>
      <c r="C45" s="100" t="s">
        <v>88</v>
      </c>
      <c r="D45" s="100"/>
      <c r="E45" s="101" t="s">
        <v>99</v>
      </c>
      <c r="F45" s="102" t="n">
        <v>282.5492</v>
      </c>
      <c r="G45" s="103" t="n">
        <f aca="false">G46+G47</f>
        <v>52.5492</v>
      </c>
      <c r="H45" s="102" t="n">
        <f aca="false">H46+H47</f>
        <v>230</v>
      </c>
      <c r="I45" s="71"/>
      <c r="J45" s="71"/>
    </row>
    <row r="46" customFormat="false" ht="12.75" hidden="false" customHeight="true" outlineLevel="0" collapsed="false">
      <c r="A46" s="104" t="s">
        <v>95</v>
      </c>
      <c r="B46" s="104" t="s">
        <v>93</v>
      </c>
      <c r="C46" s="104" t="s">
        <v>88</v>
      </c>
      <c r="D46" s="104" t="s">
        <v>100</v>
      </c>
      <c r="E46" s="105" t="s">
        <v>101</v>
      </c>
      <c r="F46" s="106" t="n">
        <v>52.1892</v>
      </c>
      <c r="G46" s="107" t="n">
        <f aca="false">F46-H46</f>
        <v>52.1892</v>
      </c>
      <c r="H46" s="106"/>
      <c r="I46" s="71"/>
      <c r="J46" s="71"/>
    </row>
    <row r="47" customFormat="false" ht="12.75" hidden="false" customHeight="true" outlineLevel="0" collapsed="false">
      <c r="A47" s="104" t="s">
        <v>95</v>
      </c>
      <c r="B47" s="104" t="s">
        <v>93</v>
      </c>
      <c r="C47" s="104" t="s">
        <v>88</v>
      </c>
      <c r="D47" s="104" t="s">
        <v>102</v>
      </c>
      <c r="E47" s="105" t="s">
        <v>103</v>
      </c>
      <c r="F47" s="106" t="n">
        <v>230.36</v>
      </c>
      <c r="G47" s="107" t="n">
        <f aca="false">F47-H47</f>
        <v>0.360000000000014</v>
      </c>
      <c r="H47" s="106" t="n">
        <v>230</v>
      </c>
      <c r="I47" s="71"/>
      <c r="J47" s="71"/>
    </row>
    <row r="48" customFormat="false" ht="12.75" hidden="false" customHeight="true" outlineLevel="0" collapsed="false">
      <c r="A48" s="100" t="s">
        <v>95</v>
      </c>
      <c r="B48" s="100" t="s">
        <v>93</v>
      </c>
      <c r="C48" s="100" t="s">
        <v>93</v>
      </c>
      <c r="D48" s="100"/>
      <c r="E48" s="101" t="s">
        <v>104</v>
      </c>
      <c r="F48" s="102" t="n">
        <v>151.96</v>
      </c>
      <c r="G48" s="103" t="n">
        <f aca="false">G49</f>
        <v>0.360000000000014</v>
      </c>
      <c r="H48" s="102" t="n">
        <f aca="false">H49</f>
        <v>151.6</v>
      </c>
      <c r="I48" s="71"/>
      <c r="J48" s="71"/>
    </row>
    <row r="49" customFormat="false" ht="12.75" hidden="false" customHeight="true" outlineLevel="0" collapsed="false">
      <c r="A49" s="104" t="s">
        <v>95</v>
      </c>
      <c r="B49" s="104" t="s">
        <v>93</v>
      </c>
      <c r="C49" s="104" t="s">
        <v>93</v>
      </c>
      <c r="D49" s="104" t="s">
        <v>105</v>
      </c>
      <c r="E49" s="105" t="s">
        <v>106</v>
      </c>
      <c r="F49" s="106" t="n">
        <v>151.96</v>
      </c>
      <c r="G49" s="107" t="n">
        <f aca="false">F49-H49</f>
        <v>0.360000000000014</v>
      </c>
      <c r="H49" s="106" t="n">
        <v>151.6</v>
      </c>
      <c r="I49" s="71"/>
      <c r="J49" s="71"/>
    </row>
    <row r="50" customFormat="false" ht="12.75" hidden="false" customHeight="true" outlineLevel="0" collapsed="false">
      <c r="A50" s="100" t="s">
        <v>95</v>
      </c>
      <c r="B50" s="100" t="s">
        <v>93</v>
      </c>
      <c r="C50" s="100" t="s">
        <v>68</v>
      </c>
      <c r="D50" s="100"/>
      <c r="E50" s="101" t="s">
        <v>107</v>
      </c>
      <c r="F50" s="102" t="n">
        <v>107.313496</v>
      </c>
      <c r="G50" s="103" t="n">
        <f aca="false">G51</f>
        <v>107.313496</v>
      </c>
      <c r="H50" s="102"/>
      <c r="I50" s="71"/>
      <c r="J50" s="71"/>
    </row>
    <row r="51" customFormat="false" ht="12.75" hidden="false" customHeight="true" outlineLevel="0" collapsed="false">
      <c r="A51" s="104" t="s">
        <v>95</v>
      </c>
      <c r="B51" s="104" t="s">
        <v>93</v>
      </c>
      <c r="C51" s="104" t="s">
        <v>68</v>
      </c>
      <c r="D51" s="104" t="s">
        <v>81</v>
      </c>
      <c r="E51" s="105" t="s">
        <v>82</v>
      </c>
      <c r="F51" s="106" t="n">
        <v>107.313496</v>
      </c>
      <c r="G51" s="107" t="n">
        <f aca="false">F51-H51</f>
        <v>107.313496</v>
      </c>
      <c r="H51" s="106"/>
      <c r="I51" s="71"/>
      <c r="J51" s="71"/>
    </row>
    <row r="52" customFormat="false" ht="12.75" hidden="false" customHeight="true" outlineLevel="0" collapsed="false">
      <c r="A52" s="100" t="s">
        <v>95</v>
      </c>
      <c r="B52" s="100" t="s">
        <v>93</v>
      </c>
      <c r="C52" s="100" t="s">
        <v>59</v>
      </c>
      <c r="D52" s="100"/>
      <c r="E52" s="101" t="s">
        <v>108</v>
      </c>
      <c r="F52" s="102" t="n">
        <v>19.0512</v>
      </c>
      <c r="G52" s="103" t="n">
        <f aca="false">G53</f>
        <v>19.0512</v>
      </c>
      <c r="H52" s="102"/>
      <c r="I52" s="71"/>
      <c r="J52" s="71"/>
    </row>
    <row r="53" customFormat="false" ht="12.75" hidden="false" customHeight="true" outlineLevel="0" collapsed="false">
      <c r="A53" s="104" t="s">
        <v>95</v>
      </c>
      <c r="B53" s="104" t="s">
        <v>93</v>
      </c>
      <c r="C53" s="104" t="s">
        <v>59</v>
      </c>
      <c r="D53" s="104" t="s">
        <v>109</v>
      </c>
      <c r="E53" s="105" t="s">
        <v>110</v>
      </c>
      <c r="F53" s="106" t="n">
        <v>19.0512</v>
      </c>
      <c r="G53" s="107" t="n">
        <f aca="false">F53-H53</f>
        <v>19.0512</v>
      </c>
      <c r="H53" s="106"/>
      <c r="I53" s="71"/>
      <c r="J53" s="71"/>
    </row>
    <row r="54" customFormat="false" ht="12.75" hidden="false" customHeight="true" outlineLevel="0" collapsed="false">
      <c r="A54" s="96" t="s">
        <v>95</v>
      </c>
      <c r="B54" s="96" t="s">
        <v>111</v>
      </c>
      <c r="C54" s="96"/>
      <c r="D54" s="96"/>
      <c r="E54" s="97" t="s">
        <v>112</v>
      </c>
      <c r="F54" s="98" t="n">
        <v>741.72944</v>
      </c>
      <c r="G54" s="99" t="n">
        <f aca="false">G55</f>
        <v>566.84944</v>
      </c>
      <c r="H54" s="98" t="n">
        <f aca="false">H55+H81</f>
        <v>174.88</v>
      </c>
      <c r="I54" s="71"/>
      <c r="J54" s="71"/>
    </row>
    <row r="55" customFormat="false" ht="12.75" hidden="false" customHeight="true" outlineLevel="0" collapsed="false">
      <c r="A55" s="100" t="s">
        <v>95</v>
      </c>
      <c r="B55" s="100" t="s">
        <v>111</v>
      </c>
      <c r="C55" s="100" t="s">
        <v>93</v>
      </c>
      <c r="D55" s="100"/>
      <c r="E55" s="101" t="s">
        <v>113</v>
      </c>
      <c r="F55" s="102" t="n">
        <v>566.84944</v>
      </c>
      <c r="G55" s="103" t="n">
        <v>566.84944</v>
      </c>
      <c r="H55" s="106"/>
      <c r="I55" s="71"/>
      <c r="J55" s="71"/>
    </row>
    <row r="56" customFormat="false" ht="12.75" hidden="false" customHeight="true" outlineLevel="0" collapsed="false">
      <c r="A56" s="104" t="s">
        <v>95</v>
      </c>
      <c r="B56" s="104" t="s">
        <v>111</v>
      </c>
      <c r="C56" s="104" t="s">
        <v>93</v>
      </c>
      <c r="D56" s="104" t="s">
        <v>114</v>
      </c>
      <c r="E56" s="105" t="s">
        <v>115</v>
      </c>
      <c r="F56" s="106" t="n">
        <v>41.4084</v>
      </c>
      <c r="G56" s="107" t="n">
        <f aca="false">F56-H56</f>
        <v>41.4084</v>
      </c>
      <c r="H56" s="106"/>
      <c r="I56" s="71"/>
      <c r="J56" s="71"/>
    </row>
    <row r="57" customFormat="false" ht="12.75" hidden="false" customHeight="true" outlineLevel="0" collapsed="false">
      <c r="A57" s="104" t="s">
        <v>95</v>
      </c>
      <c r="B57" s="104" t="s">
        <v>111</v>
      </c>
      <c r="C57" s="104" t="s">
        <v>93</v>
      </c>
      <c r="D57" s="104" t="s">
        <v>116</v>
      </c>
      <c r="E57" s="105" t="s">
        <v>117</v>
      </c>
      <c r="F57" s="106" t="n">
        <v>25.2696</v>
      </c>
      <c r="G57" s="107" t="n">
        <f aca="false">F57-H57</f>
        <v>25.2696</v>
      </c>
      <c r="H57" s="106"/>
      <c r="I57" s="71"/>
      <c r="J57" s="71"/>
    </row>
    <row r="58" customFormat="false" ht="12.75" hidden="false" customHeight="true" outlineLevel="0" collapsed="false">
      <c r="A58" s="104" t="s">
        <v>95</v>
      </c>
      <c r="B58" s="104" t="s">
        <v>111</v>
      </c>
      <c r="C58" s="104" t="s">
        <v>93</v>
      </c>
      <c r="D58" s="104" t="s">
        <v>118</v>
      </c>
      <c r="E58" s="105" t="s">
        <v>119</v>
      </c>
      <c r="F58" s="106" t="n">
        <v>12.0003</v>
      </c>
      <c r="G58" s="107" t="n">
        <f aca="false">F58-H58</f>
        <v>12.0003</v>
      </c>
      <c r="H58" s="106"/>
      <c r="I58" s="71"/>
      <c r="J58" s="71"/>
    </row>
    <row r="59" customFormat="false" ht="12.75" hidden="false" customHeight="true" outlineLevel="0" collapsed="false">
      <c r="A59" s="104" t="s">
        <v>95</v>
      </c>
      <c r="B59" s="104" t="s">
        <v>111</v>
      </c>
      <c r="C59" s="104" t="s">
        <v>93</v>
      </c>
      <c r="D59" s="104" t="s">
        <v>120</v>
      </c>
      <c r="E59" s="105" t="s">
        <v>121</v>
      </c>
      <c r="F59" s="106" t="n">
        <v>14.9948</v>
      </c>
      <c r="G59" s="107" t="n">
        <f aca="false">F59-H59</f>
        <v>14.9948</v>
      </c>
      <c r="H59" s="106"/>
      <c r="I59" s="71"/>
      <c r="J59" s="71"/>
    </row>
    <row r="60" customFormat="false" ht="12.75" hidden="false" customHeight="true" outlineLevel="0" collapsed="false">
      <c r="A60" s="104" t="s">
        <v>95</v>
      </c>
      <c r="B60" s="104" t="s">
        <v>111</v>
      </c>
      <c r="C60" s="104" t="s">
        <v>93</v>
      </c>
      <c r="D60" s="104" t="s">
        <v>122</v>
      </c>
      <c r="E60" s="105" t="s">
        <v>123</v>
      </c>
      <c r="F60" s="106" t="n">
        <v>22.9404</v>
      </c>
      <c r="G60" s="107" t="n">
        <f aca="false">F60-H60</f>
        <v>22.9404</v>
      </c>
      <c r="H60" s="106"/>
      <c r="I60" s="71"/>
      <c r="J60" s="71"/>
    </row>
    <row r="61" customFormat="false" ht="12.75" hidden="false" customHeight="true" outlineLevel="0" collapsed="false">
      <c r="A61" s="104" t="s">
        <v>95</v>
      </c>
      <c r="B61" s="104" t="s">
        <v>111</v>
      </c>
      <c r="C61" s="104" t="s">
        <v>93</v>
      </c>
      <c r="D61" s="104" t="s">
        <v>124</v>
      </c>
      <c r="E61" s="105" t="s">
        <v>125</v>
      </c>
      <c r="F61" s="106" t="n">
        <v>20.2848</v>
      </c>
      <c r="G61" s="107" t="n">
        <f aca="false">F61-H61</f>
        <v>20.2848</v>
      </c>
      <c r="H61" s="106"/>
      <c r="I61" s="71"/>
      <c r="J61" s="71"/>
    </row>
    <row r="62" customFormat="false" ht="12.75" hidden="false" customHeight="true" outlineLevel="0" collapsed="false">
      <c r="A62" s="104" t="s">
        <v>95</v>
      </c>
      <c r="B62" s="104" t="s">
        <v>111</v>
      </c>
      <c r="C62" s="104" t="s">
        <v>93</v>
      </c>
      <c r="D62" s="104" t="s">
        <v>126</v>
      </c>
      <c r="E62" s="105" t="s">
        <v>127</v>
      </c>
      <c r="F62" s="106" t="n">
        <v>30.9588</v>
      </c>
      <c r="G62" s="107" t="n">
        <f aca="false">F62-H62</f>
        <v>30.9588</v>
      </c>
      <c r="H62" s="106"/>
      <c r="I62" s="71"/>
      <c r="J62" s="71"/>
    </row>
    <row r="63" customFormat="false" ht="12.75" hidden="false" customHeight="true" outlineLevel="0" collapsed="false">
      <c r="A63" s="104" t="s">
        <v>95</v>
      </c>
      <c r="B63" s="104" t="s">
        <v>111</v>
      </c>
      <c r="C63" s="104" t="s">
        <v>93</v>
      </c>
      <c r="D63" s="104" t="s">
        <v>128</v>
      </c>
      <c r="E63" s="105" t="s">
        <v>129</v>
      </c>
      <c r="F63" s="106" t="n">
        <v>4.4172</v>
      </c>
      <c r="G63" s="107" t="n">
        <f aca="false">F63-H63</f>
        <v>4.4172</v>
      </c>
      <c r="H63" s="106"/>
      <c r="I63" s="71"/>
      <c r="J63" s="71"/>
    </row>
    <row r="64" customFormat="false" ht="12.75" hidden="false" customHeight="true" outlineLevel="0" collapsed="false">
      <c r="A64" s="104" t="s">
        <v>95</v>
      </c>
      <c r="B64" s="104" t="s">
        <v>111</v>
      </c>
      <c r="C64" s="104" t="s">
        <v>93</v>
      </c>
      <c r="D64" s="104" t="s">
        <v>130</v>
      </c>
      <c r="E64" s="105" t="s">
        <v>131</v>
      </c>
      <c r="F64" s="106" t="n">
        <v>5.2368</v>
      </c>
      <c r="G64" s="107" t="n">
        <f aca="false">F64-H64</f>
        <v>5.2368</v>
      </c>
      <c r="H64" s="106"/>
      <c r="I64" s="71"/>
      <c r="J64" s="71"/>
    </row>
    <row r="65" customFormat="false" ht="12.75" hidden="false" customHeight="true" outlineLevel="0" collapsed="false">
      <c r="A65" s="104" t="s">
        <v>95</v>
      </c>
      <c r="B65" s="104" t="s">
        <v>111</v>
      </c>
      <c r="C65" s="104" t="s">
        <v>93</v>
      </c>
      <c r="D65" s="104" t="s">
        <v>132</v>
      </c>
      <c r="E65" s="105" t="s">
        <v>133</v>
      </c>
      <c r="F65" s="106" t="n">
        <v>36.8964</v>
      </c>
      <c r="G65" s="107" t="n">
        <f aca="false">F65-H65</f>
        <v>36.8964</v>
      </c>
      <c r="H65" s="106"/>
      <c r="I65" s="71"/>
      <c r="J65" s="71"/>
    </row>
    <row r="66" customFormat="false" ht="12.75" hidden="false" customHeight="true" outlineLevel="0" collapsed="false">
      <c r="A66" s="104" t="s">
        <v>95</v>
      </c>
      <c r="B66" s="104" t="s">
        <v>111</v>
      </c>
      <c r="C66" s="104" t="s">
        <v>93</v>
      </c>
      <c r="D66" s="104" t="s">
        <v>134</v>
      </c>
      <c r="E66" s="105" t="s">
        <v>135</v>
      </c>
      <c r="F66" s="106" t="n">
        <v>21.20904</v>
      </c>
      <c r="G66" s="107" t="n">
        <f aca="false">F66-H66</f>
        <v>21.20904</v>
      </c>
      <c r="H66" s="106"/>
      <c r="I66" s="71"/>
      <c r="J66" s="71"/>
    </row>
    <row r="67" customFormat="false" ht="12.75" hidden="false" customHeight="true" outlineLevel="0" collapsed="false">
      <c r="A67" s="104" t="s">
        <v>95</v>
      </c>
      <c r="B67" s="104" t="s">
        <v>111</v>
      </c>
      <c r="C67" s="104" t="s">
        <v>93</v>
      </c>
      <c r="D67" s="104" t="s">
        <v>136</v>
      </c>
      <c r="E67" s="105" t="s">
        <v>137</v>
      </c>
      <c r="F67" s="106" t="n">
        <v>7.97616</v>
      </c>
      <c r="G67" s="107" t="n">
        <f aca="false">F67-H67</f>
        <v>7.97616</v>
      </c>
      <c r="H67" s="106"/>
      <c r="I67" s="71"/>
      <c r="J67" s="71"/>
    </row>
    <row r="68" customFormat="false" ht="12.75" hidden="false" customHeight="true" outlineLevel="0" collapsed="false">
      <c r="A68" s="104" t="s">
        <v>95</v>
      </c>
      <c r="B68" s="104" t="s">
        <v>111</v>
      </c>
      <c r="C68" s="104" t="s">
        <v>93</v>
      </c>
      <c r="D68" s="104" t="s">
        <v>138</v>
      </c>
      <c r="E68" s="105" t="s">
        <v>139</v>
      </c>
      <c r="F68" s="106" t="n">
        <v>33.9335</v>
      </c>
      <c r="G68" s="107" t="n">
        <f aca="false">F68-H68</f>
        <v>33.9335</v>
      </c>
      <c r="H68" s="106"/>
      <c r="I68" s="71"/>
      <c r="J68" s="71"/>
    </row>
    <row r="69" customFormat="false" ht="12.75" hidden="false" customHeight="true" outlineLevel="0" collapsed="false">
      <c r="A69" s="104" t="s">
        <v>95</v>
      </c>
      <c r="B69" s="104" t="s">
        <v>111</v>
      </c>
      <c r="C69" s="104" t="s">
        <v>93</v>
      </c>
      <c r="D69" s="104" t="s">
        <v>140</v>
      </c>
      <c r="E69" s="105" t="s">
        <v>141</v>
      </c>
      <c r="F69" s="106" t="n">
        <v>16.7018</v>
      </c>
      <c r="G69" s="107" t="n">
        <f aca="false">F69-H69</f>
        <v>16.7018</v>
      </c>
      <c r="H69" s="106"/>
      <c r="I69" s="71"/>
      <c r="J69" s="71"/>
    </row>
    <row r="70" customFormat="false" ht="12.75" hidden="false" customHeight="true" outlineLevel="0" collapsed="false">
      <c r="A70" s="104" t="s">
        <v>95</v>
      </c>
      <c r="B70" s="104" t="s">
        <v>111</v>
      </c>
      <c r="C70" s="104" t="s">
        <v>93</v>
      </c>
      <c r="D70" s="104" t="s">
        <v>142</v>
      </c>
      <c r="E70" s="105" t="s">
        <v>143</v>
      </c>
      <c r="F70" s="106" t="n">
        <v>34.8755</v>
      </c>
      <c r="G70" s="107" t="n">
        <f aca="false">F70-H70</f>
        <v>34.8755</v>
      </c>
      <c r="H70" s="106"/>
      <c r="I70" s="71"/>
      <c r="J70" s="71"/>
    </row>
    <row r="71" customFormat="false" ht="12.75" hidden="false" customHeight="true" outlineLevel="0" collapsed="false">
      <c r="A71" s="104" t="s">
        <v>95</v>
      </c>
      <c r="B71" s="104" t="s">
        <v>111</v>
      </c>
      <c r="C71" s="104" t="s">
        <v>93</v>
      </c>
      <c r="D71" s="104" t="s">
        <v>144</v>
      </c>
      <c r="E71" s="105" t="s">
        <v>145</v>
      </c>
      <c r="F71" s="106" t="n">
        <v>6.9156</v>
      </c>
      <c r="G71" s="107" t="n">
        <f aca="false">F71-H71</f>
        <v>6.9156</v>
      </c>
      <c r="H71" s="106"/>
      <c r="I71" s="71"/>
      <c r="J71" s="71"/>
    </row>
    <row r="72" customFormat="false" ht="12.75" hidden="false" customHeight="true" outlineLevel="0" collapsed="false">
      <c r="A72" s="104" t="s">
        <v>95</v>
      </c>
      <c r="B72" s="104" t="s">
        <v>111</v>
      </c>
      <c r="C72" s="104" t="s">
        <v>93</v>
      </c>
      <c r="D72" s="104" t="s">
        <v>146</v>
      </c>
      <c r="E72" s="105" t="s">
        <v>147</v>
      </c>
      <c r="F72" s="106" t="n">
        <v>25.0164</v>
      </c>
      <c r="G72" s="107" t="n">
        <f aca="false">F72-H72</f>
        <v>25.0164</v>
      </c>
      <c r="H72" s="106"/>
      <c r="I72" s="71"/>
      <c r="J72" s="71"/>
    </row>
    <row r="73" customFormat="false" ht="12.75" hidden="false" customHeight="true" outlineLevel="0" collapsed="false">
      <c r="A73" s="104" t="s">
        <v>95</v>
      </c>
      <c r="B73" s="104" t="s">
        <v>111</v>
      </c>
      <c r="C73" s="104" t="s">
        <v>93</v>
      </c>
      <c r="D73" s="104" t="s">
        <v>148</v>
      </c>
      <c r="E73" s="105" t="s">
        <v>149</v>
      </c>
      <c r="F73" s="106" t="n">
        <v>32.2836</v>
      </c>
      <c r="G73" s="107" t="n">
        <f aca="false">F73-H73</f>
        <v>32.2836</v>
      </c>
      <c r="H73" s="114"/>
      <c r="I73" s="71"/>
      <c r="J73" s="71"/>
    </row>
    <row r="74" customFormat="false" ht="12.75" hidden="false" customHeight="true" outlineLevel="0" collapsed="false">
      <c r="A74" s="104" t="s">
        <v>95</v>
      </c>
      <c r="B74" s="104" t="s">
        <v>111</v>
      </c>
      <c r="C74" s="104" t="s">
        <v>93</v>
      </c>
      <c r="D74" s="104" t="s">
        <v>150</v>
      </c>
      <c r="E74" s="105" t="s">
        <v>151</v>
      </c>
      <c r="F74" s="106" t="n">
        <v>10.4328</v>
      </c>
      <c r="G74" s="107" t="n">
        <f aca="false">F74-H74</f>
        <v>10.4328</v>
      </c>
      <c r="H74" s="114"/>
      <c r="I74" s="71"/>
      <c r="J74" s="71"/>
    </row>
    <row r="75" customFormat="false" ht="12.75" hidden="false" customHeight="true" outlineLevel="0" collapsed="false">
      <c r="A75" s="104" t="s">
        <v>95</v>
      </c>
      <c r="B75" s="104" t="s">
        <v>111</v>
      </c>
      <c r="C75" s="104" t="s">
        <v>93</v>
      </c>
      <c r="D75" s="104" t="s">
        <v>152</v>
      </c>
      <c r="E75" s="105" t="s">
        <v>153</v>
      </c>
      <c r="F75" s="106" t="n">
        <v>61.27632</v>
      </c>
      <c r="G75" s="107" t="n">
        <f aca="false">F75-H75</f>
        <v>61.27632</v>
      </c>
      <c r="H75" s="114"/>
      <c r="I75" s="71"/>
      <c r="J75" s="71"/>
    </row>
    <row r="76" customFormat="false" ht="12.75" hidden="false" customHeight="true" outlineLevel="0" collapsed="false">
      <c r="A76" s="104" t="s">
        <v>95</v>
      </c>
      <c r="B76" s="104" t="s">
        <v>111</v>
      </c>
      <c r="C76" s="104" t="s">
        <v>93</v>
      </c>
      <c r="D76" s="104" t="s">
        <v>154</v>
      </c>
      <c r="E76" s="105" t="s">
        <v>155</v>
      </c>
      <c r="F76" s="106" t="n">
        <v>25.9157</v>
      </c>
      <c r="G76" s="107" t="n">
        <f aca="false">F76-H76</f>
        <v>25.9157</v>
      </c>
      <c r="H76" s="114"/>
      <c r="I76" s="71"/>
      <c r="J76" s="71"/>
    </row>
    <row r="77" customFormat="false" ht="12.75" hidden="false" customHeight="true" outlineLevel="0" collapsed="false">
      <c r="A77" s="104" t="s">
        <v>95</v>
      </c>
      <c r="B77" s="104" t="s">
        <v>111</v>
      </c>
      <c r="C77" s="104" t="s">
        <v>93</v>
      </c>
      <c r="D77" s="104" t="s">
        <v>156</v>
      </c>
      <c r="E77" s="105" t="s">
        <v>157</v>
      </c>
      <c r="F77" s="106" t="n">
        <v>18.01992</v>
      </c>
      <c r="G77" s="107" t="n">
        <f aca="false">F77-H77</f>
        <v>18.01992</v>
      </c>
      <c r="H77" s="114"/>
      <c r="I77" s="71"/>
      <c r="J77" s="71"/>
    </row>
    <row r="78" customFormat="false" ht="12.75" hidden="false" customHeight="true" outlineLevel="0" collapsed="false">
      <c r="A78" s="104" t="s">
        <v>95</v>
      </c>
      <c r="B78" s="104" t="s">
        <v>111</v>
      </c>
      <c r="C78" s="104" t="s">
        <v>93</v>
      </c>
      <c r="D78" s="104" t="s">
        <v>158</v>
      </c>
      <c r="E78" s="105" t="s">
        <v>159</v>
      </c>
      <c r="F78" s="106" t="n">
        <v>15.5916</v>
      </c>
      <c r="G78" s="107" t="n">
        <f aca="false">F78-H78</f>
        <v>15.5916</v>
      </c>
      <c r="H78" s="114"/>
      <c r="I78" s="71"/>
      <c r="J78" s="71"/>
    </row>
    <row r="79" customFormat="false" ht="12.75" hidden="false" customHeight="true" outlineLevel="0" collapsed="false">
      <c r="A79" s="104" t="s">
        <v>95</v>
      </c>
      <c r="B79" s="104" t="s">
        <v>111</v>
      </c>
      <c r="C79" s="104" t="s">
        <v>93</v>
      </c>
      <c r="D79" s="104" t="s">
        <v>160</v>
      </c>
      <c r="E79" s="105" t="s">
        <v>161</v>
      </c>
      <c r="F79" s="106" t="n">
        <v>18.5904</v>
      </c>
      <c r="G79" s="107" t="n">
        <f aca="false">F79-H79</f>
        <v>18.5904</v>
      </c>
      <c r="H79" s="114"/>
      <c r="I79" s="71"/>
      <c r="J79" s="71"/>
    </row>
    <row r="80" customFormat="false" ht="12.75" hidden="false" customHeight="true" outlineLevel="0" collapsed="false">
      <c r="A80" s="104" t="s">
        <v>95</v>
      </c>
      <c r="B80" s="104" t="s">
        <v>111</v>
      </c>
      <c r="C80" s="104" t="s">
        <v>93</v>
      </c>
      <c r="D80" s="104" t="s">
        <v>162</v>
      </c>
      <c r="E80" s="105" t="s">
        <v>163</v>
      </c>
      <c r="F80" s="106" t="n">
        <v>23.7036</v>
      </c>
      <c r="G80" s="107" t="n">
        <f aca="false">F80-H80</f>
        <v>23.7036</v>
      </c>
      <c r="H80" s="114"/>
      <c r="I80" s="71"/>
      <c r="J80" s="71"/>
    </row>
    <row r="81" customFormat="false" ht="12.75" hidden="false" customHeight="true" outlineLevel="0" collapsed="false">
      <c r="A81" s="100" t="s">
        <v>95</v>
      </c>
      <c r="B81" s="100" t="s">
        <v>111</v>
      </c>
      <c r="C81" s="100" t="s">
        <v>62</v>
      </c>
      <c r="D81" s="100"/>
      <c r="E81" s="101" t="s">
        <v>164</v>
      </c>
      <c r="F81" s="102" t="n">
        <v>174.88</v>
      </c>
      <c r="G81" s="103"/>
      <c r="H81" s="102" t="n">
        <f aca="false">H82</f>
        <v>174.88</v>
      </c>
      <c r="I81" s="71"/>
      <c r="J81" s="71"/>
    </row>
    <row r="82" customFormat="false" ht="12.75" hidden="false" customHeight="true" outlineLevel="0" collapsed="false">
      <c r="A82" s="104" t="s">
        <v>95</v>
      </c>
      <c r="B82" s="104" t="s">
        <v>111</v>
      </c>
      <c r="C82" s="104" t="s">
        <v>62</v>
      </c>
      <c r="D82" s="104" t="s">
        <v>71</v>
      </c>
      <c r="E82" s="105" t="s">
        <v>72</v>
      </c>
      <c r="F82" s="106" t="n">
        <v>174.88</v>
      </c>
      <c r="G82" s="107"/>
      <c r="H82" s="114" t="n">
        <v>174.88</v>
      </c>
      <c r="I82" s="71"/>
      <c r="J82" s="71"/>
    </row>
    <row r="83" customFormat="false" ht="12.75" hidden="false" customHeight="true" outlineLevel="0" collapsed="false">
      <c r="A83" s="96" t="s">
        <v>95</v>
      </c>
      <c r="B83" s="96" t="s">
        <v>165</v>
      </c>
      <c r="C83" s="96"/>
      <c r="D83" s="96"/>
      <c r="E83" s="97" t="s">
        <v>166</v>
      </c>
      <c r="F83" s="98" t="n">
        <v>1813.423404</v>
      </c>
      <c r="G83" s="99" t="n">
        <f aca="false">G84+G87+G89</f>
        <v>856.533404</v>
      </c>
      <c r="H83" s="98" t="n">
        <f aca="false">H84+H87+H91+H93+H98+H100</f>
        <v>956.89</v>
      </c>
      <c r="I83" s="71"/>
      <c r="J83" s="71"/>
    </row>
    <row r="84" customFormat="false" ht="12.75" hidden="false" customHeight="true" outlineLevel="0" collapsed="false">
      <c r="A84" s="100" t="s">
        <v>95</v>
      </c>
      <c r="B84" s="100" t="s">
        <v>165</v>
      </c>
      <c r="C84" s="100" t="s">
        <v>88</v>
      </c>
      <c r="D84" s="100"/>
      <c r="E84" s="101" t="s">
        <v>167</v>
      </c>
      <c r="F84" s="102" t="n">
        <v>725.471333</v>
      </c>
      <c r="G84" s="103" t="n">
        <f aca="false">G86+G85</f>
        <v>461.471333</v>
      </c>
      <c r="H84" s="102" t="n">
        <f aca="false">H85</f>
        <v>264</v>
      </c>
      <c r="I84" s="71"/>
      <c r="J84" s="71"/>
    </row>
    <row r="85" customFormat="false" ht="12.75" hidden="false" customHeight="true" outlineLevel="0" collapsed="false">
      <c r="A85" s="104" t="s">
        <v>95</v>
      </c>
      <c r="B85" s="104" t="s">
        <v>165</v>
      </c>
      <c r="C85" s="104" t="s">
        <v>88</v>
      </c>
      <c r="D85" s="104" t="s">
        <v>75</v>
      </c>
      <c r="E85" s="105" t="s">
        <v>76</v>
      </c>
      <c r="F85" s="106" t="n">
        <v>480.065089</v>
      </c>
      <c r="G85" s="107" t="n">
        <f aca="false">F85-H85</f>
        <v>216.065089</v>
      </c>
      <c r="H85" s="114" t="n">
        <v>264</v>
      </c>
      <c r="I85" s="71"/>
      <c r="J85" s="71"/>
    </row>
    <row r="86" customFormat="false" ht="12.75" hidden="false" customHeight="true" outlineLevel="0" collapsed="false">
      <c r="A86" s="104" t="s">
        <v>95</v>
      </c>
      <c r="B86" s="104" t="s">
        <v>165</v>
      </c>
      <c r="C86" s="104" t="s">
        <v>88</v>
      </c>
      <c r="D86" s="104" t="s">
        <v>79</v>
      </c>
      <c r="E86" s="105" t="s">
        <v>80</v>
      </c>
      <c r="F86" s="106" t="n">
        <v>245.406244</v>
      </c>
      <c r="G86" s="107" t="n">
        <f aca="false">F86-H86</f>
        <v>245.406244</v>
      </c>
      <c r="H86" s="114"/>
      <c r="I86" s="71"/>
      <c r="J86" s="71"/>
    </row>
    <row r="87" customFormat="false" ht="12.75" hidden="false" customHeight="true" outlineLevel="0" collapsed="false">
      <c r="A87" s="100" t="s">
        <v>95</v>
      </c>
      <c r="B87" s="100" t="s">
        <v>165</v>
      </c>
      <c r="C87" s="100" t="s">
        <v>93</v>
      </c>
      <c r="D87" s="100"/>
      <c r="E87" s="101" t="s">
        <v>168</v>
      </c>
      <c r="F87" s="102" t="n">
        <v>153.60409</v>
      </c>
      <c r="G87" s="103" t="n">
        <f aca="false">G88</f>
        <v>135.69409</v>
      </c>
      <c r="H87" s="102" t="n">
        <f aca="false">H88</f>
        <v>17.91</v>
      </c>
      <c r="I87" s="71"/>
      <c r="J87" s="71"/>
      <c r="L87" s="115" t="n">
        <f aca="false">F84+F87+F89+F91+F93+F98+F100</f>
        <v>1813.423404</v>
      </c>
    </row>
    <row r="88" customFormat="false" ht="12.75" hidden="false" customHeight="true" outlineLevel="0" collapsed="false">
      <c r="A88" s="104" t="s">
        <v>95</v>
      </c>
      <c r="B88" s="104" t="s">
        <v>165</v>
      </c>
      <c r="C88" s="104" t="s">
        <v>93</v>
      </c>
      <c r="D88" s="104" t="s">
        <v>77</v>
      </c>
      <c r="E88" s="105" t="s">
        <v>78</v>
      </c>
      <c r="F88" s="106" t="n">
        <v>153.60409</v>
      </c>
      <c r="G88" s="107" t="n">
        <f aca="false">F88-H88</f>
        <v>135.69409</v>
      </c>
      <c r="H88" s="114" t="n">
        <v>17.91</v>
      </c>
      <c r="I88" s="71"/>
      <c r="J88" s="71"/>
    </row>
    <row r="89" customFormat="false" ht="12.75" hidden="false" customHeight="true" outlineLevel="0" collapsed="false">
      <c r="A89" s="100" t="s">
        <v>95</v>
      </c>
      <c r="B89" s="100" t="s">
        <v>165</v>
      </c>
      <c r="C89" s="100" t="s">
        <v>111</v>
      </c>
      <c r="D89" s="100"/>
      <c r="E89" s="101" t="s">
        <v>169</v>
      </c>
      <c r="F89" s="102" t="n">
        <v>259.367981</v>
      </c>
      <c r="G89" s="103" t="n">
        <f aca="false">G90</f>
        <v>259.367981</v>
      </c>
      <c r="H89" s="114"/>
      <c r="I89" s="71"/>
      <c r="J89" s="71"/>
    </row>
    <row r="90" customFormat="false" ht="12.75" hidden="false" customHeight="true" outlineLevel="0" collapsed="false">
      <c r="A90" s="104" t="s">
        <v>95</v>
      </c>
      <c r="B90" s="104" t="s">
        <v>165</v>
      </c>
      <c r="C90" s="104" t="s">
        <v>111</v>
      </c>
      <c r="D90" s="104" t="s">
        <v>73</v>
      </c>
      <c r="E90" s="105" t="s">
        <v>74</v>
      </c>
      <c r="F90" s="106" t="n">
        <v>259.367981</v>
      </c>
      <c r="G90" s="107" t="n">
        <f aca="false">F90-H90</f>
        <v>259.367981</v>
      </c>
      <c r="H90" s="114"/>
      <c r="I90" s="71"/>
      <c r="J90" s="71"/>
    </row>
    <row r="91" customFormat="false" ht="12.75" hidden="false" customHeight="true" outlineLevel="0" collapsed="false">
      <c r="A91" s="100" t="s">
        <v>95</v>
      </c>
      <c r="B91" s="100" t="s">
        <v>165</v>
      </c>
      <c r="C91" s="100" t="s">
        <v>59</v>
      </c>
      <c r="D91" s="100"/>
      <c r="E91" s="101" t="s">
        <v>170</v>
      </c>
      <c r="F91" s="102" t="n">
        <v>204</v>
      </c>
      <c r="G91" s="116"/>
      <c r="H91" s="102" t="n">
        <f aca="false">H92</f>
        <v>204</v>
      </c>
      <c r="I91" s="71"/>
      <c r="J91" s="71"/>
    </row>
    <row r="92" customFormat="false" ht="12.75" hidden="false" customHeight="true" outlineLevel="0" collapsed="false">
      <c r="A92" s="104" t="s">
        <v>95</v>
      </c>
      <c r="B92" s="104" t="s">
        <v>165</v>
      </c>
      <c r="C92" s="104" t="s">
        <v>59</v>
      </c>
      <c r="D92" s="104" t="s">
        <v>71</v>
      </c>
      <c r="E92" s="105" t="s">
        <v>72</v>
      </c>
      <c r="F92" s="106" t="n">
        <v>204</v>
      </c>
      <c r="G92" s="117"/>
      <c r="H92" s="114" t="n">
        <v>204</v>
      </c>
      <c r="I92" s="71"/>
      <c r="J92" s="71"/>
    </row>
    <row r="93" customFormat="false" ht="12.75" hidden="false" customHeight="true" outlineLevel="0" collapsed="false">
      <c r="A93" s="100" t="s">
        <v>95</v>
      </c>
      <c r="B93" s="100" t="s">
        <v>165</v>
      </c>
      <c r="C93" s="100" t="s">
        <v>171</v>
      </c>
      <c r="D93" s="100"/>
      <c r="E93" s="101" t="s">
        <v>172</v>
      </c>
      <c r="F93" s="102" t="n">
        <v>456.98</v>
      </c>
      <c r="G93" s="116"/>
      <c r="H93" s="102" t="n">
        <f aca="false">H94+H95+H96+H97</f>
        <v>456.98</v>
      </c>
      <c r="I93" s="71"/>
      <c r="J93" s="71"/>
    </row>
    <row r="94" customFormat="false" ht="12.75" hidden="false" customHeight="true" outlineLevel="0" collapsed="false">
      <c r="A94" s="104" t="s">
        <v>95</v>
      </c>
      <c r="B94" s="104" t="s">
        <v>165</v>
      </c>
      <c r="C94" s="104" t="s">
        <v>171</v>
      </c>
      <c r="D94" s="104" t="s">
        <v>71</v>
      </c>
      <c r="E94" s="105" t="s">
        <v>72</v>
      </c>
      <c r="F94" s="106" t="n">
        <v>330</v>
      </c>
      <c r="G94" s="117"/>
      <c r="H94" s="114" t="n">
        <v>330</v>
      </c>
      <c r="I94" s="71"/>
      <c r="J94" s="71"/>
    </row>
    <row r="95" customFormat="false" ht="12.75" hidden="false" customHeight="true" outlineLevel="0" collapsed="false">
      <c r="A95" s="104" t="s">
        <v>95</v>
      </c>
      <c r="B95" s="104" t="s">
        <v>165</v>
      </c>
      <c r="C95" s="104" t="s">
        <v>171</v>
      </c>
      <c r="D95" s="104" t="s">
        <v>73</v>
      </c>
      <c r="E95" s="105" t="s">
        <v>74</v>
      </c>
      <c r="F95" s="106" t="n">
        <v>86.98</v>
      </c>
      <c r="G95" s="117"/>
      <c r="H95" s="114" t="n">
        <v>86.98</v>
      </c>
      <c r="I95" s="71"/>
      <c r="J95" s="71"/>
    </row>
    <row r="96" customFormat="false" ht="12.75" hidden="false" customHeight="true" outlineLevel="0" collapsed="false">
      <c r="A96" s="104" t="s">
        <v>95</v>
      </c>
      <c r="B96" s="104" t="s">
        <v>165</v>
      </c>
      <c r="C96" s="104" t="s">
        <v>171</v>
      </c>
      <c r="D96" s="104" t="s">
        <v>75</v>
      </c>
      <c r="E96" s="105" t="s">
        <v>76</v>
      </c>
      <c r="F96" s="106" t="n">
        <v>35</v>
      </c>
      <c r="G96" s="117"/>
      <c r="H96" s="114" t="n">
        <v>35</v>
      </c>
      <c r="I96" s="71"/>
      <c r="J96" s="71"/>
    </row>
    <row r="97" customFormat="false" ht="12.75" hidden="false" customHeight="true" outlineLevel="0" collapsed="false">
      <c r="A97" s="104" t="s">
        <v>95</v>
      </c>
      <c r="B97" s="104" t="s">
        <v>165</v>
      </c>
      <c r="C97" s="104" t="s">
        <v>171</v>
      </c>
      <c r="D97" s="104" t="s">
        <v>79</v>
      </c>
      <c r="E97" s="105" t="s">
        <v>80</v>
      </c>
      <c r="F97" s="106" t="n">
        <v>5</v>
      </c>
      <c r="G97" s="117"/>
      <c r="H97" s="114" t="n">
        <v>5</v>
      </c>
      <c r="I97" s="71"/>
      <c r="J97" s="71"/>
    </row>
    <row r="98" customFormat="false" ht="12.75" hidden="false" customHeight="true" outlineLevel="0" collapsed="false">
      <c r="A98" s="100" t="s">
        <v>95</v>
      </c>
      <c r="B98" s="100" t="s">
        <v>165</v>
      </c>
      <c r="C98" s="100" t="s">
        <v>173</v>
      </c>
      <c r="D98" s="100"/>
      <c r="E98" s="101" t="s">
        <v>174</v>
      </c>
      <c r="F98" s="102" t="n">
        <v>2</v>
      </c>
      <c r="G98" s="116"/>
      <c r="H98" s="102" t="n">
        <f aca="false">H99</f>
        <v>2</v>
      </c>
      <c r="I98" s="71"/>
      <c r="J98" s="71"/>
    </row>
    <row r="99" customFormat="false" ht="12.75" hidden="false" customHeight="true" outlineLevel="0" collapsed="false">
      <c r="A99" s="104" t="s">
        <v>95</v>
      </c>
      <c r="B99" s="104" t="s">
        <v>165</v>
      </c>
      <c r="C99" s="104" t="s">
        <v>173</v>
      </c>
      <c r="D99" s="104" t="s">
        <v>75</v>
      </c>
      <c r="E99" s="105" t="s">
        <v>76</v>
      </c>
      <c r="F99" s="106" t="n">
        <f aca="false">G99+H99</f>
        <v>2</v>
      </c>
      <c r="G99" s="117"/>
      <c r="H99" s="106" t="n">
        <v>2</v>
      </c>
      <c r="I99" s="71"/>
      <c r="J99" s="71"/>
    </row>
    <row r="100" customFormat="false" ht="12.75" hidden="false" customHeight="true" outlineLevel="0" collapsed="false">
      <c r="A100" s="100" t="s">
        <v>95</v>
      </c>
      <c r="B100" s="100" t="s">
        <v>165</v>
      </c>
      <c r="C100" s="100" t="s">
        <v>62</v>
      </c>
      <c r="D100" s="100"/>
      <c r="E100" s="112" t="s">
        <v>175</v>
      </c>
      <c r="F100" s="102" t="n">
        <f aca="false">G100+H100</f>
        <v>12</v>
      </c>
      <c r="G100" s="116"/>
      <c r="H100" s="102" t="n">
        <f aca="false">H101</f>
        <v>12</v>
      </c>
      <c r="I100" s="71"/>
      <c r="J100" s="71"/>
    </row>
    <row r="101" customFormat="false" ht="12.75" hidden="false" customHeight="true" outlineLevel="0" collapsed="false">
      <c r="A101" s="104" t="s">
        <v>95</v>
      </c>
      <c r="B101" s="104" t="s">
        <v>165</v>
      </c>
      <c r="C101" s="104" t="s">
        <v>62</v>
      </c>
      <c r="D101" s="109" t="s">
        <v>91</v>
      </c>
      <c r="E101" s="110" t="s">
        <v>92</v>
      </c>
      <c r="F101" s="106" t="n">
        <f aca="false">G101+H101</f>
        <v>12</v>
      </c>
      <c r="G101" s="117"/>
      <c r="H101" s="106" t="n">
        <v>12</v>
      </c>
      <c r="I101" s="71"/>
      <c r="J101" s="71"/>
    </row>
    <row r="102" customFormat="false" ht="12.75" hidden="false" customHeight="true" outlineLevel="0" collapsed="false">
      <c r="A102" s="96" t="s">
        <v>95</v>
      </c>
      <c r="B102" s="96" t="s">
        <v>177</v>
      </c>
      <c r="C102" s="96"/>
      <c r="D102" s="96"/>
      <c r="E102" s="97" t="s">
        <v>178</v>
      </c>
      <c r="F102" s="98" t="n">
        <v>1612.3135</v>
      </c>
      <c r="G102" s="118"/>
      <c r="H102" s="98" t="n">
        <f aca="false">H103+H106</f>
        <v>1612.3135</v>
      </c>
      <c r="I102" s="71"/>
      <c r="J102" s="71"/>
    </row>
    <row r="103" customFormat="false" ht="12.75" hidden="false" customHeight="true" outlineLevel="0" collapsed="false">
      <c r="A103" s="100" t="s">
        <v>95</v>
      </c>
      <c r="B103" s="100" t="s">
        <v>177</v>
      </c>
      <c r="C103" s="100" t="s">
        <v>179</v>
      </c>
      <c r="D103" s="100"/>
      <c r="E103" s="101" t="s">
        <v>180</v>
      </c>
      <c r="F103" s="102" t="n">
        <v>1609.0135</v>
      </c>
      <c r="G103" s="116"/>
      <c r="H103" s="102" t="n">
        <f aca="false">H104+H105</f>
        <v>1609.0135</v>
      </c>
      <c r="I103" s="71"/>
      <c r="J103" s="71"/>
    </row>
    <row r="104" customFormat="false" ht="12.75" hidden="false" customHeight="true" outlineLevel="0" collapsed="false">
      <c r="A104" s="104" t="s">
        <v>95</v>
      </c>
      <c r="B104" s="104" t="s">
        <v>177</v>
      </c>
      <c r="C104" s="104" t="s">
        <v>179</v>
      </c>
      <c r="D104" s="104" t="s">
        <v>71</v>
      </c>
      <c r="E104" s="105" t="s">
        <v>72</v>
      </c>
      <c r="F104" s="106" t="n">
        <v>1604.5135</v>
      </c>
      <c r="G104" s="117"/>
      <c r="H104" s="106" t="n">
        <v>1604.5135</v>
      </c>
      <c r="I104" s="71"/>
      <c r="J104" s="71"/>
    </row>
    <row r="105" customFormat="false" ht="12.75" hidden="false" customHeight="true" outlineLevel="0" collapsed="false">
      <c r="A105" s="104" t="s">
        <v>95</v>
      </c>
      <c r="B105" s="104" t="s">
        <v>177</v>
      </c>
      <c r="C105" s="104" t="s">
        <v>179</v>
      </c>
      <c r="D105" s="104" t="s">
        <v>83</v>
      </c>
      <c r="E105" s="105" t="s">
        <v>84</v>
      </c>
      <c r="F105" s="106" t="n">
        <v>4.5</v>
      </c>
      <c r="G105" s="117"/>
      <c r="H105" s="114" t="n">
        <v>4.5</v>
      </c>
      <c r="I105" s="71"/>
      <c r="J105" s="71"/>
    </row>
    <row r="106" customFormat="false" ht="12.75" hidden="false" customHeight="true" outlineLevel="0" collapsed="false">
      <c r="A106" s="100" t="s">
        <v>95</v>
      </c>
      <c r="B106" s="100" t="s">
        <v>177</v>
      </c>
      <c r="C106" s="100" t="s">
        <v>62</v>
      </c>
      <c r="D106" s="100"/>
      <c r="E106" s="101" t="s">
        <v>181</v>
      </c>
      <c r="F106" s="102" t="n">
        <v>3.3</v>
      </c>
      <c r="G106" s="116"/>
      <c r="H106" s="102" t="n">
        <f aca="false">H107</f>
        <v>3.3</v>
      </c>
      <c r="I106" s="71"/>
      <c r="J106" s="71"/>
    </row>
    <row r="107" customFormat="false" ht="12.75" hidden="false" customHeight="true" outlineLevel="0" collapsed="false">
      <c r="A107" s="104" t="s">
        <v>95</v>
      </c>
      <c r="B107" s="104" t="s">
        <v>177</v>
      </c>
      <c r="C107" s="104" t="s">
        <v>62</v>
      </c>
      <c r="D107" s="104" t="s">
        <v>71</v>
      </c>
      <c r="E107" s="105" t="s">
        <v>72</v>
      </c>
      <c r="F107" s="106" t="n">
        <v>3.3</v>
      </c>
      <c r="G107" s="117"/>
      <c r="H107" s="106" t="n">
        <v>3.3</v>
      </c>
      <c r="I107" s="71"/>
      <c r="J107" s="71"/>
    </row>
    <row r="108" customFormat="false" ht="12.75" hidden="false" customHeight="true" outlineLevel="0" collapsed="false">
      <c r="A108" s="96" t="s">
        <v>95</v>
      </c>
      <c r="B108" s="96" t="s">
        <v>182</v>
      </c>
      <c r="C108" s="96"/>
      <c r="D108" s="96"/>
      <c r="E108" s="97" t="s">
        <v>183</v>
      </c>
      <c r="F108" s="98" t="n">
        <f aca="false">F109+F112+F119</f>
        <v>79.389667</v>
      </c>
      <c r="G108" s="99" t="n">
        <f aca="false">G109+G112+G119</f>
        <v>79.389667</v>
      </c>
      <c r="H108" s="98"/>
      <c r="I108" s="71"/>
      <c r="J108" s="71"/>
    </row>
    <row r="109" customFormat="false" ht="12.75" hidden="false" customHeight="true" outlineLevel="0" collapsed="false">
      <c r="A109" s="100" t="s">
        <v>95</v>
      </c>
      <c r="B109" s="100" t="s">
        <v>182</v>
      </c>
      <c r="C109" s="100" t="s">
        <v>88</v>
      </c>
      <c r="D109" s="100"/>
      <c r="E109" s="101" t="s">
        <v>184</v>
      </c>
      <c r="F109" s="102" t="n">
        <f aca="false">F110+F111</f>
        <v>17.354512</v>
      </c>
      <c r="G109" s="103" t="n">
        <f aca="false">G110+G111</f>
        <v>17.354512</v>
      </c>
      <c r="H109" s="102"/>
      <c r="I109" s="71"/>
      <c r="J109" s="71"/>
    </row>
    <row r="110" customFormat="false" ht="12.75" hidden="false" customHeight="true" outlineLevel="0" collapsed="false">
      <c r="A110" s="104" t="s">
        <v>95</v>
      </c>
      <c r="B110" s="104" t="s">
        <v>182</v>
      </c>
      <c r="C110" s="104" t="s">
        <v>88</v>
      </c>
      <c r="D110" s="104" t="s">
        <v>71</v>
      </c>
      <c r="E110" s="105" t="s">
        <v>72</v>
      </c>
      <c r="F110" s="106" t="n">
        <v>10.702713</v>
      </c>
      <c r="G110" s="107" t="n">
        <f aca="false">F110-H110</f>
        <v>10.702713</v>
      </c>
      <c r="H110" s="114"/>
      <c r="I110" s="71"/>
      <c r="J110" s="71"/>
    </row>
    <row r="111" customFormat="false" ht="12.75" hidden="false" customHeight="true" outlineLevel="0" collapsed="false">
      <c r="A111" s="104" t="s">
        <v>95</v>
      </c>
      <c r="B111" s="104" t="s">
        <v>182</v>
      </c>
      <c r="C111" s="104" t="s">
        <v>88</v>
      </c>
      <c r="D111" s="104" t="s">
        <v>77</v>
      </c>
      <c r="E111" s="105" t="s">
        <v>78</v>
      </c>
      <c r="F111" s="106" t="n">
        <v>6.651799</v>
      </c>
      <c r="G111" s="107" t="n">
        <f aca="false">F111-H111</f>
        <v>6.651799</v>
      </c>
      <c r="H111" s="114"/>
      <c r="I111" s="71"/>
      <c r="J111" s="71"/>
    </row>
    <row r="112" customFormat="false" ht="12.75" hidden="false" customHeight="true" outlineLevel="0" collapsed="false">
      <c r="A112" s="100" t="s">
        <v>95</v>
      </c>
      <c r="B112" s="100" t="s">
        <v>182</v>
      </c>
      <c r="C112" s="100" t="s">
        <v>93</v>
      </c>
      <c r="D112" s="100"/>
      <c r="E112" s="101" t="s">
        <v>185</v>
      </c>
      <c r="F112" s="102" t="n">
        <f aca="false">F113+F114+F115+F116+F117+F118</f>
        <v>56.742504</v>
      </c>
      <c r="G112" s="103" t="n">
        <f aca="false">G113+G114+G115+G116+G117+G118</f>
        <v>56.742504</v>
      </c>
      <c r="H112" s="102"/>
      <c r="I112" s="71"/>
      <c r="J112" s="71"/>
    </row>
    <row r="113" customFormat="false" ht="12.75" hidden="false" customHeight="true" outlineLevel="0" collapsed="false">
      <c r="A113" s="104" t="s">
        <v>95</v>
      </c>
      <c r="B113" s="104" t="s">
        <v>182</v>
      </c>
      <c r="C113" s="104" t="s">
        <v>93</v>
      </c>
      <c r="D113" s="104" t="s">
        <v>73</v>
      </c>
      <c r="E113" s="105" t="s">
        <v>74</v>
      </c>
      <c r="F113" s="106" t="n">
        <v>16.01082</v>
      </c>
      <c r="G113" s="107" t="n">
        <f aca="false">F113-H113</f>
        <v>16.01082</v>
      </c>
      <c r="H113" s="114"/>
      <c r="I113" s="71"/>
      <c r="J113" s="71"/>
    </row>
    <row r="114" customFormat="false" ht="12.75" hidden="false" customHeight="true" outlineLevel="0" collapsed="false">
      <c r="A114" s="104" t="s">
        <v>95</v>
      </c>
      <c r="B114" s="104" t="s">
        <v>182</v>
      </c>
      <c r="C114" s="104" t="s">
        <v>93</v>
      </c>
      <c r="D114" s="104" t="s">
        <v>75</v>
      </c>
      <c r="E114" s="105" t="s">
        <v>76</v>
      </c>
      <c r="F114" s="106" t="n">
        <v>14.412888</v>
      </c>
      <c r="G114" s="107" t="n">
        <f aca="false">F114-H114</f>
        <v>14.412888</v>
      </c>
      <c r="H114" s="114"/>
      <c r="I114" s="71"/>
      <c r="J114" s="71"/>
    </row>
    <row r="115" customFormat="false" ht="12.75" hidden="false" customHeight="true" outlineLevel="0" collapsed="false">
      <c r="A115" s="104" t="s">
        <v>95</v>
      </c>
      <c r="B115" s="104" t="s">
        <v>182</v>
      </c>
      <c r="C115" s="104" t="s">
        <v>93</v>
      </c>
      <c r="D115" s="104" t="s">
        <v>64</v>
      </c>
      <c r="E115" s="105" t="s">
        <v>65</v>
      </c>
      <c r="F115" s="106" t="n">
        <v>1.337112</v>
      </c>
      <c r="G115" s="107" t="n">
        <f aca="false">F115-H115</f>
        <v>1.337112</v>
      </c>
      <c r="H115" s="114"/>
      <c r="I115" s="71"/>
      <c r="J115" s="71"/>
    </row>
    <row r="116" customFormat="false" ht="12.75" hidden="false" customHeight="true" outlineLevel="0" collapsed="false">
      <c r="A116" s="104" t="s">
        <v>95</v>
      </c>
      <c r="B116" s="104" t="s">
        <v>182</v>
      </c>
      <c r="C116" s="104" t="s">
        <v>93</v>
      </c>
      <c r="D116" s="104" t="s">
        <v>79</v>
      </c>
      <c r="E116" s="105" t="s">
        <v>80</v>
      </c>
      <c r="F116" s="106" t="n">
        <v>16.292052</v>
      </c>
      <c r="G116" s="107" t="n">
        <f aca="false">F116-H116</f>
        <v>16.292052</v>
      </c>
      <c r="H116" s="114"/>
      <c r="I116" s="71"/>
      <c r="J116" s="71"/>
    </row>
    <row r="117" customFormat="false" ht="12.75" hidden="false" customHeight="true" outlineLevel="0" collapsed="false">
      <c r="A117" s="104" t="s">
        <v>95</v>
      </c>
      <c r="B117" s="104" t="s">
        <v>182</v>
      </c>
      <c r="C117" s="104" t="s">
        <v>93</v>
      </c>
      <c r="D117" s="104" t="s">
        <v>81</v>
      </c>
      <c r="E117" s="105" t="s">
        <v>82</v>
      </c>
      <c r="F117" s="106" t="n">
        <v>7.151676</v>
      </c>
      <c r="G117" s="107" t="n">
        <f aca="false">F117-H117</f>
        <v>7.151676</v>
      </c>
      <c r="H117" s="114"/>
      <c r="I117" s="71"/>
      <c r="J117" s="71"/>
    </row>
    <row r="118" customFormat="false" ht="12.75" hidden="false" customHeight="true" outlineLevel="0" collapsed="false">
      <c r="A118" s="104" t="s">
        <v>95</v>
      </c>
      <c r="B118" s="104" t="s">
        <v>182</v>
      </c>
      <c r="C118" s="104" t="s">
        <v>93</v>
      </c>
      <c r="D118" s="104" t="s">
        <v>83</v>
      </c>
      <c r="E118" s="105" t="s">
        <v>84</v>
      </c>
      <c r="F118" s="106" t="n">
        <v>1.537956</v>
      </c>
      <c r="G118" s="107" t="n">
        <f aca="false">F118-H118</f>
        <v>1.537956</v>
      </c>
      <c r="H118" s="114"/>
      <c r="I118" s="71"/>
      <c r="J118" s="71"/>
    </row>
    <row r="119" customFormat="false" ht="12.75" hidden="false" customHeight="true" outlineLevel="0" collapsed="false">
      <c r="A119" s="100" t="s">
        <v>95</v>
      </c>
      <c r="B119" s="100" t="s">
        <v>182</v>
      </c>
      <c r="C119" s="100" t="s">
        <v>62</v>
      </c>
      <c r="D119" s="100"/>
      <c r="E119" s="101" t="s">
        <v>186</v>
      </c>
      <c r="F119" s="102" t="n">
        <f aca="false">F120+F121+F122+F123+F124+F125+F126+F127</f>
        <v>5.292651</v>
      </c>
      <c r="G119" s="103" t="n">
        <f aca="false">G120+G121+G122+G123+G124+G125+G126+G127</f>
        <v>5.292651</v>
      </c>
      <c r="H119" s="114"/>
      <c r="I119" s="71"/>
      <c r="J119" s="71"/>
    </row>
    <row r="120" customFormat="false" ht="12.75" hidden="false" customHeight="true" outlineLevel="0" collapsed="false">
      <c r="A120" s="104" t="s">
        <v>95</v>
      </c>
      <c r="B120" s="104" t="s">
        <v>182</v>
      </c>
      <c r="C120" s="104" t="s">
        <v>62</v>
      </c>
      <c r="D120" s="104" t="s">
        <v>71</v>
      </c>
      <c r="E120" s="105" t="s">
        <v>72</v>
      </c>
      <c r="F120" s="106" t="n">
        <v>0.764484</v>
      </c>
      <c r="G120" s="107" t="n">
        <f aca="false">F120-H120</f>
        <v>0.764484</v>
      </c>
      <c r="H120" s="114"/>
      <c r="I120" s="71"/>
      <c r="J120" s="71"/>
    </row>
    <row r="121" customFormat="false" ht="12.75" hidden="false" customHeight="true" outlineLevel="0" collapsed="false">
      <c r="A121" s="104" t="s">
        <v>95</v>
      </c>
      <c r="B121" s="104" t="s">
        <v>182</v>
      </c>
      <c r="C121" s="104" t="s">
        <v>62</v>
      </c>
      <c r="D121" s="104" t="s">
        <v>73</v>
      </c>
      <c r="E121" s="105" t="s">
        <v>74</v>
      </c>
      <c r="F121" s="106" t="n">
        <v>1.14363</v>
      </c>
      <c r="G121" s="107" t="n">
        <f aca="false">F121-H121</f>
        <v>1.14363</v>
      </c>
      <c r="H121" s="114"/>
      <c r="I121" s="71"/>
      <c r="J121" s="71"/>
    </row>
    <row r="122" customFormat="false" ht="12.75" hidden="false" customHeight="true" outlineLevel="0" collapsed="false">
      <c r="A122" s="104" t="s">
        <v>95</v>
      </c>
      <c r="B122" s="104" t="s">
        <v>182</v>
      </c>
      <c r="C122" s="104" t="s">
        <v>62</v>
      </c>
      <c r="D122" s="104" t="s">
        <v>75</v>
      </c>
      <c r="E122" s="105" t="s">
        <v>76</v>
      </c>
      <c r="F122" s="106" t="n">
        <v>1.029492</v>
      </c>
      <c r="G122" s="107" t="n">
        <f aca="false">F122-H122</f>
        <v>1.029492</v>
      </c>
      <c r="H122" s="114"/>
      <c r="I122" s="71"/>
      <c r="J122" s="71"/>
    </row>
    <row r="123" customFormat="false" ht="12.75" hidden="false" customHeight="true" outlineLevel="0" collapsed="false">
      <c r="A123" s="104" t="s">
        <v>95</v>
      </c>
      <c r="B123" s="104" t="s">
        <v>182</v>
      </c>
      <c r="C123" s="104" t="s">
        <v>62</v>
      </c>
      <c r="D123" s="104" t="s">
        <v>64</v>
      </c>
      <c r="E123" s="105" t="s">
        <v>65</v>
      </c>
      <c r="F123" s="106" t="n">
        <v>0.095508</v>
      </c>
      <c r="G123" s="107" t="n">
        <f aca="false">F123-H123</f>
        <v>0.095508</v>
      </c>
      <c r="H123" s="114"/>
      <c r="I123" s="71"/>
      <c r="J123" s="71"/>
    </row>
    <row r="124" customFormat="false" ht="12.75" hidden="false" customHeight="true" outlineLevel="0" collapsed="false">
      <c r="A124" s="104" t="s">
        <v>95</v>
      </c>
      <c r="B124" s="104" t="s">
        <v>182</v>
      </c>
      <c r="C124" s="104" t="s">
        <v>62</v>
      </c>
      <c r="D124" s="104" t="s">
        <v>77</v>
      </c>
      <c r="E124" s="105" t="s">
        <v>78</v>
      </c>
      <c r="F124" s="106" t="n">
        <v>0.475131</v>
      </c>
      <c r="G124" s="107" t="n">
        <f aca="false">F124-H124</f>
        <v>0.475131</v>
      </c>
      <c r="H124" s="114"/>
      <c r="I124" s="71"/>
      <c r="J124" s="71"/>
    </row>
    <row r="125" customFormat="false" ht="12.75" hidden="false" customHeight="true" outlineLevel="0" collapsed="false">
      <c r="A125" s="104" t="s">
        <v>95</v>
      </c>
      <c r="B125" s="104" t="s">
        <v>182</v>
      </c>
      <c r="C125" s="104" t="s">
        <v>62</v>
      </c>
      <c r="D125" s="104" t="s">
        <v>79</v>
      </c>
      <c r="E125" s="105" t="s">
        <v>80</v>
      </c>
      <c r="F125" s="106" t="n">
        <v>1.163718</v>
      </c>
      <c r="G125" s="107" t="n">
        <f aca="false">F125-H125</f>
        <v>1.163718</v>
      </c>
      <c r="H125" s="114"/>
      <c r="I125" s="71"/>
      <c r="J125" s="71"/>
    </row>
    <row r="126" customFormat="false" ht="12.75" hidden="false" customHeight="true" outlineLevel="0" collapsed="false">
      <c r="A126" s="104" t="s">
        <v>95</v>
      </c>
      <c r="B126" s="104" t="s">
        <v>182</v>
      </c>
      <c r="C126" s="104" t="s">
        <v>62</v>
      </c>
      <c r="D126" s="104" t="s">
        <v>81</v>
      </c>
      <c r="E126" s="105" t="s">
        <v>82</v>
      </c>
      <c r="F126" s="106" t="n">
        <v>0.510834</v>
      </c>
      <c r="G126" s="107" t="n">
        <f aca="false">F126-H126</f>
        <v>0.510834</v>
      </c>
      <c r="H126" s="114"/>
      <c r="I126" s="71"/>
      <c r="J126" s="71"/>
    </row>
    <row r="127" customFormat="false" ht="12.75" hidden="false" customHeight="true" outlineLevel="0" collapsed="false">
      <c r="A127" s="104" t="s">
        <v>95</v>
      </c>
      <c r="B127" s="104" t="s">
        <v>182</v>
      </c>
      <c r="C127" s="104" t="s">
        <v>62</v>
      </c>
      <c r="D127" s="104" t="s">
        <v>83</v>
      </c>
      <c r="E127" s="105" t="s">
        <v>84</v>
      </c>
      <c r="F127" s="106" t="n">
        <v>0.109854</v>
      </c>
      <c r="G127" s="107" t="n">
        <f aca="false">F127-H127</f>
        <v>0.109854</v>
      </c>
      <c r="H127" s="114"/>
      <c r="I127" s="71"/>
      <c r="J127" s="71"/>
    </row>
    <row r="128" customFormat="false" ht="12.75" hidden="false" customHeight="true" outlineLevel="0" collapsed="false">
      <c r="A128" s="96" t="s">
        <v>199</v>
      </c>
      <c r="B128" s="96"/>
      <c r="C128" s="96"/>
      <c r="D128" s="96"/>
      <c r="E128" s="97" t="s">
        <v>187</v>
      </c>
      <c r="F128" s="98" t="n">
        <f aca="false">F129</f>
        <v>139.397376</v>
      </c>
      <c r="G128" s="99" t="n">
        <f aca="false">G129</f>
        <v>139.397376</v>
      </c>
      <c r="H128" s="114"/>
      <c r="I128" s="71"/>
      <c r="J128" s="71"/>
    </row>
    <row r="129" customFormat="false" ht="12.75" hidden="false" customHeight="true" outlineLevel="0" collapsed="false">
      <c r="A129" s="96" t="s">
        <v>199</v>
      </c>
      <c r="B129" s="96" t="s">
        <v>93</v>
      </c>
      <c r="C129" s="96"/>
      <c r="D129" s="96"/>
      <c r="E129" s="97" t="s">
        <v>188</v>
      </c>
      <c r="F129" s="98" t="n">
        <f aca="false">F130</f>
        <v>139.397376</v>
      </c>
      <c r="G129" s="99" t="n">
        <f aca="false">G130</f>
        <v>139.397376</v>
      </c>
      <c r="H129" s="114"/>
      <c r="I129" s="71"/>
      <c r="J129" s="71"/>
    </row>
    <row r="130" customFormat="false" ht="12.75" hidden="false" customHeight="true" outlineLevel="0" collapsed="false">
      <c r="A130" s="100" t="s">
        <v>199</v>
      </c>
      <c r="B130" s="100" t="s">
        <v>93</v>
      </c>
      <c r="C130" s="100" t="s">
        <v>88</v>
      </c>
      <c r="D130" s="100"/>
      <c r="E130" s="101" t="s">
        <v>189</v>
      </c>
      <c r="F130" s="102" t="n">
        <f aca="false">F131+F132+F133+F134+F135+F136+F137+F138</f>
        <v>139.397376</v>
      </c>
      <c r="G130" s="103" t="n">
        <f aca="false">G131+G132+G133+G134+G135+G136+G137+G138</f>
        <v>139.397376</v>
      </c>
      <c r="H130" s="114"/>
      <c r="I130" s="71"/>
      <c r="J130" s="71"/>
    </row>
    <row r="131" customFormat="false" ht="12.75" hidden="false" customHeight="true" outlineLevel="0" collapsed="false">
      <c r="A131" s="104" t="s">
        <v>199</v>
      </c>
      <c r="B131" s="104" t="s">
        <v>93</v>
      </c>
      <c r="C131" s="104" t="s">
        <v>88</v>
      </c>
      <c r="D131" s="104" t="s">
        <v>71</v>
      </c>
      <c r="E131" s="105" t="s">
        <v>72</v>
      </c>
      <c r="F131" s="106" t="n">
        <v>23.536548</v>
      </c>
      <c r="G131" s="107" t="n">
        <f aca="false">F131-H131</f>
        <v>23.536548</v>
      </c>
      <c r="H131" s="119"/>
      <c r="I131" s="71"/>
      <c r="J131" s="71"/>
    </row>
    <row r="132" customFormat="false" ht="12.75" hidden="false" customHeight="true" outlineLevel="0" collapsed="false">
      <c r="A132" s="104" t="s">
        <v>199</v>
      </c>
      <c r="B132" s="104" t="s">
        <v>93</v>
      </c>
      <c r="C132" s="104" t="s">
        <v>88</v>
      </c>
      <c r="D132" s="104" t="s">
        <v>73</v>
      </c>
      <c r="E132" s="105" t="s">
        <v>74</v>
      </c>
      <c r="F132" s="106" t="n">
        <v>29.6208</v>
      </c>
      <c r="G132" s="107" t="n">
        <f aca="false">F132-H132</f>
        <v>29.6208</v>
      </c>
      <c r="H132" s="119"/>
      <c r="I132" s="71"/>
      <c r="J132" s="71"/>
    </row>
    <row r="133" customFormat="false" ht="12.75" hidden="false" customHeight="true" outlineLevel="0" collapsed="false">
      <c r="A133" s="104" t="s">
        <v>199</v>
      </c>
      <c r="B133" s="104" t="s">
        <v>93</v>
      </c>
      <c r="C133" s="104" t="s">
        <v>88</v>
      </c>
      <c r="D133" s="104" t="s">
        <v>75</v>
      </c>
      <c r="E133" s="105" t="s">
        <v>76</v>
      </c>
      <c r="F133" s="106" t="n">
        <v>24.717888</v>
      </c>
      <c r="G133" s="107" t="n">
        <f aca="false">F133-H133</f>
        <v>24.717888</v>
      </c>
      <c r="H133" s="119"/>
      <c r="I133" s="71"/>
      <c r="J133" s="71"/>
    </row>
    <row r="134" customFormat="false" ht="12.75" hidden="false" customHeight="true" outlineLevel="0" collapsed="false">
      <c r="A134" s="104" t="s">
        <v>199</v>
      </c>
      <c r="B134" s="104" t="s">
        <v>93</v>
      </c>
      <c r="C134" s="104" t="s">
        <v>88</v>
      </c>
      <c r="D134" s="104" t="s">
        <v>64</v>
      </c>
      <c r="E134" s="105" t="s">
        <v>65</v>
      </c>
      <c r="F134" s="106" t="n">
        <v>2.941632</v>
      </c>
      <c r="G134" s="107" t="n">
        <f aca="false">F134-H134</f>
        <v>2.941632</v>
      </c>
      <c r="H134" s="119"/>
      <c r="I134" s="71"/>
      <c r="J134" s="71"/>
    </row>
    <row r="135" customFormat="false" ht="12.75" hidden="false" customHeight="true" outlineLevel="0" collapsed="false">
      <c r="A135" s="104" t="s">
        <v>199</v>
      </c>
      <c r="B135" s="104" t="s">
        <v>93</v>
      </c>
      <c r="C135" s="104" t="s">
        <v>88</v>
      </c>
      <c r="D135" s="104" t="s">
        <v>77</v>
      </c>
      <c r="E135" s="105" t="s">
        <v>78</v>
      </c>
      <c r="F135" s="106" t="n">
        <v>14.864124</v>
      </c>
      <c r="G135" s="107" t="n">
        <f aca="false">F135-H135</f>
        <v>14.864124</v>
      </c>
      <c r="H135" s="119"/>
      <c r="I135" s="71"/>
      <c r="J135" s="71"/>
    </row>
    <row r="136" customFormat="false" ht="12.75" hidden="false" customHeight="true" outlineLevel="0" collapsed="false">
      <c r="A136" s="104" t="s">
        <v>199</v>
      </c>
      <c r="B136" s="104" t="s">
        <v>93</v>
      </c>
      <c r="C136" s="104" t="s">
        <v>88</v>
      </c>
      <c r="D136" s="104" t="s">
        <v>79</v>
      </c>
      <c r="E136" s="105" t="s">
        <v>80</v>
      </c>
      <c r="F136" s="106" t="n">
        <v>27.942912</v>
      </c>
      <c r="G136" s="107" t="n">
        <f aca="false">F136-H136</f>
        <v>27.942912</v>
      </c>
      <c r="H136" s="119"/>
      <c r="I136" s="71"/>
      <c r="J136" s="71"/>
    </row>
    <row r="137" customFormat="false" ht="12.75" hidden="false" customHeight="true" outlineLevel="0" collapsed="false">
      <c r="A137" s="104" t="s">
        <v>199</v>
      </c>
      <c r="B137" s="104" t="s">
        <v>93</v>
      </c>
      <c r="C137" s="104" t="s">
        <v>88</v>
      </c>
      <c r="D137" s="104" t="s">
        <v>81</v>
      </c>
      <c r="E137" s="105" t="s">
        <v>82</v>
      </c>
      <c r="F137" s="106" t="n">
        <v>12.272256</v>
      </c>
      <c r="G137" s="107" t="n">
        <f aca="false">F137-H137</f>
        <v>12.272256</v>
      </c>
      <c r="H137" s="119"/>
      <c r="I137" s="71"/>
      <c r="J137" s="71"/>
    </row>
    <row r="138" customFormat="false" ht="12.75" hidden="false" customHeight="true" outlineLevel="0" collapsed="false">
      <c r="A138" s="104" t="s">
        <v>199</v>
      </c>
      <c r="B138" s="104" t="s">
        <v>93</v>
      </c>
      <c r="C138" s="104" t="s">
        <v>88</v>
      </c>
      <c r="D138" s="104" t="s">
        <v>83</v>
      </c>
      <c r="E138" s="105" t="s">
        <v>84</v>
      </c>
      <c r="F138" s="106" t="n">
        <v>3.501216</v>
      </c>
      <c r="G138" s="107" t="n">
        <f aca="false">F138-H138</f>
        <v>3.501216</v>
      </c>
      <c r="H138" s="119"/>
      <c r="I138" s="71"/>
      <c r="J138" s="7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120" t="s">
        <v>20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20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202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125" customFormat="true" ht="37.5" hidden="false" customHeight="true" outlineLevel="0" collapsed="false">
      <c r="A6" s="92" t="s">
        <v>6</v>
      </c>
      <c r="B6" s="121" t="s">
        <v>7</v>
      </c>
      <c r="C6" s="92" t="s">
        <v>6</v>
      </c>
      <c r="D6" s="92" t="s">
        <v>34</v>
      </c>
      <c r="E6" s="122" t="s">
        <v>203</v>
      </c>
      <c r="F6" s="123" t="s">
        <v>204</v>
      </c>
      <c r="G6" s="92" t="s">
        <v>205</v>
      </c>
      <c r="H6" s="123" t="s">
        <v>206</v>
      </c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</row>
    <row r="7" customFormat="false" ht="25.15" hidden="false" customHeight="true" outlineLevel="0" collapsed="false">
      <c r="A7" s="126" t="s">
        <v>207</v>
      </c>
      <c r="B7" s="127" t="n">
        <f aca="false">SUM(B8:B10)</f>
        <v>7236.633421</v>
      </c>
      <c r="C7" s="128" t="s">
        <v>208</v>
      </c>
      <c r="D7" s="127"/>
      <c r="E7" s="127" t="n">
        <f aca="false">SUM(E8:E15)</f>
        <v>7236.633421</v>
      </c>
      <c r="F7" s="127"/>
      <c r="G7" s="127"/>
      <c r="H7" s="127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126" t="s">
        <v>209</v>
      </c>
      <c r="B8" s="127" t="n">
        <v>7236.633421</v>
      </c>
      <c r="C8" s="128" t="s">
        <v>210</v>
      </c>
      <c r="D8" s="129"/>
      <c r="E8" s="130" t="n">
        <v>7236.633421</v>
      </c>
      <c r="F8" s="130"/>
      <c r="G8" s="130"/>
      <c r="H8" s="12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126" t="s">
        <v>211</v>
      </c>
      <c r="B9" s="127"/>
      <c r="C9" s="128" t="s">
        <v>212</v>
      </c>
      <c r="D9" s="129"/>
      <c r="E9" s="130"/>
      <c r="F9" s="130"/>
      <c r="G9" s="130"/>
      <c r="H9" s="127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126" t="s">
        <v>213</v>
      </c>
      <c r="B10" s="14"/>
      <c r="C10" s="128" t="s">
        <v>214</v>
      </c>
      <c r="D10" s="129"/>
      <c r="E10" s="130"/>
      <c r="F10" s="130"/>
      <c r="G10" s="130"/>
      <c r="H10" s="12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126" t="s">
        <v>215</v>
      </c>
      <c r="B11" s="131"/>
      <c r="C11" s="128" t="s">
        <v>216</v>
      </c>
      <c r="D11" s="129"/>
      <c r="E11" s="130"/>
      <c r="F11" s="130"/>
      <c r="G11" s="130"/>
      <c r="H11" s="127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126" t="s">
        <v>209</v>
      </c>
      <c r="B12" s="127"/>
      <c r="C12" s="128" t="s">
        <v>217</v>
      </c>
      <c r="D12" s="129"/>
      <c r="E12" s="130"/>
      <c r="F12" s="130"/>
      <c r="G12" s="130"/>
      <c r="H12" s="127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126" t="s">
        <v>211</v>
      </c>
      <c r="B13" s="127"/>
      <c r="C13" s="128" t="s">
        <v>218</v>
      </c>
      <c r="D13" s="129"/>
      <c r="E13" s="130"/>
      <c r="F13" s="130"/>
      <c r="G13" s="130"/>
      <c r="H13" s="127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126" t="s">
        <v>213</v>
      </c>
      <c r="B14" s="127"/>
      <c r="C14" s="128" t="s">
        <v>219</v>
      </c>
      <c r="D14" s="129"/>
      <c r="E14" s="130"/>
      <c r="F14" s="130"/>
      <c r="G14" s="130"/>
      <c r="H14" s="127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126" t="s">
        <v>220</v>
      </c>
      <c r="B15" s="14"/>
      <c r="C15" s="128" t="s">
        <v>221</v>
      </c>
      <c r="D15" s="129"/>
      <c r="E15" s="130"/>
      <c r="F15" s="130"/>
      <c r="G15" s="130"/>
      <c r="H15" s="127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132"/>
      <c r="B16" s="133"/>
      <c r="C16" s="15" t="s">
        <v>19</v>
      </c>
      <c r="D16" s="129"/>
      <c r="E16" s="14"/>
      <c r="F16" s="14"/>
      <c r="G16" s="14"/>
      <c r="H16" s="1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10"/>
      <c r="B17" s="16"/>
      <c r="C17" s="10"/>
      <c r="D17" s="16"/>
      <c r="E17" s="16"/>
      <c r="F17" s="16"/>
      <c r="G17" s="16"/>
      <c r="H17" s="16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13"/>
      <c r="B18" s="14"/>
      <c r="C18" s="13" t="s">
        <v>222</v>
      </c>
      <c r="D18" s="129"/>
      <c r="E18" s="134"/>
      <c r="F18" s="134"/>
      <c r="G18" s="134"/>
      <c r="H18" s="1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13"/>
      <c r="B19" s="18"/>
      <c r="C19" s="13"/>
      <c r="D19" s="16"/>
      <c r="E19" s="135"/>
      <c r="F19" s="135"/>
      <c r="G19" s="135"/>
      <c r="H19" s="13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0" t="s">
        <v>28</v>
      </c>
      <c r="B20" s="18" t="n">
        <v>7236.633421</v>
      </c>
      <c r="C20" s="10" t="s">
        <v>29</v>
      </c>
      <c r="D20" s="129"/>
      <c r="E20" s="16" t="n">
        <v>7236.633421</v>
      </c>
      <c r="F20" s="16"/>
      <c r="G20" s="16"/>
      <c r="H20" s="1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9"/>
      <c r="B21" s="20"/>
      <c r="C21" s="21"/>
      <c r="D21" s="21"/>
      <c r="E21" s="21"/>
      <c r="F21" s="21"/>
      <c r="G21" s="2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5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36" width="7.62"/>
    <col collapsed="false" customWidth="true" hidden="false" outlineLevel="0" max="4" min="4" style="136" width="11.5"/>
    <col collapsed="false" customWidth="true" hidden="false" outlineLevel="0" max="5" min="5" style="136" width="59.12"/>
    <col collapsed="false" customWidth="true" hidden="false" outlineLevel="0" max="6" min="6" style="136" width="29.5"/>
    <col collapsed="false" customWidth="true" hidden="false" outlineLevel="0" max="7" min="7" style="136" width="19.24"/>
    <col collapsed="false" customWidth="true" hidden="false" outlineLevel="0" max="8" min="8" style="136" width="16.37"/>
    <col collapsed="false" customWidth="true" hidden="false" outlineLevel="0" max="9" min="9" style="136" width="10.87"/>
    <col collapsed="false" customWidth="true" hidden="false" outlineLevel="0" max="10" min="10" style="136" width="8.5"/>
    <col collapsed="false" customWidth="true" hidden="false" outlineLevel="0" max="11" min="11" style="136" width="9.87"/>
    <col collapsed="false" customWidth="true" hidden="false" outlineLevel="0" max="12" min="12" style="136" width="8.5"/>
    <col collapsed="false" customWidth="true" hidden="false" outlineLevel="0" max="13" min="13" style="136" width="10.99"/>
    <col collapsed="false" customWidth="true" hidden="false" outlineLevel="0" max="14" min="14" style="136" width="12.62"/>
    <col collapsed="false" customWidth="true" hidden="false" outlineLevel="0" max="15" min="15" style="136" width="9.12"/>
    <col collapsed="false" customWidth="true" hidden="false" outlineLevel="0" max="16" min="16" style="136" width="14.99"/>
    <col collapsed="false" customWidth="true" hidden="false" outlineLevel="0" max="17" min="17" style="136" width="18.62"/>
    <col collapsed="false" customWidth="true" hidden="false" outlineLevel="0" max="18" min="18" style="136" width="12.5"/>
    <col collapsed="false" customWidth="true" hidden="false" outlineLevel="0" max="19" min="19" style="136" width="10.24"/>
    <col collapsed="false" customWidth="true" hidden="false" outlineLevel="0" max="20" min="20" style="136" width="8.36"/>
    <col collapsed="false" customWidth="true" hidden="false" outlineLevel="0" max="21" min="21" style="136" width="9.24"/>
    <col collapsed="false" customWidth="true" hidden="false" outlineLevel="0" max="22" min="22" style="136" width="8.36"/>
    <col collapsed="false" customWidth="true" hidden="false" outlineLevel="0" max="23" min="23" style="136" width="9.24"/>
    <col collapsed="false" customWidth="true" hidden="false" outlineLevel="0" max="24" min="24" style="136" width="8.36"/>
    <col collapsed="false" customWidth="true" hidden="false" outlineLevel="0" max="27" min="25" style="136" width="8.99"/>
    <col collapsed="false" customWidth="true" hidden="false" outlineLevel="0" max="29" min="28" style="136" width="8.36"/>
    <col collapsed="false" customWidth="true" hidden="false" outlineLevel="0" max="30" min="30" style="136" width="9.75"/>
    <col collapsed="false" customWidth="true" hidden="false" outlineLevel="0" max="31" min="31" style="136" width="10.62"/>
    <col collapsed="false" customWidth="true" hidden="false" outlineLevel="0" max="32" min="32" style="136" width="10.87"/>
    <col collapsed="false" customWidth="true" hidden="false" outlineLevel="0" max="33" min="33" style="136" width="9.5"/>
    <col collapsed="false" customWidth="true" hidden="false" outlineLevel="0" max="34" min="34" style="136" width="8.36"/>
    <col collapsed="false" customWidth="true" hidden="false" outlineLevel="0" max="36" min="35" style="136" width="10.37"/>
    <col collapsed="false" customWidth="true" hidden="false" outlineLevel="0" max="37" min="37" style="136" width="8.36"/>
    <col collapsed="false" customWidth="true" hidden="false" outlineLevel="0" max="38" min="38" style="136" width="11.12"/>
    <col collapsed="false" customWidth="true" hidden="false" outlineLevel="0" max="39" min="39" style="137" width="17.87"/>
    <col collapsed="false" customWidth="true" hidden="false" outlineLevel="0" max="43" min="40" style="136" width="9.36"/>
    <col collapsed="false" customWidth="true" hidden="false" outlineLevel="0" max="44" min="44" style="136" width="14.5"/>
    <col collapsed="false" customWidth="true" hidden="false" outlineLevel="0" max="45" min="45" style="136" width="8.99"/>
    <col collapsed="false" customWidth="true" hidden="false" outlineLevel="0" max="46" min="46" style="136" width="11.5"/>
    <col collapsed="false" customWidth="true" hidden="false" outlineLevel="0" max="47" min="47" style="136" width="8.99"/>
    <col collapsed="false" customWidth="true" hidden="false" outlineLevel="0" max="48" min="48" style="136" width="14.62"/>
    <col collapsed="false" customWidth="true" hidden="false" outlineLevel="0" max="49" min="49" style="136" width="10.62"/>
    <col collapsed="false" customWidth="true" hidden="false" outlineLevel="0" max="50" min="50" style="136" width="12.36"/>
    <col collapsed="false" customWidth="true" hidden="false" outlineLevel="0" max="52" min="51" style="136" width="9.87"/>
    <col collapsed="false" customWidth="true" hidden="false" outlineLevel="0" max="53" min="53" style="136" width="11.12"/>
    <col collapsed="false" customWidth="true" hidden="false" outlineLevel="0" max="55" min="54" style="138" width="5.87"/>
    <col collapsed="false" customWidth="true" hidden="false" outlineLevel="0" max="56" min="56" style="138" width="7.5"/>
    <col collapsed="false" customWidth="true" hidden="false" outlineLevel="0" max="57" min="57" style="138" width="7.74"/>
    <col collapsed="false" customWidth="true" hidden="false" outlineLevel="0" max="81" min="58" style="138" width="5.87"/>
    <col collapsed="false" customWidth="true" hidden="false" outlineLevel="0" max="82" min="82" style="1" width="7.99"/>
    <col collapsed="false" customWidth="false" hidden="false" outlineLevel="0" max="257" min="83" style="1" width="6.87"/>
  </cols>
  <sheetData>
    <row r="1" customFormat="false" ht="30" hidden="false" customHeight="true" outlineLevel="0" collapsed="false">
      <c r="A1" s="139" t="s">
        <v>223</v>
      </c>
      <c r="B1" s="139"/>
      <c r="C1" s="139"/>
      <c r="D1" s="139"/>
      <c r="F1" s="139"/>
      <c r="G1" s="139"/>
      <c r="H1" s="139"/>
      <c r="I1" s="139"/>
    </row>
    <row r="2" customFormat="false" ht="12.75" hidden="false" customHeight="true" outlineLevel="0" collapsed="false">
      <c r="CC2" s="140" t="s">
        <v>224</v>
      </c>
    </row>
    <row r="3" customFormat="false" ht="20.1" hidden="false" customHeight="true" outlineLevel="0" collapsed="false">
      <c r="A3" s="141" t="s">
        <v>22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</row>
    <row r="4" customFormat="false" ht="20.1" hidden="false" customHeight="true" outlineLevel="0" collapsed="false">
      <c r="A4" s="7"/>
      <c r="B4" s="7"/>
      <c r="C4" s="7"/>
      <c r="D4" s="7"/>
      <c r="E4" s="7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4" t="s">
        <v>3</v>
      </c>
      <c r="CD4" s="30"/>
    </row>
    <row r="5" s="138" customFormat="true" ht="28.5" hidden="false" customHeight="true" outlineLevel="0" collapsed="false">
      <c r="A5" s="145" t="s">
        <v>33</v>
      </c>
      <c r="B5" s="145"/>
      <c r="C5" s="145"/>
      <c r="D5" s="145"/>
      <c r="E5" s="145"/>
      <c r="F5" s="146" t="s">
        <v>34</v>
      </c>
      <c r="G5" s="147" t="s">
        <v>226</v>
      </c>
      <c r="H5" s="147"/>
      <c r="I5" s="147"/>
      <c r="J5" s="147"/>
      <c r="K5" s="147"/>
      <c r="L5" s="147"/>
      <c r="M5" s="147"/>
      <c r="N5" s="147"/>
      <c r="O5" s="147"/>
      <c r="P5" s="147"/>
      <c r="Q5" s="147" t="s">
        <v>227</v>
      </c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8" t="s">
        <v>228</v>
      </c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 t="s">
        <v>229</v>
      </c>
      <c r="BC5" s="148"/>
      <c r="BD5" s="148"/>
      <c r="BE5" s="148"/>
      <c r="BF5" s="148" t="s">
        <v>230</v>
      </c>
      <c r="BG5" s="148"/>
      <c r="BH5" s="148"/>
      <c r="BI5" s="148"/>
      <c r="BJ5" s="148" t="s">
        <v>231</v>
      </c>
      <c r="BK5" s="148"/>
      <c r="BL5" s="148"/>
      <c r="BM5" s="148" t="s">
        <v>232</v>
      </c>
      <c r="BN5" s="148"/>
      <c r="BO5" s="148"/>
      <c r="BP5" s="148" t="s">
        <v>233</v>
      </c>
      <c r="BQ5" s="148"/>
      <c r="BR5" s="148"/>
      <c r="BS5" s="148"/>
      <c r="BT5" s="148"/>
      <c r="BU5" s="148" t="s">
        <v>234</v>
      </c>
      <c r="BV5" s="148"/>
      <c r="BW5" s="148"/>
      <c r="BX5" s="148"/>
      <c r="BY5" s="148"/>
      <c r="BZ5" s="148" t="s">
        <v>235</v>
      </c>
      <c r="CA5" s="148"/>
      <c r="CB5" s="148"/>
      <c r="CC5" s="148"/>
      <c r="CD5" s="143"/>
    </row>
    <row r="6" s="138" customFormat="true" ht="28.5" hidden="false" customHeight="true" outlineLevel="0" collapsed="false">
      <c r="A6" s="145" t="s">
        <v>44</v>
      </c>
      <c r="B6" s="145"/>
      <c r="C6" s="145"/>
      <c r="D6" s="146" t="s">
        <v>45</v>
      </c>
      <c r="E6" s="146" t="s">
        <v>46</v>
      </c>
      <c r="F6" s="146"/>
      <c r="G6" s="146" t="s">
        <v>49</v>
      </c>
      <c r="H6" s="146" t="s">
        <v>236</v>
      </c>
      <c r="I6" s="146" t="s">
        <v>237</v>
      </c>
      <c r="J6" s="146" t="s">
        <v>238</v>
      </c>
      <c r="K6" s="146" t="s">
        <v>239</v>
      </c>
      <c r="L6" s="149" t="s">
        <v>240</v>
      </c>
      <c r="M6" s="149" t="s">
        <v>241</v>
      </c>
      <c r="N6" s="150" t="s">
        <v>242</v>
      </c>
      <c r="O6" s="150" t="s">
        <v>243</v>
      </c>
      <c r="P6" s="150" t="s">
        <v>244</v>
      </c>
      <c r="Q6" s="146" t="s">
        <v>49</v>
      </c>
      <c r="R6" s="146" t="s">
        <v>245</v>
      </c>
      <c r="S6" s="146" t="s">
        <v>246</v>
      </c>
      <c r="T6" s="146" t="s">
        <v>247</v>
      </c>
      <c r="U6" s="146" t="s">
        <v>248</v>
      </c>
      <c r="V6" s="146" t="s">
        <v>249</v>
      </c>
      <c r="W6" s="146" t="s">
        <v>250</v>
      </c>
      <c r="X6" s="146" t="s">
        <v>251</v>
      </c>
      <c r="Y6" s="146" t="s">
        <v>252</v>
      </c>
      <c r="Z6" s="146" t="s">
        <v>253</v>
      </c>
      <c r="AA6" s="146" t="s">
        <v>254</v>
      </c>
      <c r="AB6" s="146" t="s">
        <v>255</v>
      </c>
      <c r="AC6" s="146" t="s">
        <v>256</v>
      </c>
      <c r="AD6" s="146" t="s">
        <v>257</v>
      </c>
      <c r="AE6" s="146" t="s">
        <v>258</v>
      </c>
      <c r="AF6" s="146" t="s">
        <v>259</v>
      </c>
      <c r="AG6" s="146" t="s">
        <v>260</v>
      </c>
      <c r="AH6" s="146" t="s">
        <v>261</v>
      </c>
      <c r="AI6" s="146" t="s">
        <v>262</v>
      </c>
      <c r="AJ6" s="146" t="s">
        <v>263</v>
      </c>
      <c r="AK6" s="146" t="s">
        <v>264</v>
      </c>
      <c r="AL6" s="146" t="s">
        <v>265</v>
      </c>
      <c r="AM6" s="147" t="s">
        <v>49</v>
      </c>
      <c r="AN6" s="146" t="s">
        <v>266</v>
      </c>
      <c r="AO6" s="146" t="s">
        <v>267</v>
      </c>
      <c r="AP6" s="146" t="s">
        <v>268</v>
      </c>
      <c r="AQ6" s="151" t="s">
        <v>269</v>
      </c>
      <c r="AR6" s="151" t="s">
        <v>270</v>
      </c>
      <c r="AS6" s="151" t="s">
        <v>271</v>
      </c>
      <c r="AT6" s="151" t="s">
        <v>272</v>
      </c>
      <c r="AU6" s="151" t="s">
        <v>273</v>
      </c>
      <c r="AV6" s="151" t="s">
        <v>274</v>
      </c>
      <c r="AW6" s="151" t="s">
        <v>275</v>
      </c>
      <c r="AX6" s="151" t="s">
        <v>276</v>
      </c>
      <c r="AY6" s="151" t="s">
        <v>277</v>
      </c>
      <c r="AZ6" s="151" t="s">
        <v>278</v>
      </c>
      <c r="BA6" s="152" t="s">
        <v>279</v>
      </c>
      <c r="BB6" s="146" t="s">
        <v>49</v>
      </c>
      <c r="BC6" s="146" t="s">
        <v>280</v>
      </c>
      <c r="BD6" s="146" t="s">
        <v>281</v>
      </c>
      <c r="BE6" s="153" t="s">
        <v>19</v>
      </c>
      <c r="BF6" s="146" t="s">
        <v>49</v>
      </c>
      <c r="BG6" s="146" t="s">
        <v>282</v>
      </c>
      <c r="BH6" s="146" t="s">
        <v>283</v>
      </c>
      <c r="BI6" s="153" t="s">
        <v>19</v>
      </c>
      <c r="BJ6" s="146" t="s">
        <v>49</v>
      </c>
      <c r="BK6" s="146" t="s">
        <v>284</v>
      </c>
      <c r="BL6" s="146" t="s">
        <v>285</v>
      </c>
      <c r="BM6" s="146" t="s">
        <v>49</v>
      </c>
      <c r="BN6" s="146" t="s">
        <v>286</v>
      </c>
      <c r="BO6" s="146" t="s">
        <v>287</v>
      </c>
      <c r="BP6" s="146" t="s">
        <v>49</v>
      </c>
      <c r="BQ6" s="146" t="s">
        <v>288</v>
      </c>
      <c r="BR6" s="146" t="s">
        <v>289</v>
      </c>
      <c r="BS6" s="146" t="s">
        <v>290</v>
      </c>
      <c r="BT6" s="153" t="s">
        <v>19</v>
      </c>
      <c r="BU6" s="146" t="s">
        <v>49</v>
      </c>
      <c r="BV6" s="146" t="s">
        <v>288</v>
      </c>
      <c r="BW6" s="146" t="s">
        <v>289</v>
      </c>
      <c r="BX6" s="146" t="s">
        <v>290</v>
      </c>
      <c r="BY6" s="153" t="s">
        <v>19</v>
      </c>
      <c r="BZ6" s="146" t="s">
        <v>49</v>
      </c>
      <c r="CA6" s="146" t="s">
        <v>291</v>
      </c>
      <c r="CB6" s="146" t="s">
        <v>292</v>
      </c>
      <c r="CC6" s="153" t="s">
        <v>19</v>
      </c>
      <c r="CD6" s="143"/>
    </row>
    <row r="7" s="138" customFormat="true" ht="160.5" hidden="false" customHeight="true" outlineLevel="0" collapsed="false">
      <c r="A7" s="154" t="s">
        <v>54</v>
      </c>
      <c r="B7" s="154" t="s">
        <v>54</v>
      </c>
      <c r="C7" s="154" t="s">
        <v>54</v>
      </c>
      <c r="D7" s="146"/>
      <c r="E7" s="146"/>
      <c r="F7" s="146"/>
      <c r="G7" s="146"/>
      <c r="H7" s="146"/>
      <c r="I7" s="146"/>
      <c r="J7" s="146"/>
      <c r="K7" s="146"/>
      <c r="L7" s="149"/>
      <c r="M7" s="149"/>
      <c r="N7" s="150"/>
      <c r="O7" s="150"/>
      <c r="P7" s="150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7"/>
      <c r="AN7" s="146"/>
      <c r="AO7" s="146"/>
      <c r="AP7" s="146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2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3"/>
    </row>
    <row r="8" s="138" customFormat="true" ht="47.25" hidden="false" customHeight="true" outlineLevel="0" collapsed="false">
      <c r="A8" s="154"/>
      <c r="B8" s="154"/>
      <c r="C8" s="154"/>
      <c r="D8" s="146"/>
      <c r="E8" s="146"/>
      <c r="F8" s="146"/>
      <c r="G8" s="146"/>
      <c r="H8" s="146"/>
      <c r="I8" s="146"/>
      <c r="J8" s="146"/>
      <c r="K8" s="146"/>
      <c r="L8" s="149"/>
      <c r="M8" s="149"/>
      <c r="N8" s="150"/>
      <c r="O8" s="150"/>
      <c r="P8" s="150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7"/>
      <c r="AN8" s="146"/>
      <c r="AO8" s="146"/>
      <c r="AP8" s="146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2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3"/>
    </row>
    <row r="9" s="163" customFormat="true" ht="36.75" hidden="false" customHeight="true" outlineLevel="0" collapsed="false">
      <c r="A9" s="155"/>
      <c r="B9" s="155"/>
      <c r="C9" s="155"/>
      <c r="D9" s="156"/>
      <c r="E9" s="156"/>
      <c r="F9" s="157" t="n">
        <v>7236.633421</v>
      </c>
      <c r="G9" s="158" t="n">
        <v>3837.618245</v>
      </c>
      <c r="H9" s="158" t="n">
        <v>1783.59784</v>
      </c>
      <c r="I9" s="158" t="n">
        <v>221.2776</v>
      </c>
      <c r="J9" s="158" t="n">
        <v>8.8156</v>
      </c>
      <c r="K9" s="158" t="n">
        <v>87.531541</v>
      </c>
      <c r="L9" s="158" t="n">
        <v>0</v>
      </c>
      <c r="M9" s="158" t="n">
        <v>54.8076</v>
      </c>
      <c r="N9" s="158" t="n">
        <v>211.70576</v>
      </c>
      <c r="O9" s="158" t="n">
        <v>84.682304</v>
      </c>
      <c r="P9" s="158" t="n">
        <v>1385.2</v>
      </c>
      <c r="Q9" s="159" t="n">
        <v>1791.2647</v>
      </c>
      <c r="R9" s="158" t="n">
        <v>60.5</v>
      </c>
      <c r="S9" s="158" t="n">
        <v>19.5</v>
      </c>
      <c r="T9" s="158" t="n">
        <v>0</v>
      </c>
      <c r="U9" s="158" t="n">
        <v>49.3819</v>
      </c>
      <c r="V9" s="158" t="n">
        <v>2.8</v>
      </c>
      <c r="W9" s="158" t="n">
        <v>21.2</v>
      </c>
      <c r="X9" s="158" t="n">
        <v>8.07</v>
      </c>
      <c r="Y9" s="158" t="n">
        <v>12</v>
      </c>
      <c r="Z9" s="158" t="n">
        <v>53.4</v>
      </c>
      <c r="AA9" s="158" t="n">
        <v>19</v>
      </c>
      <c r="AB9" s="158" t="n">
        <v>0.72</v>
      </c>
      <c r="AC9" s="158" t="n">
        <v>1.6</v>
      </c>
      <c r="AD9" s="158" t="n">
        <v>21.8</v>
      </c>
      <c r="AE9" s="158" t="n">
        <v>824.6021</v>
      </c>
      <c r="AF9" s="158" t="n">
        <v>136.5</v>
      </c>
      <c r="AG9" s="158" t="n">
        <v>10.5</v>
      </c>
      <c r="AH9" s="158" t="n">
        <v>3</v>
      </c>
      <c r="AI9" s="158" t="n">
        <v>19.3407</v>
      </c>
      <c r="AJ9" s="158" t="n">
        <v>53.92</v>
      </c>
      <c r="AK9" s="158" t="n">
        <v>0</v>
      </c>
      <c r="AL9" s="158" t="n">
        <v>473.43</v>
      </c>
      <c r="AM9" s="160" t="n">
        <v>1602.750476</v>
      </c>
      <c r="AN9" s="161" t="n">
        <v>0</v>
      </c>
      <c r="AO9" s="161" t="n">
        <v>0</v>
      </c>
      <c r="AP9" s="161" t="n">
        <v>0</v>
      </c>
      <c r="AQ9" s="161" t="n">
        <v>0</v>
      </c>
      <c r="AR9" s="160" t="n">
        <v>458.4526</v>
      </c>
      <c r="AS9" s="161" t="n">
        <v>0</v>
      </c>
      <c r="AT9" s="161" t="n">
        <v>73.9</v>
      </c>
      <c r="AU9" s="161" t="n">
        <v>0</v>
      </c>
      <c r="AV9" s="160" t="n">
        <v>927.9285</v>
      </c>
      <c r="AW9" s="161" t="n">
        <v>0</v>
      </c>
      <c r="AX9" s="161" t="n">
        <v>139.397376</v>
      </c>
      <c r="AY9" s="161" t="n">
        <v>0</v>
      </c>
      <c r="AZ9" s="161" t="n">
        <v>0</v>
      </c>
      <c r="BA9" s="160" t="n">
        <v>9.672</v>
      </c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 t="n">
        <v>5</v>
      </c>
      <c r="BV9" s="156"/>
      <c r="BW9" s="156" t="n">
        <v>5</v>
      </c>
      <c r="BX9" s="156"/>
      <c r="BY9" s="156"/>
      <c r="BZ9" s="156"/>
      <c r="CA9" s="156"/>
      <c r="CB9" s="156"/>
      <c r="CC9" s="156"/>
      <c r="CD9" s="162"/>
    </row>
    <row r="10" s="138" customFormat="true" ht="21" hidden="false" customHeight="true" outlineLevel="0" collapsed="false">
      <c r="A10" s="164" t="s">
        <v>57</v>
      </c>
      <c r="B10" s="164"/>
      <c r="C10" s="164"/>
      <c r="D10" s="165"/>
      <c r="E10" s="166" t="s">
        <v>217</v>
      </c>
      <c r="F10" s="167" t="n">
        <f aca="false">G10+Q10+AM10+BB10+BF10+BJ10+BP10+BU10+BZ10</f>
        <v>34.038903</v>
      </c>
      <c r="G10" s="168" t="n">
        <f aca="false">SUM(H10:P10)</f>
        <v>21.904413</v>
      </c>
      <c r="H10" s="169" t="n">
        <v>9.8196</v>
      </c>
      <c r="I10" s="169" t="n">
        <v>0.792</v>
      </c>
      <c r="J10" s="169" t="n">
        <v>0</v>
      </c>
      <c r="K10" s="169" t="n">
        <v>0.152813</v>
      </c>
      <c r="L10" s="169"/>
      <c r="M10" s="170" t="n">
        <v>8.49</v>
      </c>
      <c r="N10" s="170" t="n">
        <v>0</v>
      </c>
      <c r="O10" s="170" t="n">
        <v>0</v>
      </c>
      <c r="P10" s="169" t="n">
        <f aca="false">P11</f>
        <v>2.65</v>
      </c>
      <c r="Q10" s="171" t="n">
        <f aca="false">SUM(R10:AL10)</f>
        <v>12.00549</v>
      </c>
      <c r="R10" s="172" t="n">
        <f aca="false">R11</f>
        <v>0.36</v>
      </c>
      <c r="S10" s="172" t="n">
        <f aca="false">S11</f>
        <v>0</v>
      </c>
      <c r="T10" s="172" t="n">
        <f aca="false">T11</f>
        <v>0</v>
      </c>
      <c r="U10" s="172" t="n">
        <f aca="false">U11</f>
        <v>0</v>
      </c>
      <c r="V10" s="172" t="n">
        <f aca="false">V11</f>
        <v>0</v>
      </c>
      <c r="W10" s="172" t="n">
        <f aca="false">W11</f>
        <v>3.6</v>
      </c>
      <c r="X10" s="172" t="n">
        <f aca="false">X11</f>
        <v>0</v>
      </c>
      <c r="Y10" s="172" t="n">
        <f aca="false">Y11</f>
        <v>0</v>
      </c>
      <c r="Z10" s="172" t="n">
        <f aca="false">Z11</f>
        <v>1.8</v>
      </c>
      <c r="AA10" s="172" t="n">
        <f aca="false">AA11</f>
        <v>0</v>
      </c>
      <c r="AB10" s="172" t="n">
        <f aca="false">AB11</f>
        <v>0</v>
      </c>
      <c r="AC10" s="172" t="n">
        <f aca="false">AC11</f>
        <v>0</v>
      </c>
      <c r="AD10" s="172" t="n">
        <f aca="false">AD11</f>
        <v>6</v>
      </c>
      <c r="AE10" s="172" t="n">
        <f aca="false">AE11</f>
        <v>0</v>
      </c>
      <c r="AF10" s="172" t="n">
        <f aca="false">AF11</f>
        <v>0</v>
      </c>
      <c r="AG10" s="172" t="n">
        <f aca="false">AG11</f>
        <v>0</v>
      </c>
      <c r="AH10" s="172" t="n">
        <f aca="false">AH11</f>
        <v>0</v>
      </c>
      <c r="AI10" s="172" t="n">
        <f aca="false">AI11</f>
        <v>0.24549</v>
      </c>
      <c r="AJ10" s="172" t="n">
        <f aca="false">AJ11</f>
        <v>0</v>
      </c>
      <c r="AK10" s="172" t="n">
        <f aca="false">AK11</f>
        <v>0</v>
      </c>
      <c r="AL10" s="172" t="n">
        <f aca="false">AL11</f>
        <v>0</v>
      </c>
      <c r="AM10" s="173" t="n">
        <f aca="false">AN10+AO10+AP10+AQ10+AR10+AS10+AT10+AU10+AV10+AW10+AX10+AY10+AZ10+BA10</f>
        <v>0.129</v>
      </c>
      <c r="AN10" s="174" t="n">
        <f aca="false">AN11</f>
        <v>0</v>
      </c>
      <c r="AO10" s="174" t="n">
        <f aca="false">AO11</f>
        <v>0</v>
      </c>
      <c r="AP10" s="174" t="n">
        <f aca="false">AP11</f>
        <v>0</v>
      </c>
      <c r="AQ10" s="174" t="n">
        <f aca="false">AQ11</f>
        <v>0</v>
      </c>
      <c r="AR10" s="174" t="n">
        <f aca="false">AR11</f>
        <v>0</v>
      </c>
      <c r="AS10" s="174" t="n">
        <f aca="false">AS11</f>
        <v>0</v>
      </c>
      <c r="AT10" s="174" t="n">
        <f aca="false">AT11</f>
        <v>0</v>
      </c>
      <c r="AU10" s="174" t="n">
        <f aca="false">AU11</f>
        <v>0</v>
      </c>
      <c r="AV10" s="174" t="n">
        <v>0.012</v>
      </c>
      <c r="AW10" s="174" t="n">
        <f aca="false">AW11</f>
        <v>0</v>
      </c>
      <c r="AX10" s="174" t="n">
        <f aca="false">AX11</f>
        <v>0</v>
      </c>
      <c r="AY10" s="174" t="n">
        <f aca="false">AY11</f>
        <v>0</v>
      </c>
      <c r="AZ10" s="174" t="n">
        <f aca="false">AZ11</f>
        <v>0</v>
      </c>
      <c r="BA10" s="174" t="n">
        <v>0.117</v>
      </c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6"/>
    </row>
    <row r="11" s="138" customFormat="true" ht="21" hidden="false" customHeight="true" outlineLevel="0" collapsed="false">
      <c r="A11" s="164" t="s">
        <v>57</v>
      </c>
      <c r="B11" s="164" t="s">
        <v>59</v>
      </c>
      <c r="C11" s="164"/>
      <c r="D11" s="177"/>
      <c r="E11" s="166" t="s">
        <v>293</v>
      </c>
      <c r="F11" s="167" t="n">
        <f aca="false">G11+Q11+AM11+BB11+BF11+BJ11+BP11+BU11+BZ11</f>
        <v>34.038903</v>
      </c>
      <c r="G11" s="168" t="n">
        <f aca="false">SUM(H11:P11)</f>
        <v>21.904413</v>
      </c>
      <c r="H11" s="169" t="n">
        <v>9.8196</v>
      </c>
      <c r="I11" s="169" t="n">
        <v>0.792</v>
      </c>
      <c r="J11" s="169" t="n">
        <v>0</v>
      </c>
      <c r="K11" s="169" t="n">
        <v>0.152813</v>
      </c>
      <c r="L11" s="169"/>
      <c r="M11" s="170" t="n">
        <v>8.49</v>
      </c>
      <c r="N11" s="170" t="n">
        <v>0</v>
      </c>
      <c r="O11" s="170" t="n">
        <v>0</v>
      </c>
      <c r="P11" s="169" t="n">
        <f aca="false">P12</f>
        <v>2.65</v>
      </c>
      <c r="Q11" s="171" t="n">
        <f aca="false">SUM(R11:AL11)</f>
        <v>12.00549</v>
      </c>
      <c r="R11" s="172" t="n">
        <f aca="false">R12</f>
        <v>0.36</v>
      </c>
      <c r="S11" s="172" t="n">
        <f aca="false">S12</f>
        <v>0</v>
      </c>
      <c r="T11" s="172" t="n">
        <f aca="false">T12</f>
        <v>0</v>
      </c>
      <c r="U11" s="172" t="n">
        <f aca="false">U12</f>
        <v>0</v>
      </c>
      <c r="V11" s="172" t="n">
        <f aca="false">V12</f>
        <v>0</v>
      </c>
      <c r="W11" s="172" t="n">
        <f aca="false">W12</f>
        <v>3.6</v>
      </c>
      <c r="X11" s="172" t="n">
        <f aca="false">X12</f>
        <v>0</v>
      </c>
      <c r="Y11" s="172" t="n">
        <f aca="false">Y12</f>
        <v>0</v>
      </c>
      <c r="Z11" s="172" t="n">
        <f aca="false">Z12</f>
        <v>1.8</v>
      </c>
      <c r="AA11" s="172" t="n">
        <f aca="false">AA12</f>
        <v>0</v>
      </c>
      <c r="AB11" s="172" t="n">
        <f aca="false">AB12</f>
        <v>0</v>
      </c>
      <c r="AC11" s="172" t="n">
        <f aca="false">AC12</f>
        <v>0</v>
      </c>
      <c r="AD11" s="172" t="n">
        <f aca="false">AD12</f>
        <v>6</v>
      </c>
      <c r="AE11" s="172" t="n">
        <f aca="false">AE12</f>
        <v>0</v>
      </c>
      <c r="AF11" s="172" t="n">
        <f aca="false">AF12</f>
        <v>0</v>
      </c>
      <c r="AG11" s="172" t="n">
        <f aca="false">AG12</f>
        <v>0</v>
      </c>
      <c r="AH11" s="172" t="n">
        <f aca="false">AH12</f>
        <v>0</v>
      </c>
      <c r="AI11" s="172" t="n">
        <f aca="false">AI12</f>
        <v>0.24549</v>
      </c>
      <c r="AJ11" s="172" t="n">
        <f aca="false">AJ12</f>
        <v>0</v>
      </c>
      <c r="AK11" s="172" t="n">
        <f aca="false">AK12</f>
        <v>0</v>
      </c>
      <c r="AL11" s="172" t="n">
        <f aca="false">AL12</f>
        <v>0</v>
      </c>
      <c r="AM11" s="173" t="n">
        <f aca="false">AN11+AO11+AP11+AQ11+AR11+AS11+AT11+AU11+AV11+AW11+AX11+AY11+AZ11+BA11</f>
        <v>0.129</v>
      </c>
      <c r="AN11" s="174" t="n">
        <f aca="false">AN12</f>
        <v>0</v>
      </c>
      <c r="AO11" s="174" t="n">
        <f aca="false">AO12</f>
        <v>0</v>
      </c>
      <c r="AP11" s="174" t="n">
        <f aca="false">AP12</f>
        <v>0</v>
      </c>
      <c r="AQ11" s="174" t="n">
        <f aca="false">AQ12</f>
        <v>0</v>
      </c>
      <c r="AR11" s="174" t="n">
        <f aca="false">AR12</f>
        <v>0</v>
      </c>
      <c r="AS11" s="174" t="n">
        <f aca="false">AS12</f>
        <v>0</v>
      </c>
      <c r="AT11" s="174" t="n">
        <f aca="false">AT12</f>
        <v>0</v>
      </c>
      <c r="AU11" s="174" t="n">
        <f aca="false">AU12</f>
        <v>0</v>
      </c>
      <c r="AV11" s="174" t="n">
        <v>0.012</v>
      </c>
      <c r="AW11" s="174" t="n">
        <f aca="false">AW12</f>
        <v>0</v>
      </c>
      <c r="AX11" s="174" t="n">
        <f aca="false">AX12</f>
        <v>0</v>
      </c>
      <c r="AY11" s="174" t="n">
        <f aca="false">AY12</f>
        <v>0</v>
      </c>
      <c r="AZ11" s="174" t="n">
        <f aca="false">AZ12</f>
        <v>0</v>
      </c>
      <c r="BA11" s="174" t="n">
        <v>0.117</v>
      </c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</row>
    <row r="12" s="188" customFormat="true" ht="21" hidden="false" customHeight="true" outlineLevel="0" collapsed="false">
      <c r="A12" s="178" t="s">
        <v>57</v>
      </c>
      <c r="B12" s="178" t="s">
        <v>59</v>
      </c>
      <c r="C12" s="178" t="s">
        <v>62</v>
      </c>
      <c r="D12" s="179"/>
      <c r="E12" s="180" t="s">
        <v>294</v>
      </c>
      <c r="F12" s="167" t="n">
        <f aca="false">G12+Q12+AM12+BB12+BF12+BJ12+BP12+BU12+BZ12</f>
        <v>34.038903</v>
      </c>
      <c r="G12" s="181" t="n">
        <f aca="false">SUM(H12:P12)</f>
        <v>21.904413</v>
      </c>
      <c r="H12" s="182" t="n">
        <v>9.8196</v>
      </c>
      <c r="I12" s="182" t="n">
        <v>0.792</v>
      </c>
      <c r="J12" s="182" t="n">
        <v>0</v>
      </c>
      <c r="K12" s="182" t="n">
        <v>0.152813</v>
      </c>
      <c r="L12" s="182"/>
      <c r="M12" s="183" t="n">
        <v>8.49</v>
      </c>
      <c r="N12" s="183" t="n">
        <v>0</v>
      </c>
      <c r="O12" s="183" t="n">
        <v>0</v>
      </c>
      <c r="P12" s="182" t="n">
        <v>2.65</v>
      </c>
      <c r="Q12" s="184" t="n">
        <f aca="false">SUM(R12:AL12)</f>
        <v>12.00549</v>
      </c>
      <c r="R12" s="185" t="n">
        <f aca="false">R13</f>
        <v>0.36</v>
      </c>
      <c r="S12" s="185" t="n">
        <f aca="false">S13</f>
        <v>0</v>
      </c>
      <c r="T12" s="185" t="n">
        <f aca="false">T13</f>
        <v>0</v>
      </c>
      <c r="U12" s="185" t="n">
        <f aca="false">U13</f>
        <v>0</v>
      </c>
      <c r="V12" s="185" t="n">
        <f aca="false">V13</f>
        <v>0</v>
      </c>
      <c r="W12" s="185" t="n">
        <f aca="false">W13</f>
        <v>3.6</v>
      </c>
      <c r="X12" s="185" t="n">
        <f aca="false">X13</f>
        <v>0</v>
      </c>
      <c r="Y12" s="185" t="n">
        <f aca="false">Y13</f>
        <v>0</v>
      </c>
      <c r="Z12" s="185" t="n">
        <f aca="false">Z13</f>
        <v>1.8</v>
      </c>
      <c r="AA12" s="185" t="n">
        <f aca="false">AA13</f>
        <v>0</v>
      </c>
      <c r="AB12" s="185" t="n">
        <f aca="false">AB13</f>
        <v>0</v>
      </c>
      <c r="AC12" s="185" t="n">
        <f aca="false">AC13</f>
        <v>0</v>
      </c>
      <c r="AD12" s="185" t="n">
        <f aca="false">AD13</f>
        <v>6</v>
      </c>
      <c r="AE12" s="185" t="n">
        <f aca="false">AE13</f>
        <v>0</v>
      </c>
      <c r="AF12" s="185" t="n">
        <f aca="false">AF13</f>
        <v>0</v>
      </c>
      <c r="AG12" s="185" t="n">
        <f aca="false">AG13</f>
        <v>0</v>
      </c>
      <c r="AH12" s="185" t="n">
        <f aca="false">AH13</f>
        <v>0</v>
      </c>
      <c r="AI12" s="185" t="n">
        <f aca="false">AI13</f>
        <v>0.24549</v>
      </c>
      <c r="AJ12" s="185" t="n">
        <f aca="false">AJ13</f>
        <v>0</v>
      </c>
      <c r="AK12" s="185" t="n">
        <f aca="false">AK13</f>
        <v>0</v>
      </c>
      <c r="AL12" s="185" t="n">
        <f aca="false">AL13</f>
        <v>0</v>
      </c>
      <c r="AM12" s="186" t="n">
        <f aca="false">AN12+AO12+AP12+AQ12+AR12+AS12+AT12+AU12+AV12+AW12+AX12+AY12+AZ12+BA12</f>
        <v>0.129</v>
      </c>
      <c r="AN12" s="187" t="n">
        <f aca="false">AN13</f>
        <v>0</v>
      </c>
      <c r="AO12" s="187" t="n">
        <f aca="false">AO13</f>
        <v>0</v>
      </c>
      <c r="AP12" s="187" t="n">
        <f aca="false">AP13</f>
        <v>0</v>
      </c>
      <c r="AQ12" s="187" t="n">
        <f aca="false">AQ13</f>
        <v>0</v>
      </c>
      <c r="AR12" s="187" t="n">
        <f aca="false">AR13</f>
        <v>0</v>
      </c>
      <c r="AS12" s="187" t="n">
        <f aca="false">AS13</f>
        <v>0</v>
      </c>
      <c r="AT12" s="187" t="n">
        <f aca="false">AT13</f>
        <v>0</v>
      </c>
      <c r="AU12" s="187" t="n">
        <f aca="false">AU13</f>
        <v>0</v>
      </c>
      <c r="AV12" s="187" t="n">
        <v>0.012</v>
      </c>
      <c r="AW12" s="187" t="n">
        <f aca="false">AW13</f>
        <v>0</v>
      </c>
      <c r="AX12" s="187" t="n">
        <f aca="false">AX13</f>
        <v>0</v>
      </c>
      <c r="AY12" s="187" t="n">
        <f aca="false">AY13</f>
        <v>0</v>
      </c>
      <c r="AZ12" s="187" t="n">
        <f aca="false">AZ13</f>
        <v>0</v>
      </c>
      <c r="BA12" s="187" t="n">
        <v>0.117</v>
      </c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</row>
    <row r="13" s="138" customFormat="true" ht="21" hidden="false" customHeight="true" outlineLevel="0" collapsed="false">
      <c r="A13" s="189" t="s">
        <v>57</v>
      </c>
      <c r="B13" s="189" t="s">
        <v>59</v>
      </c>
      <c r="C13" s="189" t="s">
        <v>62</v>
      </c>
      <c r="D13" s="177"/>
      <c r="E13" s="190" t="s">
        <v>295</v>
      </c>
      <c r="F13" s="167" t="n">
        <f aca="false">G13+Q13+AM13+BB13+BF13+BJ13+BP13+BU13+BZ13</f>
        <v>34.038903</v>
      </c>
      <c r="G13" s="191" t="n">
        <f aca="false">SUM(H13:P13)</f>
        <v>21.904413</v>
      </c>
      <c r="H13" s="192" t="n">
        <v>9.8196</v>
      </c>
      <c r="I13" s="192" t="n">
        <v>0.792</v>
      </c>
      <c r="J13" s="192"/>
      <c r="K13" s="192" t="n">
        <v>0.152813</v>
      </c>
      <c r="L13" s="192"/>
      <c r="M13" s="193" t="n">
        <v>8.49</v>
      </c>
      <c r="N13" s="193"/>
      <c r="O13" s="193"/>
      <c r="P13" s="192" t="n">
        <v>2.65</v>
      </c>
      <c r="Q13" s="194" t="n">
        <f aca="false">SUM(R13:AL13)</f>
        <v>12.00549</v>
      </c>
      <c r="R13" s="195" t="n">
        <v>0.36</v>
      </c>
      <c r="S13" s="195"/>
      <c r="T13" s="195"/>
      <c r="U13" s="195"/>
      <c r="V13" s="195"/>
      <c r="W13" s="195" t="n">
        <v>3.6</v>
      </c>
      <c r="X13" s="195"/>
      <c r="Y13" s="195"/>
      <c r="Z13" s="195" t="n">
        <v>1.8</v>
      </c>
      <c r="AA13" s="195"/>
      <c r="AB13" s="195"/>
      <c r="AC13" s="195"/>
      <c r="AD13" s="195" t="n">
        <v>6</v>
      </c>
      <c r="AE13" s="195"/>
      <c r="AF13" s="195"/>
      <c r="AG13" s="195"/>
      <c r="AH13" s="195"/>
      <c r="AI13" s="195" t="n">
        <v>0.24549</v>
      </c>
      <c r="AJ13" s="195"/>
      <c r="AK13" s="195"/>
      <c r="AL13" s="196"/>
      <c r="AM13" s="197" t="n">
        <f aca="false">AN13+AO13+AP13+AQ13+AR13+AS13+AT13+AU13+AV13+AW13+AX13+AY13+AZ13+BA13</f>
        <v>0.129</v>
      </c>
      <c r="AN13" s="198"/>
      <c r="AO13" s="198"/>
      <c r="AP13" s="198"/>
      <c r="AQ13" s="198"/>
      <c r="AR13" s="198"/>
      <c r="AS13" s="198"/>
      <c r="AT13" s="198"/>
      <c r="AU13" s="198"/>
      <c r="AV13" s="198" t="n">
        <v>0.012</v>
      </c>
      <c r="AW13" s="198"/>
      <c r="AX13" s="198"/>
      <c r="AY13" s="198"/>
      <c r="AZ13" s="198"/>
      <c r="BA13" s="198" t="n">
        <v>0.117</v>
      </c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</row>
    <row r="14" s="138" customFormat="true" ht="21" hidden="false" customHeight="true" outlineLevel="0" collapsed="false">
      <c r="A14" s="164" t="s">
        <v>66</v>
      </c>
      <c r="B14" s="164"/>
      <c r="C14" s="164"/>
      <c r="D14" s="177"/>
      <c r="E14" s="166" t="s">
        <v>221</v>
      </c>
      <c r="F14" s="167" t="n">
        <f aca="false">G14+Q14+AM14+BB14+BF14+BJ14+BP14+BU14+BZ14</f>
        <v>296.388064</v>
      </c>
      <c r="G14" s="168" t="n">
        <f aca="false">SUM(H14:P14)</f>
        <v>296.388064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f aca="false">L15+L35+L107+L127+L135+L142</f>
        <v>0</v>
      </c>
      <c r="M14" s="199" t="n">
        <v>0</v>
      </c>
      <c r="N14" s="199" t="n">
        <v>211.70576</v>
      </c>
      <c r="O14" s="199" t="n">
        <v>84.682304</v>
      </c>
      <c r="P14" s="199" t="n">
        <f aca="false">P15</f>
        <v>0</v>
      </c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200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</row>
    <row r="15" s="138" customFormat="true" ht="21" hidden="false" customHeight="true" outlineLevel="0" collapsed="false">
      <c r="A15" s="164" t="s">
        <v>66</v>
      </c>
      <c r="B15" s="164" t="s">
        <v>68</v>
      </c>
      <c r="C15" s="164"/>
      <c r="D15" s="177"/>
      <c r="E15" s="166" t="s">
        <v>296</v>
      </c>
      <c r="F15" s="167" t="n">
        <f aca="false">G15+Q15+AM15+BB15+BF15+BJ15+BP15+BU15+BZ15</f>
        <v>296.388064</v>
      </c>
      <c r="G15" s="168" t="n">
        <f aca="false">SUM(H15:P15)</f>
        <v>296.388064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 t="n">
        <f aca="false">L16+L25</f>
        <v>0</v>
      </c>
      <c r="M15" s="199" t="n">
        <v>0</v>
      </c>
      <c r="N15" s="199" t="n">
        <v>211.70576</v>
      </c>
      <c r="O15" s="199" t="n">
        <v>84.682304</v>
      </c>
      <c r="P15" s="199" t="n">
        <f aca="false">P16</f>
        <v>0</v>
      </c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200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</row>
    <row r="16" s="188" customFormat="true" ht="21" hidden="false" customHeight="true" outlineLevel="0" collapsed="false">
      <c r="A16" s="178" t="s">
        <v>66</v>
      </c>
      <c r="B16" s="178" t="s">
        <v>68</v>
      </c>
      <c r="C16" s="178" t="s">
        <v>68</v>
      </c>
      <c r="D16" s="179"/>
      <c r="E16" s="180" t="s">
        <v>297</v>
      </c>
      <c r="F16" s="167" t="n">
        <f aca="false">G16+Q16+AM16+BB16+BF16+BJ16+BP16+BU16+BZ16</f>
        <v>211.70576</v>
      </c>
      <c r="G16" s="181" t="n">
        <f aca="false">SUM(H16:P16)</f>
        <v>211.70576</v>
      </c>
      <c r="H16" s="201" t="n">
        <v>0</v>
      </c>
      <c r="I16" s="201" t="n">
        <v>0</v>
      </c>
      <c r="J16" s="201" t="n">
        <v>0</v>
      </c>
      <c r="K16" s="201" t="n">
        <v>0</v>
      </c>
      <c r="L16" s="201" t="n">
        <f aca="false">SUM(L17:L24)</f>
        <v>0</v>
      </c>
      <c r="M16" s="201" t="n">
        <v>0</v>
      </c>
      <c r="N16" s="201" t="n">
        <v>211.70576</v>
      </c>
      <c r="O16" s="201" t="n">
        <v>0</v>
      </c>
      <c r="P16" s="201" t="n">
        <f aca="false">SUM(P17:P24)</f>
        <v>0</v>
      </c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202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</row>
    <row r="17" s="138" customFormat="true" ht="21" hidden="false" customHeight="true" outlineLevel="0" collapsed="false">
      <c r="A17" s="189" t="s">
        <v>66</v>
      </c>
      <c r="B17" s="189" t="s">
        <v>68</v>
      </c>
      <c r="C17" s="189" t="s">
        <v>68</v>
      </c>
      <c r="D17" s="177"/>
      <c r="E17" s="190" t="s">
        <v>298</v>
      </c>
      <c r="F17" s="167" t="n">
        <f aca="false">G17+Q17+AM17+BB17+BF17+BJ17+BP17+BU17+BZ17</f>
        <v>30.57918</v>
      </c>
      <c r="G17" s="191" t="n">
        <f aca="false">SUM(H17:P17)</f>
        <v>30.57918</v>
      </c>
      <c r="H17" s="192"/>
      <c r="I17" s="203"/>
      <c r="J17" s="203"/>
      <c r="K17" s="203"/>
      <c r="L17" s="203"/>
      <c r="M17" s="203"/>
      <c r="N17" s="193" t="n">
        <v>30.57918</v>
      </c>
      <c r="O17" s="203"/>
      <c r="P17" s="203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200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</row>
    <row r="18" s="138" customFormat="true" ht="21" hidden="false" customHeight="true" outlineLevel="0" collapsed="false">
      <c r="A18" s="189" t="s">
        <v>66</v>
      </c>
      <c r="B18" s="189" t="s">
        <v>68</v>
      </c>
      <c r="C18" s="189" t="s">
        <v>68</v>
      </c>
      <c r="D18" s="177"/>
      <c r="E18" s="190" t="s">
        <v>299</v>
      </c>
      <c r="F18" s="167" t="n">
        <f aca="false">G18+Q18+AM18+BB18+BF18+BJ18+BP18+BU18+BZ18</f>
        <v>45.7452</v>
      </c>
      <c r="G18" s="191" t="n">
        <f aca="false">SUM(H18:P18)</f>
        <v>45.7452</v>
      </c>
      <c r="H18" s="192"/>
      <c r="I18" s="203"/>
      <c r="J18" s="203"/>
      <c r="K18" s="203"/>
      <c r="L18" s="203"/>
      <c r="M18" s="203"/>
      <c r="N18" s="193" t="n">
        <v>45.7452</v>
      </c>
      <c r="O18" s="203"/>
      <c r="P18" s="203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200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</row>
    <row r="19" s="138" customFormat="true" ht="21" hidden="false" customHeight="true" outlineLevel="0" collapsed="false">
      <c r="A19" s="189" t="s">
        <v>66</v>
      </c>
      <c r="B19" s="189" t="s">
        <v>68</v>
      </c>
      <c r="C19" s="189" t="s">
        <v>68</v>
      </c>
      <c r="D19" s="177"/>
      <c r="E19" s="190" t="s">
        <v>300</v>
      </c>
      <c r="F19" s="167" t="n">
        <f aca="false">G19+Q19+AM19+BB19+BF19+BJ19+BP19+BU19+BZ19</f>
        <v>41.17968</v>
      </c>
      <c r="G19" s="191" t="n">
        <f aca="false">SUM(H19:P19)</f>
        <v>41.17968</v>
      </c>
      <c r="H19" s="192"/>
      <c r="I19" s="203"/>
      <c r="J19" s="203"/>
      <c r="K19" s="203"/>
      <c r="L19" s="203"/>
      <c r="M19" s="203"/>
      <c r="N19" s="193" t="n">
        <v>41.17968</v>
      </c>
      <c r="O19" s="203"/>
      <c r="P19" s="203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200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</row>
    <row r="20" s="138" customFormat="true" ht="21" hidden="false" customHeight="true" outlineLevel="0" collapsed="false">
      <c r="A20" s="189" t="s">
        <v>66</v>
      </c>
      <c r="B20" s="189" t="s">
        <v>68</v>
      </c>
      <c r="C20" s="189" t="s">
        <v>68</v>
      </c>
      <c r="D20" s="177"/>
      <c r="E20" s="190" t="s">
        <v>295</v>
      </c>
      <c r="F20" s="167" t="n">
        <f aca="false">G20+Q20+AM20+BB20+BF20+BJ20+BP20+BU20+BZ20</f>
        <v>3.82032</v>
      </c>
      <c r="G20" s="191" t="n">
        <f aca="false">SUM(H20:P20)</f>
        <v>3.82032</v>
      </c>
      <c r="H20" s="192"/>
      <c r="I20" s="203"/>
      <c r="J20" s="203"/>
      <c r="K20" s="203"/>
      <c r="L20" s="203"/>
      <c r="M20" s="203"/>
      <c r="N20" s="193" t="n">
        <v>3.82032</v>
      </c>
      <c r="O20" s="203"/>
      <c r="P20" s="203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200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</row>
    <row r="21" s="138" customFormat="true" ht="21" hidden="false" customHeight="true" outlineLevel="0" collapsed="false">
      <c r="A21" s="189" t="s">
        <v>66</v>
      </c>
      <c r="B21" s="189" t="s">
        <v>68</v>
      </c>
      <c r="C21" s="189" t="s">
        <v>68</v>
      </c>
      <c r="D21" s="177"/>
      <c r="E21" s="190" t="s">
        <v>301</v>
      </c>
      <c r="F21" s="167" t="n">
        <f aca="false">G21+Q21+AM21+BB21+BF21+BJ21+BP21+BU21+BZ21</f>
        <v>19.00514</v>
      </c>
      <c r="G21" s="191" t="n">
        <f aca="false">SUM(H21:P21)</f>
        <v>19.00514</v>
      </c>
      <c r="H21" s="192"/>
      <c r="I21" s="203"/>
      <c r="J21" s="203"/>
      <c r="K21" s="203"/>
      <c r="L21" s="203"/>
      <c r="M21" s="203"/>
      <c r="N21" s="193" t="n">
        <v>19.00514</v>
      </c>
      <c r="O21" s="203"/>
      <c r="P21" s="203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200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</row>
    <row r="22" s="138" customFormat="true" ht="21" hidden="false" customHeight="true" outlineLevel="0" collapsed="false">
      <c r="A22" s="189" t="s">
        <v>66</v>
      </c>
      <c r="B22" s="189" t="s">
        <v>68</v>
      </c>
      <c r="C22" s="189" t="s">
        <v>68</v>
      </c>
      <c r="D22" s="177"/>
      <c r="E22" s="190" t="s">
        <v>302</v>
      </c>
      <c r="F22" s="167" t="n">
        <f aca="false">G22+Q22+AM22+BB22+BF22+BJ22+BP22+BU22+BZ22</f>
        <v>46.54872</v>
      </c>
      <c r="G22" s="191" t="n">
        <f aca="false">SUM(H22:P22)</f>
        <v>46.54872</v>
      </c>
      <c r="H22" s="192"/>
      <c r="I22" s="203"/>
      <c r="J22" s="203"/>
      <c r="K22" s="203"/>
      <c r="L22" s="203"/>
      <c r="M22" s="203"/>
      <c r="N22" s="193" t="n">
        <v>46.54872</v>
      </c>
      <c r="O22" s="203"/>
      <c r="P22" s="203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200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</row>
    <row r="23" s="138" customFormat="true" ht="21" hidden="false" customHeight="true" outlineLevel="0" collapsed="false">
      <c r="A23" s="189" t="s">
        <v>66</v>
      </c>
      <c r="B23" s="189" t="s">
        <v>68</v>
      </c>
      <c r="C23" s="189" t="s">
        <v>68</v>
      </c>
      <c r="D23" s="177"/>
      <c r="E23" s="190" t="s">
        <v>303</v>
      </c>
      <c r="F23" s="167" t="n">
        <f aca="false">G23+Q23+AM23+BB23+BF23+BJ23+BP23+BU23+BZ23</f>
        <v>20.43336</v>
      </c>
      <c r="G23" s="191" t="n">
        <f aca="false">SUM(H23:P23)</f>
        <v>20.43336</v>
      </c>
      <c r="H23" s="192"/>
      <c r="I23" s="203"/>
      <c r="J23" s="203"/>
      <c r="K23" s="203"/>
      <c r="L23" s="203"/>
      <c r="M23" s="203"/>
      <c r="N23" s="193" t="n">
        <v>20.43336</v>
      </c>
      <c r="O23" s="203"/>
      <c r="P23" s="203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200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</row>
    <row r="24" s="138" customFormat="true" ht="21" hidden="false" customHeight="true" outlineLevel="0" collapsed="false">
      <c r="A24" s="189" t="s">
        <v>66</v>
      </c>
      <c r="B24" s="189" t="s">
        <v>68</v>
      </c>
      <c r="C24" s="189" t="s">
        <v>68</v>
      </c>
      <c r="D24" s="177"/>
      <c r="E24" s="190" t="s">
        <v>304</v>
      </c>
      <c r="F24" s="167" t="n">
        <f aca="false">G24+Q24+AM24+BB24+BF24+BJ24+BP24+BU24+BZ24</f>
        <v>4.39416</v>
      </c>
      <c r="G24" s="191" t="n">
        <f aca="false">SUM(H24:P24)</f>
        <v>4.39416</v>
      </c>
      <c r="H24" s="192"/>
      <c r="I24" s="203"/>
      <c r="J24" s="203"/>
      <c r="K24" s="203"/>
      <c r="L24" s="203"/>
      <c r="M24" s="203"/>
      <c r="N24" s="193" t="n">
        <v>4.39416</v>
      </c>
      <c r="O24" s="203"/>
      <c r="P24" s="203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200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</row>
    <row r="25" s="188" customFormat="true" ht="21" hidden="false" customHeight="true" outlineLevel="0" collapsed="false">
      <c r="A25" s="178" t="s">
        <v>66</v>
      </c>
      <c r="B25" s="178" t="s">
        <v>68</v>
      </c>
      <c r="C25" s="178" t="s">
        <v>85</v>
      </c>
      <c r="D25" s="179"/>
      <c r="E25" s="180" t="s">
        <v>305</v>
      </c>
      <c r="F25" s="167" t="n">
        <f aca="false">G25+Q25+AM25+BB25+BF25+BJ25+BP25+BU25+BZ25</f>
        <v>84.682304</v>
      </c>
      <c r="G25" s="181" t="n">
        <f aca="false">SUM(H25:P25)</f>
        <v>84.682304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f aca="false">SUM(L26:L33)</f>
        <v>0</v>
      </c>
      <c r="M25" s="201" t="n">
        <f aca="false">SUM(M26:M33)</f>
        <v>0</v>
      </c>
      <c r="N25" s="201" t="n">
        <v>0</v>
      </c>
      <c r="O25" s="201" t="n">
        <v>84.682304</v>
      </c>
      <c r="P25" s="201" t="n">
        <f aca="false">SUM(P26:P33)</f>
        <v>0</v>
      </c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202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</row>
    <row r="26" s="138" customFormat="true" ht="21" hidden="false" customHeight="true" outlineLevel="0" collapsed="false">
      <c r="A26" s="189" t="s">
        <v>66</v>
      </c>
      <c r="B26" s="189" t="s">
        <v>68</v>
      </c>
      <c r="C26" s="189" t="s">
        <v>85</v>
      </c>
      <c r="D26" s="177"/>
      <c r="E26" s="190" t="s">
        <v>298</v>
      </c>
      <c r="F26" s="167" t="n">
        <f aca="false">G26+Q26+AM26+BB26+BF26+BJ26+BP26+BU26+BZ26</f>
        <v>12.231672</v>
      </c>
      <c r="G26" s="191" t="n">
        <f aca="false">SUM(H26:P26)</f>
        <v>12.231672</v>
      </c>
      <c r="H26" s="203"/>
      <c r="I26" s="203"/>
      <c r="J26" s="203"/>
      <c r="K26" s="203"/>
      <c r="L26" s="203"/>
      <c r="M26" s="203"/>
      <c r="N26" s="203"/>
      <c r="O26" s="193" t="n">
        <v>12.231672</v>
      </c>
      <c r="P26" s="203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200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</row>
    <row r="27" s="138" customFormat="true" ht="21" hidden="false" customHeight="true" outlineLevel="0" collapsed="false">
      <c r="A27" s="189" t="s">
        <v>66</v>
      </c>
      <c r="B27" s="189" t="s">
        <v>68</v>
      </c>
      <c r="C27" s="189" t="s">
        <v>85</v>
      </c>
      <c r="D27" s="177"/>
      <c r="E27" s="190" t="s">
        <v>299</v>
      </c>
      <c r="F27" s="167" t="n">
        <f aca="false">G27+Q27+AM27+BB27+BF27+BJ27+BP27+BU27+BZ27</f>
        <v>18.29808</v>
      </c>
      <c r="G27" s="191" t="n">
        <f aca="false">SUM(H27:P27)</f>
        <v>18.29808</v>
      </c>
      <c r="H27" s="203"/>
      <c r="I27" s="203"/>
      <c r="J27" s="203"/>
      <c r="K27" s="203"/>
      <c r="L27" s="203"/>
      <c r="M27" s="203"/>
      <c r="N27" s="203"/>
      <c r="O27" s="193" t="n">
        <v>18.29808</v>
      </c>
      <c r="P27" s="203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200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</row>
    <row r="28" s="138" customFormat="true" ht="21" hidden="false" customHeight="true" outlineLevel="0" collapsed="false">
      <c r="A28" s="189" t="s">
        <v>66</v>
      </c>
      <c r="B28" s="189" t="s">
        <v>68</v>
      </c>
      <c r="C28" s="189" t="s">
        <v>85</v>
      </c>
      <c r="D28" s="177"/>
      <c r="E28" s="190" t="s">
        <v>300</v>
      </c>
      <c r="F28" s="167" t="n">
        <f aca="false">G28+Q28+AM28+BB28+BF28+BJ28+BP28+BU28+BZ28</f>
        <v>16.471872</v>
      </c>
      <c r="G28" s="191" t="n">
        <f aca="false">SUM(H28:P28)</f>
        <v>16.471872</v>
      </c>
      <c r="H28" s="203"/>
      <c r="I28" s="203"/>
      <c r="J28" s="203"/>
      <c r="K28" s="203"/>
      <c r="L28" s="203"/>
      <c r="M28" s="203"/>
      <c r="N28" s="203"/>
      <c r="O28" s="193" t="n">
        <v>16.471872</v>
      </c>
      <c r="P28" s="203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200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</row>
    <row r="29" s="138" customFormat="true" ht="21" hidden="false" customHeight="true" outlineLevel="0" collapsed="false">
      <c r="A29" s="189" t="s">
        <v>66</v>
      </c>
      <c r="B29" s="189" t="s">
        <v>68</v>
      </c>
      <c r="C29" s="189" t="s">
        <v>85</v>
      </c>
      <c r="D29" s="177"/>
      <c r="E29" s="190" t="s">
        <v>295</v>
      </c>
      <c r="F29" s="167" t="n">
        <f aca="false">G29+Q29+AM29+BB29+BF29+BJ29+BP29+BU29+BZ29</f>
        <v>1.528128</v>
      </c>
      <c r="G29" s="191" t="n">
        <f aca="false">SUM(H29:P29)</f>
        <v>1.528128</v>
      </c>
      <c r="H29" s="203"/>
      <c r="I29" s="203"/>
      <c r="J29" s="203"/>
      <c r="K29" s="203"/>
      <c r="L29" s="203"/>
      <c r="M29" s="203"/>
      <c r="N29" s="203"/>
      <c r="O29" s="193" t="n">
        <v>1.528128</v>
      </c>
      <c r="P29" s="203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200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</row>
    <row r="30" s="138" customFormat="true" ht="21" hidden="false" customHeight="true" outlineLevel="0" collapsed="false">
      <c r="A30" s="189" t="s">
        <v>66</v>
      </c>
      <c r="B30" s="189" t="s">
        <v>68</v>
      </c>
      <c r="C30" s="189" t="s">
        <v>85</v>
      </c>
      <c r="D30" s="177"/>
      <c r="E30" s="190" t="s">
        <v>301</v>
      </c>
      <c r="F30" s="167" t="n">
        <f aca="false">G30+Q30+AM30+BB30+BF30+BJ30+BP30+BU30+BZ30</f>
        <v>7.602056</v>
      </c>
      <c r="G30" s="191" t="n">
        <f aca="false">SUM(H30:P30)</f>
        <v>7.602056</v>
      </c>
      <c r="H30" s="203"/>
      <c r="I30" s="203"/>
      <c r="J30" s="203"/>
      <c r="K30" s="203"/>
      <c r="L30" s="203"/>
      <c r="M30" s="203"/>
      <c r="N30" s="203"/>
      <c r="O30" s="193" t="n">
        <v>7.602056</v>
      </c>
      <c r="P30" s="203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200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</row>
    <row r="31" s="138" customFormat="true" ht="21" hidden="false" customHeight="true" outlineLevel="0" collapsed="false">
      <c r="A31" s="189" t="s">
        <v>66</v>
      </c>
      <c r="B31" s="189" t="s">
        <v>68</v>
      </c>
      <c r="C31" s="189" t="s">
        <v>85</v>
      </c>
      <c r="D31" s="177"/>
      <c r="E31" s="190" t="s">
        <v>302</v>
      </c>
      <c r="F31" s="167" t="n">
        <f aca="false">G31+Q31+AM31+BB31+BF31+BJ31+BP31+BU31+BZ31</f>
        <v>18.619488</v>
      </c>
      <c r="G31" s="191" t="n">
        <f aca="false">SUM(H31:P31)</f>
        <v>18.619488</v>
      </c>
      <c r="H31" s="203"/>
      <c r="I31" s="203"/>
      <c r="J31" s="203"/>
      <c r="K31" s="203"/>
      <c r="L31" s="203"/>
      <c r="M31" s="203"/>
      <c r="N31" s="203"/>
      <c r="O31" s="193" t="n">
        <v>18.619488</v>
      </c>
      <c r="P31" s="203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200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</row>
    <row r="32" s="138" customFormat="true" ht="21" hidden="false" customHeight="true" outlineLevel="0" collapsed="false">
      <c r="A32" s="189" t="s">
        <v>66</v>
      </c>
      <c r="B32" s="189" t="s">
        <v>68</v>
      </c>
      <c r="C32" s="189" t="s">
        <v>85</v>
      </c>
      <c r="D32" s="177"/>
      <c r="E32" s="190" t="s">
        <v>303</v>
      </c>
      <c r="F32" s="167" t="n">
        <f aca="false">G32+Q32+AM32+BB32+BF32+BJ32+BP32+BU32+BZ32</f>
        <v>8.173344</v>
      </c>
      <c r="G32" s="191" t="n">
        <f aca="false">SUM(H32:P32)</f>
        <v>8.173344</v>
      </c>
      <c r="H32" s="203"/>
      <c r="I32" s="203"/>
      <c r="J32" s="203"/>
      <c r="K32" s="203"/>
      <c r="L32" s="203"/>
      <c r="M32" s="203"/>
      <c r="N32" s="203"/>
      <c r="O32" s="193" t="n">
        <v>8.173344</v>
      </c>
      <c r="P32" s="203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200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</row>
    <row r="33" s="138" customFormat="true" ht="21" hidden="false" customHeight="true" outlineLevel="0" collapsed="false">
      <c r="A33" s="189" t="s">
        <v>66</v>
      </c>
      <c r="B33" s="189" t="s">
        <v>68</v>
      </c>
      <c r="C33" s="189" t="s">
        <v>85</v>
      </c>
      <c r="D33" s="177"/>
      <c r="E33" s="190" t="s">
        <v>304</v>
      </c>
      <c r="F33" s="167" t="n">
        <f aca="false">G33+Q33+AM33+BB33+BF33+BJ33+BP33+BU33+BZ33</f>
        <v>1.757664</v>
      </c>
      <c r="G33" s="191" t="n">
        <f aca="false">SUM(H33:P33)</f>
        <v>1.757664</v>
      </c>
      <c r="H33" s="203"/>
      <c r="I33" s="203"/>
      <c r="J33" s="203"/>
      <c r="K33" s="203"/>
      <c r="L33" s="203"/>
      <c r="M33" s="203"/>
      <c r="N33" s="203"/>
      <c r="O33" s="193" t="n">
        <v>1.757664</v>
      </c>
      <c r="P33" s="203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200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</row>
    <row r="34" s="138" customFormat="true" ht="21" hidden="false" customHeight="true" outlineLevel="0" collapsed="false">
      <c r="A34" s="164" t="s">
        <v>95</v>
      </c>
      <c r="B34" s="164"/>
      <c r="C34" s="164"/>
      <c r="D34" s="177"/>
      <c r="E34" s="166" t="s">
        <v>306</v>
      </c>
      <c r="F34" s="167" t="n">
        <f aca="false">F35+F44+F55+F84+F101+F107+F127+F135+F142</f>
        <v>6766.809078</v>
      </c>
      <c r="G34" s="204" t="n">
        <f aca="false">G35+G44+G55+G84+G101+G107+G127+G135+G142</f>
        <v>3519.325768</v>
      </c>
      <c r="H34" s="169" t="n">
        <f aca="false">H35+H44+H55+H84+H101+H107+H127+H135+H142</f>
        <v>1773.77824</v>
      </c>
      <c r="I34" s="169" t="n">
        <f aca="false">I35+I44+I55+I84+I101+I107+I127+I135+I142</f>
        <v>220.4856</v>
      </c>
      <c r="J34" s="169" t="n">
        <f aca="false">J35+J44+J55+J84+J101+J107+J127+J135+J142</f>
        <v>8.8156</v>
      </c>
      <c r="K34" s="169" t="n">
        <f aca="false">K35+K44+K55+K84+K101+K107+K127+K135+K142</f>
        <v>87.378728</v>
      </c>
      <c r="L34" s="169" t="n">
        <f aca="false">L35+L44+L55+L84+L101+L107+L127+L135+L142</f>
        <v>0</v>
      </c>
      <c r="M34" s="169" t="n">
        <f aca="false">M35+M44+M55+M84+M101+M107+M127+M135+M142</f>
        <v>46.3176</v>
      </c>
      <c r="N34" s="169" t="n">
        <f aca="false">N35+N44+N55+N84+N101+N107+N127+N135+N142</f>
        <v>0</v>
      </c>
      <c r="O34" s="169" t="n">
        <f aca="false">O35+O44+O55+O84+O101+O107+O127+O135+O142</f>
        <v>0</v>
      </c>
      <c r="P34" s="169" t="n">
        <f aca="false">P35+P44+P55+P84+P101+P107+P127+P135+P142</f>
        <v>1382.55</v>
      </c>
      <c r="Q34" s="205" t="n">
        <f aca="false">Q35+Q44+Q55+Q84+Q101+Q107+Q127+Q135+Q142</f>
        <v>1751.45921</v>
      </c>
      <c r="R34" s="172" t="n">
        <f aca="false">R35+R44+R55+R84+R101+R107+R127+R135+R142</f>
        <v>59.64</v>
      </c>
      <c r="S34" s="172" t="n">
        <f aca="false">S35+S44+S55+S84+S101+S107+S127+S135+S142</f>
        <v>18</v>
      </c>
      <c r="T34" s="172" t="n">
        <f aca="false">T35+T44+T55+T84+T101+T107+T127+T135+T142</f>
        <v>0</v>
      </c>
      <c r="U34" s="172" t="n">
        <f aca="false">U35+U44+U55+U84+U101+U107+U127+U135+U142</f>
        <v>49.3819</v>
      </c>
      <c r="V34" s="172" t="n">
        <f aca="false">V35+V44+V55+V84+V101+V107+V127+V135+V142</f>
        <v>2.8</v>
      </c>
      <c r="W34" s="172" t="n">
        <f aca="false">W35+W44+W55+W84+W101+W107+W127+W135+W142</f>
        <v>17.6</v>
      </c>
      <c r="X34" s="172" t="n">
        <f aca="false">X35+X44+X55+X84+X101+X107+X127+X135+X142</f>
        <v>8.07</v>
      </c>
      <c r="Y34" s="172" t="n">
        <f aca="false">Y35+Y44+Y55+Y84+Y101+Y107+Y127+Y135+Y142</f>
        <v>12</v>
      </c>
      <c r="Z34" s="172" t="n">
        <f aca="false">Z35+Z44+Z55+Z84+Z101+Z107+Z127+Z135+Z142</f>
        <v>51.6</v>
      </c>
      <c r="AA34" s="172" t="n">
        <f aca="false">AA35+AA44+AA55+AA84+AA101+AA107+AA127+AA135+AA142</f>
        <v>8</v>
      </c>
      <c r="AB34" s="172" t="n">
        <f aca="false">AB35+AB44+AB55+AB84+AB101+AB107+AB127+AB135+AB142</f>
        <v>0.72</v>
      </c>
      <c r="AC34" s="172" t="n">
        <f aca="false">AC35+AC44+AC55+AC84+AC101+AC107+AC127+AC135+AC142</f>
        <v>1.6</v>
      </c>
      <c r="AD34" s="172" t="n">
        <f aca="false">AD35+AD44+AD55+AD84+AD101+AD107+AD127+AD135+AD142</f>
        <v>7.8</v>
      </c>
      <c r="AE34" s="172" t="n">
        <f aca="false">AE35+AE44+AE55+AE84+AE101+AE107+AE127+AE135+AE142</f>
        <v>824.6021</v>
      </c>
      <c r="AF34" s="172" t="n">
        <f aca="false">AF35+AF44+AF55+AF84+AF101+AF107+AF127+AF135+AF142</f>
        <v>136.5</v>
      </c>
      <c r="AG34" s="172" t="n">
        <f aca="false">AG35+AG44+AG55+AG84+AG101+AG107+AG127+AG135+AG142</f>
        <v>10.5</v>
      </c>
      <c r="AH34" s="172" t="n">
        <f aca="false">AH35+AH44+AH55+AH84+AH101+AH107+AH127+AH135+AH142</f>
        <v>3</v>
      </c>
      <c r="AI34" s="172" t="n">
        <f aca="false">AI35+AI44+AI55+AI84+AI101+AI107+AI127+AI135+AI142</f>
        <v>19.09521</v>
      </c>
      <c r="AJ34" s="172" t="n">
        <f aca="false">AJ35+AJ44+AJ55+AJ84+AJ101+AJ107+AJ127+AJ135+AJ142</f>
        <v>53.92</v>
      </c>
      <c r="AK34" s="172" t="n">
        <f aca="false">AK35+AK44+AK55+AK84+AK101+AK107+AK127+AK135+AK142</f>
        <v>0</v>
      </c>
      <c r="AL34" s="172" t="n">
        <f aca="false">AL35+AL44+AL55+AL84+AL101+AL107+AL127+AL135+AL142</f>
        <v>466.63</v>
      </c>
      <c r="AM34" s="206" t="n">
        <f aca="false">AM35+AM44+AM55+AM84+AM101+AM107+AM127+AM135+AM142</f>
        <v>1463.2241</v>
      </c>
      <c r="AN34" s="174" t="n">
        <f aca="false">AN35+AN44+AN55+AN84+AN101+AN107+AN127+AN135+AN142</f>
        <v>0</v>
      </c>
      <c r="AO34" s="174" t="n">
        <f aca="false">AO35+AO44+AO55+AO84+AO101+AO107+AO127+AO135+AO142</f>
        <v>0</v>
      </c>
      <c r="AP34" s="174" t="n">
        <f aca="false">AP35+AP44+AP55+AP84+AP101+AP107+AP127+AP135+AP142</f>
        <v>0</v>
      </c>
      <c r="AQ34" s="174" t="n">
        <f aca="false">AQ35+AQ44+AQ55+AQ84+AQ101+AQ107+AQ127+AQ135+AQ142</f>
        <v>0</v>
      </c>
      <c r="AR34" s="174" t="n">
        <f aca="false">AR35+AR44+AR55+AR84+AR101+AR107+AR127+AR135+AR142</f>
        <v>458.4526</v>
      </c>
      <c r="AS34" s="174" t="n">
        <f aca="false">AS35+AS44+AS55+AS84+AS101+AS107+AS127+AS135+AS142</f>
        <v>0</v>
      </c>
      <c r="AT34" s="174" t="n">
        <f aca="false">AT35+AT44+AT55+AT84+AT101+AT107+AT127+AT135+AT142</f>
        <v>73.9</v>
      </c>
      <c r="AU34" s="174" t="n">
        <f aca="false">AU35+AU44+AU55+AU84+AU101+AU107+AU127+AU135+AU142</f>
        <v>0</v>
      </c>
      <c r="AV34" s="174" t="n">
        <f aca="false">AV35+AV44+AV55+AV84+AV101+AV107+AV127+AV135+AV142</f>
        <v>927.9165</v>
      </c>
      <c r="AW34" s="174" t="n">
        <f aca="false">AW35+AW44+AW55+AW84+AW101+AW107+AW127+AW135+AW142</f>
        <v>0</v>
      </c>
      <c r="AX34" s="174" t="n">
        <f aca="false">AX35+AX44+AX55+AX84+AX101+AX107+AX127+AX135+AX142</f>
        <v>0</v>
      </c>
      <c r="AY34" s="174" t="n">
        <f aca="false">AY35+AY44+AY55+AY84+AY101+AY107+AY127+AY135+AY142</f>
        <v>0</v>
      </c>
      <c r="AZ34" s="174" t="n">
        <f aca="false">AZ35+AZ44+AZ55+AZ84+AZ101+AZ107+AZ127+AZ135+AZ142</f>
        <v>0</v>
      </c>
      <c r="BA34" s="174" t="n">
        <f aca="false">BA35+BA44+BA55+BA84+BA101+BA107+BA127+BA135+BA142</f>
        <v>9.555</v>
      </c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</row>
    <row r="35" s="138" customFormat="true" ht="21" hidden="false" customHeight="true" outlineLevel="0" collapsed="false">
      <c r="A35" s="164" t="s">
        <v>95</v>
      </c>
      <c r="B35" s="164" t="s">
        <v>88</v>
      </c>
      <c r="C35" s="164"/>
      <c r="D35" s="177"/>
      <c r="E35" s="166" t="s">
        <v>307</v>
      </c>
      <c r="F35" s="167" t="n">
        <f aca="false">F36+F40+F42</f>
        <v>1971.079171</v>
      </c>
      <c r="G35" s="168" t="n">
        <f aca="false">SUM(H35:P35)</f>
        <v>1551.060421</v>
      </c>
      <c r="H35" s="169" t="n">
        <v>80.142</v>
      </c>
      <c r="I35" s="169" t="n">
        <v>71.4336</v>
      </c>
      <c r="J35" s="169" t="n">
        <v>5.2743</v>
      </c>
      <c r="K35" s="169" t="n">
        <v>0.293721</v>
      </c>
      <c r="L35" s="169" t="n">
        <f aca="false">L36</f>
        <v>0</v>
      </c>
      <c r="M35" s="169" t="n">
        <v>18.0168</v>
      </c>
      <c r="N35" s="169"/>
      <c r="O35" s="169" t="n">
        <v>0</v>
      </c>
      <c r="P35" s="169" t="n">
        <f aca="false">P36+P42+P108+P111+P118</f>
        <v>1375.9</v>
      </c>
      <c r="Q35" s="205" t="n">
        <f aca="false">Q36+Q42</f>
        <v>390.42355</v>
      </c>
      <c r="R35" s="172" t="n">
        <f aca="false">R36+R42</f>
        <v>2.86</v>
      </c>
      <c r="S35" s="172" t="n">
        <f aca="false">S36+S42</f>
        <v>0.5</v>
      </c>
      <c r="T35" s="172" t="n">
        <f aca="false">T36+T42</f>
        <v>0</v>
      </c>
      <c r="U35" s="172" t="n">
        <f aca="false">U36+U42</f>
        <v>0.3</v>
      </c>
      <c r="V35" s="172" t="n">
        <f aca="false">V36+V42</f>
        <v>1.6</v>
      </c>
      <c r="W35" s="172" t="n">
        <f aca="false">W36+W42</f>
        <v>3.2</v>
      </c>
      <c r="X35" s="172" t="n">
        <f aca="false">X36+X42</f>
        <v>0</v>
      </c>
      <c r="Y35" s="172" t="n">
        <f aca="false">Y36+Y42</f>
        <v>0</v>
      </c>
      <c r="Z35" s="172" t="n">
        <f aca="false">Z36+Z42</f>
        <v>16.8</v>
      </c>
      <c r="AA35" s="172" t="n">
        <f aca="false">AA36+AA42</f>
        <v>0</v>
      </c>
      <c r="AB35" s="172" t="n">
        <f aca="false">AB36+AB42</f>
        <v>0.72</v>
      </c>
      <c r="AC35" s="172" t="n">
        <f aca="false">AC36+AC42</f>
        <v>0.6</v>
      </c>
      <c r="AD35" s="172" t="n">
        <f aca="false">AD36+AD42</f>
        <v>1</v>
      </c>
      <c r="AE35" s="172" t="n">
        <f aca="false">AE36+AE42</f>
        <v>300</v>
      </c>
      <c r="AF35" s="172" t="n">
        <f aca="false">AF36+AF42</f>
        <v>12.5</v>
      </c>
      <c r="AG35" s="172" t="n">
        <f aca="false">AG36+AG42</f>
        <v>0</v>
      </c>
      <c r="AH35" s="172" t="n">
        <f aca="false">AH36+AH42</f>
        <v>0</v>
      </c>
      <c r="AI35" s="172" t="n">
        <f aca="false">AI36+AI42</f>
        <v>2.00355</v>
      </c>
      <c r="AJ35" s="172" t="n">
        <f aca="false">AJ36+AJ42</f>
        <v>14.94</v>
      </c>
      <c r="AK35" s="172" t="n">
        <f aca="false">AK36+AK42</f>
        <v>0</v>
      </c>
      <c r="AL35" s="172" t="n">
        <f aca="false">AL36+AL42</f>
        <v>33.4</v>
      </c>
      <c r="AM35" s="173" t="n">
        <f aca="false">AN35+AO35+AP35+AQ35+AR35+AS35+AT35+AU35+AV35+AW35+AX35+AY35+AZ35+BA35</f>
        <v>1.7952</v>
      </c>
      <c r="AN35" s="174" t="n">
        <f aca="false">AN36</f>
        <v>0</v>
      </c>
      <c r="AO35" s="174" t="n">
        <f aca="false">AO36</f>
        <v>0</v>
      </c>
      <c r="AP35" s="174" t="n">
        <f aca="false">AP36</f>
        <v>0</v>
      </c>
      <c r="AQ35" s="174" t="n">
        <f aca="false">AQ36</f>
        <v>0</v>
      </c>
      <c r="AR35" s="174" t="n">
        <v>0.6552</v>
      </c>
      <c r="AS35" s="174" t="n">
        <f aca="false">AS36</f>
        <v>0</v>
      </c>
      <c r="AT35" s="174" t="n">
        <f aca="false">AT36</f>
        <v>0</v>
      </c>
      <c r="AU35" s="174" t="n">
        <f aca="false">AU36</f>
        <v>0</v>
      </c>
      <c r="AV35" s="174" t="n">
        <v>0.048</v>
      </c>
      <c r="AW35" s="174" t="n">
        <f aca="false">AW36</f>
        <v>0</v>
      </c>
      <c r="AX35" s="174" t="n">
        <f aca="false">AX36</f>
        <v>0</v>
      </c>
      <c r="AY35" s="174" t="n">
        <f aca="false">AY36</f>
        <v>0</v>
      </c>
      <c r="AZ35" s="174" t="n">
        <f aca="false">AZ36</f>
        <v>0</v>
      </c>
      <c r="BA35" s="174" t="n">
        <v>1.092</v>
      </c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</row>
    <row r="36" s="188" customFormat="true" ht="21" hidden="false" customHeight="true" outlineLevel="0" collapsed="false">
      <c r="A36" s="178" t="s">
        <v>95</v>
      </c>
      <c r="B36" s="178" t="s">
        <v>88</v>
      </c>
      <c r="C36" s="178" t="s">
        <v>88</v>
      </c>
      <c r="D36" s="179"/>
      <c r="E36" s="180" t="s">
        <v>308</v>
      </c>
      <c r="F36" s="167" t="n">
        <f aca="false">SUM(F37:F39)</f>
        <v>283.279171</v>
      </c>
      <c r="G36" s="181" t="n">
        <f aca="false">SUM(H36:P36)</f>
        <v>191.060421</v>
      </c>
      <c r="H36" s="182" t="n">
        <v>80.142</v>
      </c>
      <c r="I36" s="182" t="n">
        <v>71.4336</v>
      </c>
      <c r="J36" s="182" t="n">
        <v>5.2743</v>
      </c>
      <c r="K36" s="182" t="n">
        <v>0.293721</v>
      </c>
      <c r="L36" s="182" t="n">
        <f aca="false">L37+L38</f>
        <v>0</v>
      </c>
      <c r="M36" s="182" t="n">
        <v>18.0168</v>
      </c>
      <c r="N36" s="182"/>
      <c r="O36" s="182" t="n">
        <v>0</v>
      </c>
      <c r="P36" s="182" t="n">
        <f aca="false">P37+P38+P39</f>
        <v>15.9</v>
      </c>
      <c r="Q36" s="207" t="n">
        <f aca="false">SUM(Q37:Q39)</f>
        <v>90.42355</v>
      </c>
      <c r="R36" s="185" t="n">
        <f aca="false">SUM(R37:R39)</f>
        <v>2.86</v>
      </c>
      <c r="S36" s="185" t="n">
        <f aca="false">SUM(S37:S39)</f>
        <v>0.5</v>
      </c>
      <c r="T36" s="185" t="n">
        <f aca="false">SUM(T37:T39)</f>
        <v>0</v>
      </c>
      <c r="U36" s="185" t="n">
        <f aca="false">SUM(U37:U39)</f>
        <v>0.3</v>
      </c>
      <c r="V36" s="185" t="n">
        <f aca="false">SUM(V37:V39)</f>
        <v>1.6</v>
      </c>
      <c r="W36" s="185" t="n">
        <f aca="false">SUM(W37:W39)</f>
        <v>3.2</v>
      </c>
      <c r="X36" s="185" t="n">
        <f aca="false">SUM(X37:X39)</f>
        <v>0</v>
      </c>
      <c r="Y36" s="185" t="n">
        <f aca="false">SUM(Y37:Y39)</f>
        <v>0</v>
      </c>
      <c r="Z36" s="185" t="n">
        <f aca="false">SUM(Z37:Z39)</f>
        <v>16.8</v>
      </c>
      <c r="AA36" s="185" t="n">
        <f aca="false">SUM(AA37:AA39)</f>
        <v>0</v>
      </c>
      <c r="AB36" s="185" t="n">
        <f aca="false">SUM(AB37:AB39)</f>
        <v>0.72</v>
      </c>
      <c r="AC36" s="185" t="n">
        <f aca="false">SUM(AC37:AC39)</f>
        <v>0.6</v>
      </c>
      <c r="AD36" s="185" t="n">
        <f aca="false">SUM(AD37:AD39)</f>
        <v>1</v>
      </c>
      <c r="AE36" s="185" t="n">
        <f aca="false">SUM(AE37:AE39)</f>
        <v>0</v>
      </c>
      <c r="AF36" s="185" t="n">
        <f aca="false">SUM(AF37:AF39)</f>
        <v>12.5</v>
      </c>
      <c r="AG36" s="185" t="n">
        <f aca="false">SUM(AG37:AG39)</f>
        <v>0</v>
      </c>
      <c r="AH36" s="185" t="n">
        <f aca="false">SUM(AH37:AH39)</f>
        <v>0</v>
      </c>
      <c r="AI36" s="185" t="n">
        <f aca="false">SUM(AI37:AI39)</f>
        <v>2.00355</v>
      </c>
      <c r="AJ36" s="185" t="n">
        <f aca="false">SUM(AJ37:AJ39)</f>
        <v>14.94</v>
      </c>
      <c r="AK36" s="185" t="n">
        <f aca="false">SUM(AK37:AK39)</f>
        <v>0</v>
      </c>
      <c r="AL36" s="185" t="n">
        <f aca="false">SUM(AL37:AL39)</f>
        <v>33.4</v>
      </c>
      <c r="AM36" s="208" t="n">
        <f aca="false">SUM(AM37:AM43)</f>
        <v>1.7952</v>
      </c>
      <c r="AN36" s="187" t="n">
        <f aca="false">SUM(AN37:AN43)</f>
        <v>0</v>
      </c>
      <c r="AO36" s="187" t="n">
        <f aca="false">SUM(AO37:AO43)</f>
        <v>0</v>
      </c>
      <c r="AP36" s="187" t="n">
        <f aca="false">SUM(AP37:AP43)</f>
        <v>0</v>
      </c>
      <c r="AQ36" s="187" t="n">
        <f aca="false">SUM(AQ37:AQ43)</f>
        <v>0</v>
      </c>
      <c r="AR36" s="187" t="n">
        <f aca="false">SUM(AR37:AR43)</f>
        <v>0.6552</v>
      </c>
      <c r="AS36" s="187" t="n">
        <f aca="false">SUM(AS37:AS43)</f>
        <v>0</v>
      </c>
      <c r="AT36" s="187" t="n">
        <f aca="false">SUM(AT37:AT43)</f>
        <v>0</v>
      </c>
      <c r="AU36" s="187" t="n">
        <f aca="false">SUM(AU37:AU43)</f>
        <v>0</v>
      </c>
      <c r="AV36" s="187" t="n">
        <f aca="false">SUM(AV37:AV43)</f>
        <v>0.048</v>
      </c>
      <c r="AW36" s="187" t="n">
        <f aca="false">SUM(AW37:AW43)</f>
        <v>0</v>
      </c>
      <c r="AX36" s="187" t="n">
        <f aca="false">SUM(AX37:AX43)</f>
        <v>0</v>
      </c>
      <c r="AY36" s="187" t="n">
        <f aca="false">SUM(AY37:AY43)</f>
        <v>0</v>
      </c>
      <c r="AZ36" s="187" t="n">
        <f aca="false">SUM(AZ37:AZ43)</f>
        <v>0</v>
      </c>
      <c r="BA36" s="187" t="n">
        <f aca="false">SUM(BA37:BA43)</f>
        <v>1.092</v>
      </c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</row>
    <row r="37" s="138" customFormat="true" ht="21" hidden="false" customHeight="true" outlineLevel="0" collapsed="false">
      <c r="A37" s="189" t="s">
        <v>95</v>
      </c>
      <c r="B37" s="189" t="s">
        <v>88</v>
      </c>
      <c r="C37" s="189" t="s">
        <v>88</v>
      </c>
      <c r="D37" s="177"/>
      <c r="E37" s="190" t="s">
        <v>298</v>
      </c>
      <c r="F37" s="167" t="n">
        <f aca="false">G37+Q37+AM37+BB37+BF37+BJ37+BP37+BU37+BZ37</f>
        <v>229.480335</v>
      </c>
      <c r="G37" s="191" t="n">
        <f aca="false">SUM(H37:P37)</f>
        <v>163.613855</v>
      </c>
      <c r="H37" s="192" t="n">
        <v>69.3312</v>
      </c>
      <c r="I37" s="192" t="n">
        <v>70.3776</v>
      </c>
      <c r="J37" s="192" t="n">
        <v>5.2743</v>
      </c>
      <c r="K37" s="192" t="n">
        <v>0.117955</v>
      </c>
      <c r="L37" s="203"/>
      <c r="M37" s="193" t="n">
        <v>7.9128</v>
      </c>
      <c r="N37" s="192"/>
      <c r="O37" s="203"/>
      <c r="P37" s="192" t="n">
        <v>10.6</v>
      </c>
      <c r="Q37" s="194" t="n">
        <f aca="false">SUM(R37:AL37)</f>
        <v>64.23328</v>
      </c>
      <c r="R37" s="195" t="n">
        <v>1</v>
      </c>
      <c r="S37" s="195"/>
      <c r="T37" s="195"/>
      <c r="U37" s="195" t="n">
        <v>0.3</v>
      </c>
      <c r="V37" s="195" t="n">
        <v>1.5</v>
      </c>
      <c r="W37" s="195" t="n">
        <v>3</v>
      </c>
      <c r="X37" s="195"/>
      <c r="Y37" s="195"/>
      <c r="Z37" s="195" t="n">
        <v>14.4</v>
      </c>
      <c r="AA37" s="195"/>
      <c r="AB37" s="195" t="n">
        <v>0.36</v>
      </c>
      <c r="AC37" s="195" t="n">
        <v>0.6</v>
      </c>
      <c r="AD37" s="195"/>
      <c r="AE37" s="195"/>
      <c r="AF37" s="195" t="n">
        <v>12</v>
      </c>
      <c r="AG37" s="195"/>
      <c r="AH37" s="195"/>
      <c r="AI37" s="195" t="n">
        <v>1.73328</v>
      </c>
      <c r="AJ37" s="195" t="n">
        <v>14.94</v>
      </c>
      <c r="AK37" s="195"/>
      <c r="AL37" s="196" t="n">
        <v>14.4</v>
      </c>
      <c r="AM37" s="197" t="n">
        <f aca="false">AN37+AO37+AP37+AQ37+AR37+AS37+AT37+AU37+AV37+AW37+AX37+AY37+AZ37+BA37</f>
        <v>1.6332</v>
      </c>
      <c r="AN37" s="198"/>
      <c r="AO37" s="198"/>
      <c r="AP37" s="198"/>
      <c r="AQ37" s="198"/>
      <c r="AR37" s="198" t="n">
        <v>0.6552</v>
      </c>
      <c r="AS37" s="198"/>
      <c r="AT37" s="198"/>
      <c r="AU37" s="198"/>
      <c r="AV37" s="198" t="n">
        <v>0.042</v>
      </c>
      <c r="AW37" s="198"/>
      <c r="AX37" s="198"/>
      <c r="AY37" s="198"/>
      <c r="AZ37" s="198"/>
      <c r="BA37" s="198" t="n">
        <v>0.936</v>
      </c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</row>
    <row r="38" s="138" customFormat="true" ht="21" hidden="false" customHeight="true" outlineLevel="0" collapsed="false">
      <c r="A38" s="189" t="s">
        <v>95</v>
      </c>
      <c r="B38" s="189" t="s">
        <v>88</v>
      </c>
      <c r="C38" s="189" t="s">
        <v>88</v>
      </c>
      <c r="D38" s="177"/>
      <c r="E38" s="190" t="s">
        <v>304</v>
      </c>
      <c r="F38" s="167" t="n">
        <f aca="false">G38+Q38+AM38+BB38+BF38+BJ38+BP38+BU38+BZ38</f>
        <v>30.138836</v>
      </c>
      <c r="G38" s="191" t="n">
        <f aca="false">SUM(H38:P38)</f>
        <v>22.146566</v>
      </c>
      <c r="H38" s="192" t="n">
        <v>10.8108</v>
      </c>
      <c r="I38" s="192" t="n">
        <v>1.056</v>
      </c>
      <c r="J38" s="192"/>
      <c r="K38" s="192" t="n">
        <v>0.175766</v>
      </c>
      <c r="L38" s="192"/>
      <c r="M38" s="193" t="n">
        <v>10.104</v>
      </c>
      <c r="N38" s="192"/>
      <c r="O38" s="203"/>
      <c r="P38" s="192"/>
      <c r="Q38" s="194" t="n">
        <f aca="false">SUM(R38:AL38)</f>
        <v>7.83027</v>
      </c>
      <c r="R38" s="195" t="n">
        <v>1.5</v>
      </c>
      <c r="S38" s="195" t="n">
        <v>0.5</v>
      </c>
      <c r="T38" s="195"/>
      <c r="U38" s="195"/>
      <c r="V38" s="195" t="n">
        <v>0.1</v>
      </c>
      <c r="W38" s="195" t="n">
        <v>0.2</v>
      </c>
      <c r="X38" s="195"/>
      <c r="Y38" s="195"/>
      <c r="Z38" s="195" t="n">
        <v>2.4</v>
      </c>
      <c r="AA38" s="195"/>
      <c r="AB38" s="195" t="n">
        <v>0.36</v>
      </c>
      <c r="AC38" s="195"/>
      <c r="AD38" s="195" t="n">
        <v>1</v>
      </c>
      <c r="AE38" s="195"/>
      <c r="AF38" s="195" t="n">
        <v>0.5</v>
      </c>
      <c r="AG38" s="195"/>
      <c r="AH38" s="195"/>
      <c r="AI38" s="195" t="n">
        <v>0.27027</v>
      </c>
      <c r="AJ38" s="195"/>
      <c r="AK38" s="195"/>
      <c r="AL38" s="196" t="n">
        <v>1</v>
      </c>
      <c r="AM38" s="197" t="n">
        <f aca="false">AN38+AO38+AP38+AQ38+AR38+AS38+AT38+AU38+AV38+AW38+AX38+AY38+AZ38+BA38</f>
        <v>0.162</v>
      </c>
      <c r="AN38" s="198"/>
      <c r="AO38" s="198"/>
      <c r="AP38" s="198"/>
      <c r="AQ38" s="198"/>
      <c r="AR38" s="198"/>
      <c r="AS38" s="198"/>
      <c r="AT38" s="198"/>
      <c r="AU38" s="198"/>
      <c r="AV38" s="198" t="n">
        <v>0.006</v>
      </c>
      <c r="AW38" s="198"/>
      <c r="AX38" s="198"/>
      <c r="AY38" s="198"/>
      <c r="AZ38" s="198"/>
      <c r="BA38" s="198" t="n">
        <v>0.156</v>
      </c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</row>
    <row r="39" s="138" customFormat="true" ht="21" hidden="false" customHeight="true" outlineLevel="0" collapsed="false">
      <c r="A39" s="189" t="s">
        <v>95</v>
      </c>
      <c r="B39" s="189" t="s">
        <v>88</v>
      </c>
      <c r="C39" s="189" t="s">
        <v>88</v>
      </c>
      <c r="D39" s="177"/>
      <c r="E39" s="209" t="s">
        <v>309</v>
      </c>
      <c r="F39" s="210" t="n">
        <f aca="false">G39+Q39+AM39+BB39+BF39+BJ39+BP39+BU39+BZ39</f>
        <v>23.66</v>
      </c>
      <c r="G39" s="191" t="n">
        <f aca="false">SUM(H39:P39)</f>
        <v>5.3</v>
      </c>
      <c r="H39" s="192"/>
      <c r="I39" s="192"/>
      <c r="J39" s="192"/>
      <c r="K39" s="192"/>
      <c r="L39" s="192"/>
      <c r="M39" s="193"/>
      <c r="N39" s="192"/>
      <c r="O39" s="203"/>
      <c r="P39" s="192" t="n">
        <v>5.3</v>
      </c>
      <c r="Q39" s="194" t="n">
        <f aca="false">SUM(R39:AL39)</f>
        <v>18.36</v>
      </c>
      <c r="R39" s="195" t="n">
        <v>0.36</v>
      </c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6" t="n">
        <v>18</v>
      </c>
      <c r="AM39" s="200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</row>
    <row r="40" s="188" customFormat="true" ht="21" hidden="false" customHeight="true" outlineLevel="0" collapsed="false">
      <c r="A40" s="178" t="s">
        <v>95</v>
      </c>
      <c r="B40" s="178" t="s">
        <v>88</v>
      </c>
      <c r="C40" s="178" t="s">
        <v>93</v>
      </c>
      <c r="D40" s="179"/>
      <c r="E40" s="180" t="s">
        <v>310</v>
      </c>
      <c r="F40" s="210" t="n">
        <f aca="false">F41</f>
        <v>27.8</v>
      </c>
      <c r="G40" s="181"/>
      <c r="H40" s="182"/>
      <c r="I40" s="182"/>
      <c r="J40" s="182"/>
      <c r="K40" s="182"/>
      <c r="L40" s="182"/>
      <c r="M40" s="183"/>
      <c r="N40" s="182"/>
      <c r="O40" s="201"/>
      <c r="P40" s="182"/>
      <c r="Q40" s="184" t="n">
        <v>27.8</v>
      </c>
      <c r="R40" s="185" t="n">
        <v>0.5</v>
      </c>
      <c r="S40" s="185" t="n">
        <v>1.5</v>
      </c>
      <c r="T40" s="185" t="n">
        <v>0</v>
      </c>
      <c r="U40" s="185" t="n">
        <v>0</v>
      </c>
      <c r="V40" s="185" t="n">
        <v>0</v>
      </c>
      <c r="W40" s="185" t="n">
        <v>0</v>
      </c>
      <c r="X40" s="185" t="n">
        <v>0</v>
      </c>
      <c r="Y40" s="185" t="n">
        <v>0</v>
      </c>
      <c r="Z40" s="185" t="n">
        <v>0</v>
      </c>
      <c r="AA40" s="185" t="n">
        <v>11</v>
      </c>
      <c r="AB40" s="185" t="n">
        <v>0</v>
      </c>
      <c r="AC40" s="185" t="n">
        <v>0</v>
      </c>
      <c r="AD40" s="185" t="n">
        <v>8</v>
      </c>
      <c r="AE40" s="185" t="n">
        <v>0</v>
      </c>
      <c r="AF40" s="185" t="n">
        <v>0</v>
      </c>
      <c r="AG40" s="185" t="n">
        <v>0</v>
      </c>
      <c r="AH40" s="185" t="n">
        <v>0</v>
      </c>
      <c r="AI40" s="185" t="n">
        <v>0</v>
      </c>
      <c r="AJ40" s="185" t="n">
        <v>0</v>
      </c>
      <c r="AK40" s="185" t="n">
        <v>0</v>
      </c>
      <c r="AL40" s="211" t="n">
        <v>6.8</v>
      </c>
      <c r="AM40" s="202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</row>
    <row r="41" s="188" customFormat="true" ht="21" hidden="false" customHeight="true" outlineLevel="0" collapsed="false">
      <c r="A41" s="189" t="n">
        <v>201</v>
      </c>
      <c r="B41" s="189" t="s">
        <v>88</v>
      </c>
      <c r="C41" s="189" t="s">
        <v>93</v>
      </c>
      <c r="D41" s="189"/>
      <c r="E41" s="190" t="s">
        <v>298</v>
      </c>
      <c r="F41" s="167" t="n">
        <f aca="false">G41+Q41+AM41+BB41+BF41+BJ41+BP41+BU41+BZ41</f>
        <v>27.8</v>
      </c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94" t="n">
        <f aca="false">SUM(R41:AL41)</f>
        <v>27.8</v>
      </c>
      <c r="R41" s="195" t="n">
        <v>0.5</v>
      </c>
      <c r="S41" s="195" t="n">
        <v>1.5</v>
      </c>
      <c r="T41" s="195"/>
      <c r="U41" s="195"/>
      <c r="V41" s="195"/>
      <c r="W41" s="195"/>
      <c r="X41" s="195"/>
      <c r="Y41" s="195"/>
      <c r="Z41" s="195"/>
      <c r="AA41" s="195" t="n">
        <v>11</v>
      </c>
      <c r="AB41" s="195"/>
      <c r="AC41" s="195"/>
      <c r="AD41" s="195" t="n">
        <v>8</v>
      </c>
      <c r="AE41" s="195"/>
      <c r="AF41" s="195"/>
      <c r="AG41" s="195"/>
      <c r="AH41" s="195"/>
      <c r="AI41" s="195"/>
      <c r="AJ41" s="195"/>
      <c r="AK41" s="195"/>
      <c r="AL41" s="195" t="n">
        <v>6.8</v>
      </c>
      <c r="AM41" s="212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43"/>
    </row>
    <row r="42" s="138" customFormat="true" ht="21" hidden="false" customHeight="true" outlineLevel="0" collapsed="false">
      <c r="A42" s="178" t="s">
        <v>95</v>
      </c>
      <c r="B42" s="178" t="s">
        <v>88</v>
      </c>
      <c r="C42" s="178" t="s">
        <v>62</v>
      </c>
      <c r="D42" s="179"/>
      <c r="E42" s="213" t="s">
        <v>311</v>
      </c>
      <c r="F42" s="167" t="n">
        <f aca="false">F43</f>
        <v>1660</v>
      </c>
      <c r="G42" s="181" t="n">
        <f aca="false">SUM(H42:P42)</f>
        <v>1360</v>
      </c>
      <c r="H42" s="182"/>
      <c r="I42" s="182"/>
      <c r="J42" s="182"/>
      <c r="K42" s="182"/>
      <c r="L42" s="182"/>
      <c r="M42" s="183"/>
      <c r="N42" s="182"/>
      <c r="O42" s="201"/>
      <c r="P42" s="182" t="n">
        <f aca="false">P43</f>
        <v>1360</v>
      </c>
      <c r="Q42" s="184" t="n">
        <f aca="false">Q43</f>
        <v>300</v>
      </c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 t="n">
        <f aca="false">AE43</f>
        <v>300</v>
      </c>
      <c r="AF42" s="185"/>
      <c r="AG42" s="185"/>
      <c r="AH42" s="185"/>
      <c r="AI42" s="185"/>
      <c r="AJ42" s="185"/>
      <c r="AK42" s="185"/>
      <c r="AL42" s="211"/>
      <c r="AM42" s="202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88"/>
    </row>
    <row r="43" s="214" customFormat="true" ht="21" hidden="false" customHeight="true" outlineLevel="0" collapsed="false">
      <c r="A43" s="189" t="s">
        <v>95</v>
      </c>
      <c r="B43" s="189" t="s">
        <v>88</v>
      </c>
      <c r="C43" s="189" t="s">
        <v>62</v>
      </c>
      <c r="D43" s="177"/>
      <c r="E43" s="190" t="s">
        <v>298</v>
      </c>
      <c r="F43" s="167" t="n">
        <f aca="false">G43+Q43+AM43+BB43+BF43+BJ43+BP43+BU43+BZ43</f>
        <v>1660</v>
      </c>
      <c r="G43" s="191" t="n">
        <f aca="false">SUM(H43:P43)</f>
        <v>1360</v>
      </c>
      <c r="H43" s="192"/>
      <c r="I43" s="192"/>
      <c r="J43" s="192"/>
      <c r="K43" s="192"/>
      <c r="L43" s="192"/>
      <c r="M43" s="193"/>
      <c r="N43" s="192"/>
      <c r="O43" s="203"/>
      <c r="P43" s="192" t="n">
        <v>1360</v>
      </c>
      <c r="Q43" s="194" t="n">
        <v>300</v>
      </c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 t="n">
        <v>300</v>
      </c>
      <c r="AF43" s="195"/>
      <c r="AG43" s="195"/>
      <c r="AH43" s="195"/>
      <c r="AI43" s="195"/>
      <c r="AJ43" s="195"/>
      <c r="AK43" s="195"/>
      <c r="AL43" s="196"/>
      <c r="AM43" s="200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38"/>
    </row>
    <row r="44" s="188" customFormat="true" ht="21" hidden="false" customHeight="true" outlineLevel="0" collapsed="false">
      <c r="A44" s="215" t="s">
        <v>95</v>
      </c>
      <c r="B44" s="215" t="s">
        <v>93</v>
      </c>
      <c r="C44" s="216"/>
      <c r="D44" s="217"/>
      <c r="E44" s="218" t="s">
        <v>312</v>
      </c>
      <c r="F44" s="167" t="n">
        <f aca="false">G44+Q44+AM44+BB44+BF44+BJ44+BP44+BU44+BZ44</f>
        <v>387.16503</v>
      </c>
      <c r="G44" s="168" t="n">
        <f aca="false">SUM(H44:P44)</f>
        <v>381.6</v>
      </c>
      <c r="H44" s="219" t="n">
        <f aca="false">H45</f>
        <v>381.6</v>
      </c>
      <c r="I44" s="219"/>
      <c r="J44" s="219"/>
      <c r="K44" s="219"/>
      <c r="L44" s="219"/>
      <c r="M44" s="220"/>
      <c r="N44" s="219"/>
      <c r="O44" s="221"/>
      <c r="P44" s="219"/>
      <c r="Q44" s="205" t="n">
        <f aca="false">Q45+Q49+Q51+Q53</f>
        <v>4.02003</v>
      </c>
      <c r="R44" s="172" t="n">
        <f aca="false">R45+R49+R51+R53</f>
        <v>1.44</v>
      </c>
      <c r="S44" s="172" t="n">
        <f aca="false">S45+S49+S51+S53</f>
        <v>0</v>
      </c>
      <c r="T44" s="172" t="n">
        <f aca="false">T45+T49+T51+T53</f>
        <v>0</v>
      </c>
      <c r="U44" s="172" t="n">
        <f aca="false">U45+U49+U51+U53</f>
        <v>0</v>
      </c>
      <c r="V44" s="172" t="n">
        <f aca="false">V45+V49+V51+V53</f>
        <v>0</v>
      </c>
      <c r="W44" s="172" t="n">
        <f aca="false">W45+W49+W51+W53</f>
        <v>0</v>
      </c>
      <c r="X44" s="172" t="n">
        <f aca="false">X45+X49+X51+X53</f>
        <v>0.36</v>
      </c>
      <c r="Y44" s="172" t="n">
        <f aca="false">Y45+Y49+Y51+Y53</f>
        <v>0</v>
      </c>
      <c r="Z44" s="172" t="n">
        <f aca="false">Z45+Z49+Z51+Z53</f>
        <v>0</v>
      </c>
      <c r="AA44" s="172" t="n">
        <f aca="false">AA45+AA49+AA51+AA53</f>
        <v>0</v>
      </c>
      <c r="AB44" s="172" t="n">
        <f aca="false">AB45+AB49+AB51+AB53</f>
        <v>0</v>
      </c>
      <c r="AC44" s="172" t="n">
        <f aca="false">AC45+AC49+AC51+AC53</f>
        <v>0</v>
      </c>
      <c r="AD44" s="172" t="n">
        <f aca="false">AD45+AD49+AD51+AD53</f>
        <v>0</v>
      </c>
      <c r="AE44" s="172" t="n">
        <f aca="false">AE45+AE49+AE51+AE53</f>
        <v>0</v>
      </c>
      <c r="AF44" s="172" t="n">
        <f aca="false">AF45+AF49+AF51+AF53</f>
        <v>0</v>
      </c>
      <c r="AG44" s="172" t="n">
        <f aca="false">AG45+AG49+AG51+AG53</f>
        <v>0</v>
      </c>
      <c r="AH44" s="172" t="n">
        <f aca="false">AH45+AH49+AH51+AH53</f>
        <v>0</v>
      </c>
      <c r="AI44" s="172" t="n">
        <f aca="false">AI45+AI49+AI51+AI53</f>
        <v>2.22003</v>
      </c>
      <c r="AJ44" s="172" t="n">
        <f aca="false">AJ45+AJ49+AJ51+AJ53</f>
        <v>0</v>
      </c>
      <c r="AK44" s="172" t="n">
        <f aca="false">AK45+AK49+AK51+AK53</f>
        <v>0</v>
      </c>
      <c r="AL44" s="172" t="n">
        <f aca="false">AL45+AL49+AL51+AL53</f>
        <v>0</v>
      </c>
      <c r="AM44" s="173" t="n">
        <f aca="false">AN44+AO44+AP44+AQ44+AR44+AS44+AT44+AU44+AV44+AW44+AX44+AY44+AZ44+BA44</f>
        <v>1.545</v>
      </c>
      <c r="AN44" s="174" t="n">
        <f aca="false">AN45</f>
        <v>0</v>
      </c>
      <c r="AO44" s="174" t="n">
        <f aca="false">AO45</f>
        <v>0</v>
      </c>
      <c r="AP44" s="174" t="n">
        <f aca="false">AP45</f>
        <v>0</v>
      </c>
      <c r="AQ44" s="174" t="n">
        <f aca="false">AQ45</f>
        <v>0</v>
      </c>
      <c r="AR44" s="174" t="n">
        <v>0</v>
      </c>
      <c r="AS44" s="174" t="n">
        <f aca="false">AS45</f>
        <v>0</v>
      </c>
      <c r="AT44" s="174" t="n">
        <f aca="false">AT45</f>
        <v>0</v>
      </c>
      <c r="AU44" s="174" t="n">
        <f aca="false">AU45</f>
        <v>0</v>
      </c>
      <c r="AV44" s="174" t="n">
        <v>0.102</v>
      </c>
      <c r="AW44" s="174" t="n">
        <f aca="false">AW45</f>
        <v>0</v>
      </c>
      <c r="AX44" s="174" t="n">
        <f aca="false">AX45</f>
        <v>0</v>
      </c>
      <c r="AY44" s="174" t="n">
        <f aca="false">AY45</f>
        <v>0</v>
      </c>
      <c r="AZ44" s="174" t="n">
        <f aca="false">AZ45</f>
        <v>0</v>
      </c>
      <c r="BA44" s="174" t="n">
        <v>1.443</v>
      </c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  <c r="BM44" s="217"/>
      <c r="BN44" s="217"/>
      <c r="BO44" s="217"/>
      <c r="BP44" s="217"/>
      <c r="BQ44" s="217"/>
      <c r="BR44" s="217"/>
      <c r="BS44" s="217"/>
      <c r="BT44" s="217"/>
      <c r="BU44" s="217"/>
      <c r="BV44" s="217"/>
      <c r="BW44" s="217"/>
      <c r="BX44" s="217"/>
      <c r="BY44" s="217"/>
      <c r="BZ44" s="217"/>
      <c r="CA44" s="217"/>
      <c r="CB44" s="217"/>
      <c r="CC44" s="217"/>
      <c r="CD44" s="214"/>
    </row>
    <row r="45" s="138" customFormat="true" ht="21" hidden="false" customHeight="true" outlineLevel="0" collapsed="false">
      <c r="A45" s="222" t="s">
        <v>95</v>
      </c>
      <c r="B45" s="222" t="s">
        <v>93</v>
      </c>
      <c r="C45" s="222" t="s">
        <v>88</v>
      </c>
      <c r="D45" s="179"/>
      <c r="E45" s="223" t="s">
        <v>313</v>
      </c>
      <c r="F45" s="167" t="n">
        <f aca="false">G45+Q45+AM45+BB45+BF45+BJ45+BP45+BU45+BZ45</f>
        <v>382.32</v>
      </c>
      <c r="G45" s="181" t="n">
        <f aca="false">SUM(H45:P45)</f>
        <v>381.6</v>
      </c>
      <c r="H45" s="182" t="n">
        <f aca="false">H46+H47</f>
        <v>381.6</v>
      </c>
      <c r="I45" s="182"/>
      <c r="J45" s="182"/>
      <c r="K45" s="182"/>
      <c r="L45" s="182"/>
      <c r="M45" s="183"/>
      <c r="N45" s="182"/>
      <c r="O45" s="201"/>
      <c r="P45" s="182"/>
      <c r="Q45" s="184" t="n">
        <f aca="false">SUM(R45:AL45)</f>
        <v>0.72</v>
      </c>
      <c r="R45" s="185" t="n">
        <f aca="false">R46+R48</f>
        <v>0.72</v>
      </c>
      <c r="S45" s="185" t="n">
        <f aca="false">S46+S48</f>
        <v>0</v>
      </c>
      <c r="T45" s="185" t="n">
        <f aca="false">T46+T48</f>
        <v>0</v>
      </c>
      <c r="U45" s="185" t="n">
        <f aca="false">U46+U48</f>
        <v>0</v>
      </c>
      <c r="V45" s="185" t="n">
        <f aca="false">V46+V48</f>
        <v>0</v>
      </c>
      <c r="W45" s="185" t="n">
        <f aca="false">W46+W48</f>
        <v>0</v>
      </c>
      <c r="X45" s="185" t="n">
        <f aca="false">X46+X48</f>
        <v>0</v>
      </c>
      <c r="Y45" s="185" t="n">
        <f aca="false">Y46+Y48</f>
        <v>0</v>
      </c>
      <c r="Z45" s="185" t="n">
        <f aca="false">Z46+Z48</f>
        <v>0</v>
      </c>
      <c r="AA45" s="185" t="n">
        <f aca="false">AA46+AA48</f>
        <v>0</v>
      </c>
      <c r="AB45" s="185" t="n">
        <f aca="false">AB46+AB48</f>
        <v>0</v>
      </c>
      <c r="AC45" s="185" t="n">
        <f aca="false">AC46+AC48</f>
        <v>0</v>
      </c>
      <c r="AD45" s="185" t="n">
        <f aca="false">AD46+AD48</f>
        <v>0</v>
      </c>
      <c r="AE45" s="185" t="n">
        <f aca="false">AE46+AE48</f>
        <v>0</v>
      </c>
      <c r="AF45" s="185" t="n">
        <f aca="false">AF46+AF48</f>
        <v>0</v>
      </c>
      <c r="AG45" s="185" t="n">
        <f aca="false">AG46+AG48</f>
        <v>0</v>
      </c>
      <c r="AH45" s="185" t="n">
        <f aca="false">AH46+AH48</f>
        <v>0</v>
      </c>
      <c r="AI45" s="185" t="n">
        <f aca="false">AI46+AI48</f>
        <v>0</v>
      </c>
      <c r="AJ45" s="185" t="n">
        <f aca="false">AJ46+AJ48</f>
        <v>0</v>
      </c>
      <c r="AK45" s="185" t="n">
        <f aca="false">AK46+AK48</f>
        <v>0</v>
      </c>
      <c r="AL45" s="185" t="n">
        <f aca="false">AL46+AL48</f>
        <v>0</v>
      </c>
      <c r="AM45" s="202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88"/>
    </row>
    <row r="46" s="138" customFormat="true" ht="21" hidden="false" customHeight="true" outlineLevel="0" collapsed="false">
      <c r="A46" s="224" t="s">
        <v>95</v>
      </c>
      <c r="B46" s="224" t="s">
        <v>93</v>
      </c>
      <c r="C46" s="224" t="s">
        <v>88</v>
      </c>
      <c r="D46" s="177"/>
      <c r="E46" s="225" t="s">
        <v>314</v>
      </c>
      <c r="F46" s="167" t="n">
        <f aca="false">G46+Q46+AM46+BB46+BF46+BJ46+BP46+BU46+BZ46</f>
        <v>230.36</v>
      </c>
      <c r="G46" s="191" t="n">
        <f aca="false">SUM(H46:P46)</f>
        <v>230</v>
      </c>
      <c r="H46" s="226" t="n">
        <v>230</v>
      </c>
      <c r="I46" s="192"/>
      <c r="J46" s="192"/>
      <c r="K46" s="192"/>
      <c r="L46" s="192"/>
      <c r="M46" s="193"/>
      <c r="N46" s="192"/>
      <c r="O46" s="203"/>
      <c r="P46" s="192"/>
      <c r="Q46" s="194" t="n">
        <f aca="false">SUM(R46:AL46)</f>
        <v>0.36</v>
      </c>
      <c r="R46" s="195" t="n">
        <v>0.36</v>
      </c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8"/>
      <c r="AG46" s="228"/>
      <c r="AH46" s="227"/>
      <c r="AI46" s="228"/>
      <c r="AJ46" s="227"/>
      <c r="AK46" s="227"/>
      <c r="AL46" s="227"/>
      <c r="AM46" s="200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</row>
    <row r="47" s="138" customFormat="true" ht="21" hidden="false" customHeight="true" outlineLevel="0" collapsed="false">
      <c r="A47" s="224" t="s">
        <v>95</v>
      </c>
      <c r="B47" s="224" t="s">
        <v>93</v>
      </c>
      <c r="C47" s="224" t="s">
        <v>88</v>
      </c>
      <c r="D47" s="177"/>
      <c r="E47" s="225" t="s">
        <v>315</v>
      </c>
      <c r="F47" s="167" t="n">
        <f aca="false">G47+Q47+AM47+BB47+BF47+BJ47+BP47+BU47+BZ47</f>
        <v>151.6</v>
      </c>
      <c r="G47" s="191" t="n">
        <f aca="false">SUM(H47:P47)</f>
        <v>151.6</v>
      </c>
      <c r="H47" s="226" t="n">
        <v>151.6</v>
      </c>
      <c r="I47" s="192"/>
      <c r="J47" s="192"/>
      <c r="K47" s="192"/>
      <c r="L47" s="192"/>
      <c r="M47" s="193"/>
      <c r="N47" s="192"/>
      <c r="O47" s="203"/>
      <c r="P47" s="192"/>
      <c r="Q47" s="194"/>
      <c r="R47" s="195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8"/>
      <c r="AG47" s="228"/>
      <c r="AH47" s="227"/>
      <c r="AI47" s="228"/>
      <c r="AJ47" s="227"/>
      <c r="AK47" s="227"/>
      <c r="AL47" s="227"/>
      <c r="AM47" s="200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</row>
    <row r="48" s="188" customFormat="true" ht="21" hidden="false" customHeight="true" outlineLevel="0" collapsed="false">
      <c r="A48" s="224" t="s">
        <v>95</v>
      </c>
      <c r="B48" s="224" t="s">
        <v>93</v>
      </c>
      <c r="C48" s="224" t="s">
        <v>88</v>
      </c>
      <c r="D48" s="177"/>
      <c r="E48" s="225" t="s">
        <v>316</v>
      </c>
      <c r="F48" s="167" t="n">
        <f aca="false">G48+Q48+AM48+BB48+BF48+BJ48+BP48+BU48+BZ48</f>
        <v>0.36</v>
      </c>
      <c r="G48" s="191" t="n">
        <f aca="false">SUM(H48:P48)</f>
        <v>0</v>
      </c>
      <c r="H48" s="192"/>
      <c r="I48" s="192"/>
      <c r="J48" s="192"/>
      <c r="K48" s="192"/>
      <c r="L48" s="192"/>
      <c r="M48" s="193"/>
      <c r="N48" s="192"/>
      <c r="O48" s="203"/>
      <c r="P48" s="192"/>
      <c r="Q48" s="194" t="n">
        <f aca="false">SUM(R48:AL48)</f>
        <v>0.36</v>
      </c>
      <c r="R48" s="195" t="n">
        <v>0.36</v>
      </c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8"/>
      <c r="AG48" s="228"/>
      <c r="AH48" s="227"/>
      <c r="AI48" s="228"/>
      <c r="AJ48" s="227"/>
      <c r="AK48" s="227"/>
      <c r="AL48" s="227"/>
      <c r="AM48" s="200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38"/>
    </row>
    <row r="49" s="138" customFormat="true" ht="21" hidden="false" customHeight="true" outlineLevel="0" collapsed="false">
      <c r="A49" s="222" t="s">
        <v>95</v>
      </c>
      <c r="B49" s="222" t="s">
        <v>93</v>
      </c>
      <c r="C49" s="222" t="s">
        <v>93</v>
      </c>
      <c r="D49" s="179"/>
      <c r="E49" s="223" t="s">
        <v>317</v>
      </c>
      <c r="F49" s="167" t="n">
        <f aca="false">G49+Q49+AM49+BB49+BF49+BJ49+BP49+BU49+BZ49</f>
        <v>0.36</v>
      </c>
      <c r="G49" s="181" t="n">
        <f aca="false">SUM(H49:P49)</f>
        <v>0</v>
      </c>
      <c r="H49" s="182"/>
      <c r="I49" s="182"/>
      <c r="J49" s="182"/>
      <c r="K49" s="182"/>
      <c r="L49" s="182"/>
      <c r="M49" s="183"/>
      <c r="N49" s="182"/>
      <c r="O49" s="201"/>
      <c r="P49" s="182"/>
      <c r="Q49" s="184" t="n">
        <v>0.36</v>
      </c>
      <c r="R49" s="185" t="n">
        <f aca="false">R50</f>
        <v>0</v>
      </c>
      <c r="S49" s="185" t="n">
        <f aca="false">S50</f>
        <v>0</v>
      </c>
      <c r="T49" s="185" t="n">
        <f aca="false">T50</f>
        <v>0</v>
      </c>
      <c r="U49" s="185" t="n">
        <f aca="false">U50</f>
        <v>0</v>
      </c>
      <c r="V49" s="185" t="n">
        <f aca="false">V50</f>
        <v>0</v>
      </c>
      <c r="W49" s="185" t="n">
        <f aca="false">W50</f>
        <v>0</v>
      </c>
      <c r="X49" s="185" t="n">
        <f aca="false">X50</f>
        <v>0.36</v>
      </c>
      <c r="Y49" s="185" t="n">
        <f aca="false">Y50</f>
        <v>0</v>
      </c>
      <c r="Z49" s="185" t="n">
        <f aca="false">Z50</f>
        <v>0</v>
      </c>
      <c r="AA49" s="185" t="n">
        <f aca="false">AA50</f>
        <v>0</v>
      </c>
      <c r="AB49" s="185" t="n">
        <f aca="false">AB50</f>
        <v>0</v>
      </c>
      <c r="AC49" s="185" t="n">
        <f aca="false">AC50</f>
        <v>0</v>
      </c>
      <c r="AD49" s="185" t="n">
        <f aca="false">AD50</f>
        <v>0</v>
      </c>
      <c r="AE49" s="185" t="n">
        <f aca="false">AE50</f>
        <v>0</v>
      </c>
      <c r="AF49" s="185" t="n">
        <f aca="false">AF50</f>
        <v>0</v>
      </c>
      <c r="AG49" s="185" t="n">
        <f aca="false">AG50</f>
        <v>0</v>
      </c>
      <c r="AH49" s="185" t="n">
        <f aca="false">AH50</f>
        <v>0</v>
      </c>
      <c r="AI49" s="185" t="n">
        <f aca="false">AI50</f>
        <v>0</v>
      </c>
      <c r="AJ49" s="185" t="n">
        <f aca="false">AJ50</f>
        <v>0</v>
      </c>
      <c r="AK49" s="185" t="n">
        <f aca="false">AK50</f>
        <v>0</v>
      </c>
      <c r="AL49" s="185" t="n">
        <f aca="false">AL50</f>
        <v>0</v>
      </c>
      <c r="AM49" s="202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88"/>
    </row>
    <row r="50" s="188" customFormat="true" ht="21" hidden="false" customHeight="true" outlineLevel="0" collapsed="false">
      <c r="A50" s="224" t="s">
        <v>95</v>
      </c>
      <c r="B50" s="224" t="s">
        <v>93</v>
      </c>
      <c r="C50" s="224" t="s">
        <v>93</v>
      </c>
      <c r="D50" s="177"/>
      <c r="E50" s="225" t="s">
        <v>315</v>
      </c>
      <c r="F50" s="167" t="n">
        <f aca="false">G50+Q50+AM50+BB50+BF50+BJ50+BP50+BU50+BZ50</f>
        <v>0.36</v>
      </c>
      <c r="G50" s="191" t="n">
        <f aca="false">SUM(H50:P50)</f>
        <v>0</v>
      </c>
      <c r="H50" s="192"/>
      <c r="I50" s="192"/>
      <c r="J50" s="192"/>
      <c r="K50" s="192"/>
      <c r="L50" s="192"/>
      <c r="M50" s="193"/>
      <c r="N50" s="192"/>
      <c r="O50" s="203"/>
      <c r="P50" s="192"/>
      <c r="Q50" s="194" t="n">
        <v>0.36</v>
      </c>
      <c r="R50" s="195"/>
      <c r="S50" s="195"/>
      <c r="T50" s="195"/>
      <c r="U50" s="195"/>
      <c r="V50" s="195"/>
      <c r="W50" s="195"/>
      <c r="X50" s="195" t="n">
        <v>0.36</v>
      </c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6"/>
      <c r="AM50" s="200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38"/>
    </row>
    <row r="51" s="138" customFormat="true" ht="21" hidden="false" customHeight="true" outlineLevel="0" collapsed="false">
      <c r="A51" s="222" t="s">
        <v>95</v>
      </c>
      <c r="B51" s="222" t="s">
        <v>93</v>
      </c>
      <c r="C51" s="222" t="s">
        <v>68</v>
      </c>
      <c r="D51" s="179"/>
      <c r="E51" s="223" t="s">
        <v>318</v>
      </c>
      <c r="F51" s="167" t="n">
        <f aca="false">G51+Q51+AM51+BB51+BF51+BJ51+BP51+BU51+BZ51</f>
        <v>4.12503</v>
      </c>
      <c r="G51" s="181" t="n">
        <f aca="false">SUM(H51:P51)</f>
        <v>0</v>
      </c>
      <c r="H51" s="182"/>
      <c r="I51" s="182"/>
      <c r="J51" s="182"/>
      <c r="K51" s="182"/>
      <c r="L51" s="182"/>
      <c r="M51" s="183"/>
      <c r="N51" s="182"/>
      <c r="O51" s="201"/>
      <c r="P51" s="182"/>
      <c r="Q51" s="184" t="n">
        <f aca="false">SUM(R51:AL51)</f>
        <v>2.58003</v>
      </c>
      <c r="R51" s="185" t="n">
        <f aca="false">R52</f>
        <v>0.36</v>
      </c>
      <c r="S51" s="185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5" t="n">
        <f aca="false">X52</f>
        <v>0</v>
      </c>
      <c r="Y51" s="185" t="n">
        <f aca="false">Y52</f>
        <v>0</v>
      </c>
      <c r="Z51" s="185" t="n">
        <f aca="false">Z52</f>
        <v>0</v>
      </c>
      <c r="AA51" s="185" t="n">
        <f aca="false">AA52</f>
        <v>0</v>
      </c>
      <c r="AB51" s="185" t="n">
        <f aca="false">AB52</f>
        <v>0</v>
      </c>
      <c r="AC51" s="185" t="n">
        <f aca="false">AC52</f>
        <v>0</v>
      </c>
      <c r="AD51" s="185" t="n">
        <f aca="false">AD52</f>
        <v>0</v>
      </c>
      <c r="AE51" s="185" t="n">
        <f aca="false">AE52</f>
        <v>0</v>
      </c>
      <c r="AF51" s="185" t="n">
        <f aca="false">AF52</f>
        <v>0</v>
      </c>
      <c r="AG51" s="185" t="n">
        <f aca="false">AG52</f>
        <v>0</v>
      </c>
      <c r="AH51" s="185" t="n">
        <f aca="false">AH52</f>
        <v>0</v>
      </c>
      <c r="AI51" s="185" t="n">
        <f aca="false">AI52</f>
        <v>2.22003</v>
      </c>
      <c r="AJ51" s="185" t="n">
        <f aca="false">AJ52</f>
        <v>0</v>
      </c>
      <c r="AK51" s="185" t="n">
        <f aca="false">AK52</f>
        <v>0</v>
      </c>
      <c r="AL51" s="185" t="n">
        <f aca="false">AL52</f>
        <v>0</v>
      </c>
      <c r="AM51" s="186" t="n">
        <f aca="false">AN51+AO51+AP51+AQ51+AR51+AS51+AT51+AU51+AV51+AW51+AX51+AY51+AZ51+BA51</f>
        <v>1.545</v>
      </c>
      <c r="AN51" s="187" t="n">
        <f aca="false">AN52</f>
        <v>0</v>
      </c>
      <c r="AO51" s="187" t="n">
        <f aca="false">AO52</f>
        <v>0</v>
      </c>
      <c r="AP51" s="187" t="n">
        <f aca="false">AP52</f>
        <v>0</v>
      </c>
      <c r="AQ51" s="187" t="n">
        <f aca="false">AQ52</f>
        <v>0</v>
      </c>
      <c r="AR51" s="187" t="n">
        <v>0</v>
      </c>
      <c r="AS51" s="187" t="n">
        <f aca="false">AS52</f>
        <v>0</v>
      </c>
      <c r="AT51" s="187" t="n">
        <f aca="false">AT52</f>
        <v>0</v>
      </c>
      <c r="AU51" s="187" t="n">
        <f aca="false">AU52</f>
        <v>0</v>
      </c>
      <c r="AV51" s="187" t="n">
        <v>0.102</v>
      </c>
      <c r="AW51" s="187" t="n">
        <f aca="false">AW52</f>
        <v>0</v>
      </c>
      <c r="AX51" s="187" t="n">
        <f aca="false">AX52</f>
        <v>0</v>
      </c>
      <c r="AY51" s="187" t="n">
        <f aca="false">AY52</f>
        <v>0</v>
      </c>
      <c r="AZ51" s="187" t="n">
        <f aca="false">AZ52</f>
        <v>0</v>
      </c>
      <c r="BA51" s="187" t="n">
        <v>1.443</v>
      </c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88"/>
    </row>
    <row r="52" s="188" customFormat="true" ht="21" hidden="false" customHeight="true" outlineLevel="0" collapsed="false">
      <c r="A52" s="224" t="s">
        <v>95</v>
      </c>
      <c r="B52" s="224" t="s">
        <v>93</v>
      </c>
      <c r="C52" s="224" t="s">
        <v>68</v>
      </c>
      <c r="D52" s="177"/>
      <c r="E52" s="225" t="s">
        <v>319</v>
      </c>
      <c r="F52" s="167" t="n">
        <f aca="false">G52+Q52+AM52+BB52+BF52+BJ52+BP52+BU52+BZ52</f>
        <v>4.12503</v>
      </c>
      <c r="G52" s="191" t="n">
        <f aca="false">SUM(H52:P52)</f>
        <v>0</v>
      </c>
      <c r="H52" s="192"/>
      <c r="I52" s="192"/>
      <c r="J52" s="192"/>
      <c r="K52" s="192"/>
      <c r="L52" s="192"/>
      <c r="M52" s="193"/>
      <c r="N52" s="192"/>
      <c r="O52" s="203"/>
      <c r="P52" s="192"/>
      <c r="Q52" s="194" t="n">
        <f aca="false">SUM(R52:AL52)</f>
        <v>2.58003</v>
      </c>
      <c r="R52" s="195" t="n">
        <v>0.36</v>
      </c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 t="n">
        <v>2.22003</v>
      </c>
      <c r="AJ52" s="195"/>
      <c r="AK52" s="195"/>
      <c r="AL52" s="196"/>
      <c r="AM52" s="197" t="n">
        <f aca="false">AN52+AO52+AP52+AQ52+AR52+AS52+AT52+AU52+AV52+AW52+AX52+AY52+AZ52+BA52</f>
        <v>1.545</v>
      </c>
      <c r="AN52" s="198"/>
      <c r="AO52" s="198"/>
      <c r="AP52" s="198"/>
      <c r="AQ52" s="198"/>
      <c r="AR52" s="198"/>
      <c r="AS52" s="198"/>
      <c r="AT52" s="198"/>
      <c r="AU52" s="198"/>
      <c r="AV52" s="198" t="n">
        <v>0.102</v>
      </c>
      <c r="AW52" s="198"/>
      <c r="AX52" s="198"/>
      <c r="AY52" s="198"/>
      <c r="AZ52" s="198"/>
      <c r="BA52" s="198" t="n">
        <v>1.443</v>
      </c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38"/>
    </row>
    <row r="53" s="138" customFormat="true" ht="21" hidden="false" customHeight="true" outlineLevel="0" collapsed="false">
      <c r="A53" s="222" t="s">
        <v>95</v>
      </c>
      <c r="B53" s="222" t="s">
        <v>93</v>
      </c>
      <c r="C53" s="222" t="s">
        <v>59</v>
      </c>
      <c r="D53" s="179"/>
      <c r="E53" s="223" t="s">
        <v>320</v>
      </c>
      <c r="F53" s="167" t="n">
        <f aca="false">G53+Q53+AM53+BB53+BF53+BJ53+BP53+BU53+BZ53</f>
        <v>0.36</v>
      </c>
      <c r="G53" s="181" t="n">
        <f aca="false">SUM(H53:P53)</f>
        <v>0</v>
      </c>
      <c r="H53" s="182"/>
      <c r="I53" s="182"/>
      <c r="J53" s="182"/>
      <c r="K53" s="182"/>
      <c r="L53" s="182"/>
      <c r="M53" s="183"/>
      <c r="N53" s="182"/>
      <c r="O53" s="201"/>
      <c r="P53" s="182"/>
      <c r="Q53" s="184" t="n">
        <f aca="false">SUM(R53:AL53)</f>
        <v>0.36</v>
      </c>
      <c r="R53" s="185" t="n">
        <f aca="false">R54</f>
        <v>0.36</v>
      </c>
      <c r="S53" s="185" t="n">
        <f aca="false">S54</f>
        <v>0</v>
      </c>
      <c r="T53" s="185" t="n">
        <f aca="false">T54</f>
        <v>0</v>
      </c>
      <c r="U53" s="185" t="n">
        <f aca="false">U54</f>
        <v>0</v>
      </c>
      <c r="V53" s="185" t="n">
        <f aca="false">V54</f>
        <v>0</v>
      </c>
      <c r="W53" s="185" t="n">
        <f aca="false">W54</f>
        <v>0</v>
      </c>
      <c r="X53" s="185" t="n">
        <f aca="false">X54</f>
        <v>0</v>
      </c>
      <c r="Y53" s="185" t="n">
        <f aca="false">Y54</f>
        <v>0</v>
      </c>
      <c r="Z53" s="185" t="n">
        <f aca="false">Z54</f>
        <v>0</v>
      </c>
      <c r="AA53" s="185" t="n">
        <f aca="false">AA54</f>
        <v>0</v>
      </c>
      <c r="AB53" s="185" t="n">
        <f aca="false">AB54</f>
        <v>0</v>
      </c>
      <c r="AC53" s="185" t="n">
        <f aca="false">AC54</f>
        <v>0</v>
      </c>
      <c r="AD53" s="185" t="n">
        <f aca="false">AD54</f>
        <v>0</v>
      </c>
      <c r="AE53" s="185" t="n">
        <f aca="false">AE54</f>
        <v>0</v>
      </c>
      <c r="AF53" s="185" t="n">
        <f aca="false">AF54</f>
        <v>0</v>
      </c>
      <c r="AG53" s="185" t="n">
        <f aca="false">AG54</f>
        <v>0</v>
      </c>
      <c r="AH53" s="185" t="n">
        <f aca="false">AH54</f>
        <v>0</v>
      </c>
      <c r="AI53" s="185" t="n">
        <f aca="false">AI54</f>
        <v>0</v>
      </c>
      <c r="AJ53" s="185" t="n">
        <f aca="false">AJ54</f>
        <v>0</v>
      </c>
      <c r="AK53" s="185" t="n">
        <f aca="false">AK54</f>
        <v>0</v>
      </c>
      <c r="AL53" s="185" t="n">
        <f aca="false">AL54</f>
        <v>0</v>
      </c>
      <c r="AM53" s="202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88"/>
    </row>
    <row r="54" s="138" customFormat="true" ht="21" hidden="false" customHeight="true" outlineLevel="0" collapsed="false">
      <c r="A54" s="224" t="s">
        <v>95</v>
      </c>
      <c r="B54" s="224" t="s">
        <v>93</v>
      </c>
      <c r="C54" s="224" t="s">
        <v>59</v>
      </c>
      <c r="D54" s="177"/>
      <c r="E54" s="225" t="s">
        <v>321</v>
      </c>
      <c r="F54" s="167" t="n">
        <f aca="false">G54+Q54+AM54+BB54+BF54+BJ54+BP54+BU54+BZ54</f>
        <v>0.36</v>
      </c>
      <c r="G54" s="191" t="n">
        <f aca="false">SUM(H54:P54)</f>
        <v>0</v>
      </c>
      <c r="H54" s="192"/>
      <c r="I54" s="192"/>
      <c r="J54" s="192"/>
      <c r="K54" s="192"/>
      <c r="L54" s="192"/>
      <c r="M54" s="193"/>
      <c r="N54" s="192"/>
      <c r="O54" s="203"/>
      <c r="P54" s="192"/>
      <c r="Q54" s="194" t="n">
        <f aca="false">SUM(R54:AL54)</f>
        <v>0.36</v>
      </c>
      <c r="R54" s="195" t="n">
        <v>0.36</v>
      </c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6"/>
      <c r="AM54" s="200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</row>
    <row r="55" s="188" customFormat="true" ht="21" hidden="false" customHeight="true" outlineLevel="0" collapsed="false">
      <c r="A55" s="229" t="s">
        <v>95</v>
      </c>
      <c r="B55" s="229" t="s">
        <v>111</v>
      </c>
      <c r="C55" s="230"/>
      <c r="D55" s="177"/>
      <c r="E55" s="231" t="s">
        <v>322</v>
      </c>
      <c r="F55" s="167" t="n">
        <f aca="false">G55+Q55+AM55+BB55+BF55+BJ55+BP55+BU55+BZ55</f>
        <v>183.88</v>
      </c>
      <c r="G55" s="168" t="n">
        <f aca="false">G56+G82</f>
        <v>0</v>
      </c>
      <c r="H55" s="232" t="n">
        <f aca="false">H56+H82</f>
        <v>0</v>
      </c>
      <c r="I55" s="232" t="n">
        <f aca="false">I56+I82</f>
        <v>0</v>
      </c>
      <c r="J55" s="232" t="n">
        <f aca="false">J56+J82</f>
        <v>0</v>
      </c>
      <c r="K55" s="232" t="n">
        <f aca="false">K56+K82</f>
        <v>0</v>
      </c>
      <c r="L55" s="232" t="n">
        <f aca="false">L56+L82</f>
        <v>0</v>
      </c>
      <c r="M55" s="232" t="n">
        <f aca="false">M56+M82</f>
        <v>0</v>
      </c>
      <c r="N55" s="232" t="n">
        <f aca="false">N56+N82</f>
        <v>0</v>
      </c>
      <c r="O55" s="232" t="n">
        <f aca="false">O56+O82</f>
        <v>0</v>
      </c>
      <c r="P55" s="232" t="n">
        <f aca="false">P56+P82</f>
        <v>0</v>
      </c>
      <c r="Q55" s="205" t="n">
        <f aca="false">Q56+Q82</f>
        <v>183.88</v>
      </c>
      <c r="R55" s="172" t="n">
        <f aca="false">R56+R82</f>
        <v>9</v>
      </c>
      <c r="S55" s="172" t="n">
        <f aca="false">S56+S82</f>
        <v>0</v>
      </c>
      <c r="T55" s="172" t="n">
        <f aca="false">T56+T82</f>
        <v>0</v>
      </c>
      <c r="U55" s="172" t="n">
        <f aca="false">U56+U82</f>
        <v>0</v>
      </c>
      <c r="V55" s="172" t="n">
        <f aca="false">V56+V82</f>
        <v>0</v>
      </c>
      <c r="W55" s="172" t="n">
        <f aca="false">W56+W82</f>
        <v>0</v>
      </c>
      <c r="X55" s="172" t="n">
        <f aca="false">X56+X82</f>
        <v>0</v>
      </c>
      <c r="Y55" s="172" t="n">
        <f aca="false">Y56+Y82</f>
        <v>0</v>
      </c>
      <c r="Z55" s="172" t="n">
        <f aca="false">Z56+Z82</f>
        <v>0</v>
      </c>
      <c r="AA55" s="172" t="n">
        <f aca="false">AA56+AA82</f>
        <v>0</v>
      </c>
      <c r="AB55" s="172" t="n">
        <f aca="false">AB56+AB82</f>
        <v>0</v>
      </c>
      <c r="AC55" s="172" t="n">
        <f aca="false">AC56+AC82</f>
        <v>0</v>
      </c>
      <c r="AD55" s="172" t="n">
        <f aca="false">AD56+AD82</f>
        <v>0</v>
      </c>
      <c r="AE55" s="172" t="n">
        <f aca="false">AE56+AE82</f>
        <v>135.63</v>
      </c>
      <c r="AF55" s="172" t="n">
        <f aca="false">AF56+AF82</f>
        <v>0</v>
      </c>
      <c r="AG55" s="172" t="n">
        <f aca="false">AG56+AG82</f>
        <v>0</v>
      </c>
      <c r="AH55" s="172" t="n">
        <f aca="false">AH56+AH82</f>
        <v>0</v>
      </c>
      <c r="AI55" s="172" t="n">
        <f aca="false">AI56+AI82</f>
        <v>0</v>
      </c>
      <c r="AJ55" s="172" t="n">
        <f aca="false">AJ56+AJ82</f>
        <v>0</v>
      </c>
      <c r="AK55" s="172" t="n">
        <f aca="false">AK56+AK82</f>
        <v>0</v>
      </c>
      <c r="AL55" s="172" t="n">
        <f aca="false">AL56+AL82</f>
        <v>39.25</v>
      </c>
      <c r="AM55" s="200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38"/>
    </row>
    <row r="56" s="138" customFormat="true" ht="21" hidden="false" customHeight="true" outlineLevel="0" collapsed="false">
      <c r="A56" s="222" t="s">
        <v>95</v>
      </c>
      <c r="B56" s="222" t="s">
        <v>111</v>
      </c>
      <c r="C56" s="222" t="s">
        <v>93</v>
      </c>
      <c r="D56" s="179"/>
      <c r="E56" s="223" t="s">
        <v>323</v>
      </c>
      <c r="F56" s="167" t="n">
        <f aca="false">G56+Q56+AM56+BB56+BF56+BJ56+BP56+BU56+BZ56</f>
        <v>9</v>
      </c>
      <c r="G56" s="233" t="n">
        <f aca="false">SUM(G57:G81)</f>
        <v>0</v>
      </c>
      <c r="H56" s="182" t="n">
        <f aca="false">SUM(H57:H81)</f>
        <v>0</v>
      </c>
      <c r="I56" s="182" t="n">
        <f aca="false">SUM(I57:I81)</f>
        <v>0</v>
      </c>
      <c r="J56" s="182" t="n">
        <f aca="false">SUM(J57:J81)</f>
        <v>0</v>
      </c>
      <c r="K56" s="182" t="n">
        <f aca="false">SUM(K57:K81)</f>
        <v>0</v>
      </c>
      <c r="L56" s="182" t="n">
        <f aca="false">SUM(L57:L81)</f>
        <v>0</v>
      </c>
      <c r="M56" s="182" t="n">
        <f aca="false">SUM(M57:M81)</f>
        <v>0</v>
      </c>
      <c r="N56" s="182" t="n">
        <f aca="false">SUM(N57:N81)</f>
        <v>0</v>
      </c>
      <c r="O56" s="182" t="n">
        <f aca="false">SUM(O57:O81)</f>
        <v>0</v>
      </c>
      <c r="P56" s="182" t="n">
        <f aca="false">SUM(P57:P81)</f>
        <v>0</v>
      </c>
      <c r="Q56" s="184" t="n">
        <f aca="false">SUM(R56:AL56)</f>
        <v>9</v>
      </c>
      <c r="R56" s="185" t="n">
        <f aca="false">SUM(R57:R81)</f>
        <v>9</v>
      </c>
      <c r="S56" s="185" t="n">
        <f aca="false">SUM(S57:S81)</f>
        <v>0</v>
      </c>
      <c r="T56" s="185" t="n">
        <f aca="false">SUM(T57:T81)</f>
        <v>0</v>
      </c>
      <c r="U56" s="185" t="n">
        <f aca="false">SUM(U57:U81)</f>
        <v>0</v>
      </c>
      <c r="V56" s="185" t="n">
        <f aca="false">SUM(V57:V81)</f>
        <v>0</v>
      </c>
      <c r="W56" s="185" t="n">
        <f aca="false">SUM(W57:W81)</f>
        <v>0</v>
      </c>
      <c r="X56" s="185" t="n">
        <f aca="false">SUM(X57:X81)</f>
        <v>0</v>
      </c>
      <c r="Y56" s="185" t="n">
        <f aca="false">SUM(Y57:Y81)</f>
        <v>0</v>
      </c>
      <c r="Z56" s="185" t="n">
        <f aca="false">SUM(Z57:Z81)</f>
        <v>0</v>
      </c>
      <c r="AA56" s="185" t="n">
        <f aca="false">SUM(AA57:AA81)</f>
        <v>0</v>
      </c>
      <c r="AB56" s="185" t="n">
        <f aca="false">SUM(AB57:AB81)</f>
        <v>0</v>
      </c>
      <c r="AC56" s="185" t="n">
        <f aca="false">SUM(AC57:AC81)</f>
        <v>0</v>
      </c>
      <c r="AD56" s="185" t="n">
        <f aca="false">SUM(AD57:AD81)</f>
        <v>0</v>
      </c>
      <c r="AE56" s="185" t="n">
        <f aca="false">SUM(AE57:AE81)</f>
        <v>0</v>
      </c>
      <c r="AF56" s="185" t="n">
        <f aca="false">SUM(AF57:AF81)</f>
        <v>0</v>
      </c>
      <c r="AG56" s="185" t="n">
        <f aca="false">SUM(AG57:AG81)</f>
        <v>0</v>
      </c>
      <c r="AH56" s="185" t="n">
        <f aca="false">SUM(AH57:AH81)</f>
        <v>0</v>
      </c>
      <c r="AI56" s="185" t="n">
        <f aca="false">SUM(AI57:AI81)</f>
        <v>0</v>
      </c>
      <c r="AJ56" s="185" t="n">
        <f aca="false">SUM(AJ57:AJ81)</f>
        <v>0</v>
      </c>
      <c r="AK56" s="185" t="n">
        <f aca="false">SUM(AK57:AK81)</f>
        <v>0</v>
      </c>
      <c r="AL56" s="185" t="n">
        <f aca="false">SUM(AL57:AL81)</f>
        <v>0</v>
      </c>
      <c r="AM56" s="202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88"/>
    </row>
    <row r="57" s="138" customFormat="true" ht="21" hidden="false" customHeight="true" outlineLevel="0" collapsed="false">
      <c r="A57" s="224" t="s">
        <v>95</v>
      </c>
      <c r="B57" s="224" t="s">
        <v>111</v>
      </c>
      <c r="C57" s="224" t="s">
        <v>93</v>
      </c>
      <c r="D57" s="177"/>
      <c r="E57" s="225" t="s">
        <v>324</v>
      </c>
      <c r="F57" s="167" t="n">
        <f aca="false">G57+Q57+AM57+BB57+BF57+BJ57+BP57+BU57+BZ57</f>
        <v>0.36</v>
      </c>
      <c r="G57" s="191" t="n">
        <f aca="false">SUM(H57:P57)</f>
        <v>0</v>
      </c>
      <c r="H57" s="192"/>
      <c r="I57" s="192"/>
      <c r="J57" s="192"/>
      <c r="K57" s="192"/>
      <c r="L57" s="192"/>
      <c r="M57" s="193"/>
      <c r="N57" s="192"/>
      <c r="O57" s="203"/>
      <c r="P57" s="192"/>
      <c r="Q57" s="194" t="n">
        <f aca="false">SUM(R57:AL57)</f>
        <v>0.36</v>
      </c>
      <c r="R57" s="195" t="n">
        <v>0.36</v>
      </c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6"/>
      <c r="AM57" s="200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</row>
    <row r="58" s="138" customFormat="true" ht="21" hidden="false" customHeight="true" outlineLevel="0" collapsed="false">
      <c r="A58" s="224" t="s">
        <v>95</v>
      </c>
      <c r="B58" s="224" t="s">
        <v>111</v>
      </c>
      <c r="C58" s="224" t="s">
        <v>93</v>
      </c>
      <c r="D58" s="177"/>
      <c r="E58" s="225" t="s">
        <v>325</v>
      </c>
      <c r="F58" s="167" t="n">
        <f aca="false">G58+Q58+AM58+BB58+BF58+BJ58+BP58+BU58+BZ58</f>
        <v>0.36</v>
      </c>
      <c r="G58" s="191" t="n">
        <f aca="false">SUM(H58:P58)</f>
        <v>0</v>
      </c>
      <c r="H58" s="192"/>
      <c r="I58" s="192"/>
      <c r="J58" s="192"/>
      <c r="K58" s="192"/>
      <c r="L58" s="192"/>
      <c r="M58" s="193"/>
      <c r="N58" s="192"/>
      <c r="O58" s="203"/>
      <c r="P58" s="192"/>
      <c r="Q58" s="194" t="n">
        <f aca="false">SUM(R58:AL58)</f>
        <v>0.36</v>
      </c>
      <c r="R58" s="195" t="n">
        <v>0.36</v>
      </c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00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</row>
    <row r="59" s="138" customFormat="true" ht="21" hidden="false" customHeight="true" outlineLevel="0" collapsed="false">
      <c r="A59" s="224" t="s">
        <v>95</v>
      </c>
      <c r="B59" s="224" t="s">
        <v>111</v>
      </c>
      <c r="C59" s="224" t="s">
        <v>93</v>
      </c>
      <c r="D59" s="177"/>
      <c r="E59" s="225" t="s">
        <v>326</v>
      </c>
      <c r="F59" s="167" t="n">
        <f aca="false">G59+Q59+AM59+BB59+BF59+BJ59+BP59+BU59+BZ59</f>
        <v>0.36</v>
      </c>
      <c r="G59" s="191" t="n">
        <f aca="false">SUM(H59:P59)</f>
        <v>0</v>
      </c>
      <c r="H59" s="192"/>
      <c r="I59" s="192"/>
      <c r="J59" s="192"/>
      <c r="K59" s="192"/>
      <c r="L59" s="192"/>
      <c r="M59" s="193"/>
      <c r="N59" s="192"/>
      <c r="O59" s="203"/>
      <c r="P59" s="192"/>
      <c r="Q59" s="194" t="n">
        <f aca="false">SUM(R59:AL59)</f>
        <v>0.36</v>
      </c>
      <c r="R59" s="195" t="n">
        <v>0.36</v>
      </c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00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</row>
    <row r="60" s="138" customFormat="true" ht="21" hidden="false" customHeight="true" outlineLevel="0" collapsed="false">
      <c r="A60" s="224" t="s">
        <v>95</v>
      </c>
      <c r="B60" s="224" t="s">
        <v>111</v>
      </c>
      <c r="C60" s="224" t="s">
        <v>93</v>
      </c>
      <c r="D60" s="177"/>
      <c r="E60" s="225" t="s">
        <v>327</v>
      </c>
      <c r="F60" s="167" t="n">
        <f aca="false">G60+Q60+AM60+BB60+BF60+BJ60+BP60+BU60+BZ60</f>
        <v>0.36</v>
      </c>
      <c r="G60" s="191" t="n">
        <f aca="false">SUM(H60:P60)</f>
        <v>0</v>
      </c>
      <c r="H60" s="192"/>
      <c r="I60" s="192"/>
      <c r="J60" s="192"/>
      <c r="K60" s="192"/>
      <c r="L60" s="192"/>
      <c r="M60" s="193"/>
      <c r="N60" s="192"/>
      <c r="O60" s="203"/>
      <c r="P60" s="192"/>
      <c r="Q60" s="194" t="n">
        <f aca="false">SUM(R60:AL60)</f>
        <v>0.36</v>
      </c>
      <c r="R60" s="195" t="n">
        <v>0.36</v>
      </c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00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</row>
    <row r="61" s="138" customFormat="true" ht="21" hidden="false" customHeight="true" outlineLevel="0" collapsed="false">
      <c r="A61" s="224" t="s">
        <v>95</v>
      </c>
      <c r="B61" s="224" t="s">
        <v>111</v>
      </c>
      <c r="C61" s="224" t="s">
        <v>93</v>
      </c>
      <c r="D61" s="177"/>
      <c r="E61" s="225" t="s">
        <v>328</v>
      </c>
      <c r="F61" s="167" t="n">
        <f aca="false">G61+Q61+AM61+BB61+BF61+BJ61+BP61+BU61+BZ61</f>
        <v>0.36</v>
      </c>
      <c r="G61" s="191" t="n">
        <f aca="false">SUM(H61:P61)</f>
        <v>0</v>
      </c>
      <c r="H61" s="192"/>
      <c r="I61" s="192"/>
      <c r="J61" s="192"/>
      <c r="K61" s="192"/>
      <c r="L61" s="192"/>
      <c r="M61" s="193"/>
      <c r="N61" s="192"/>
      <c r="O61" s="203"/>
      <c r="P61" s="192"/>
      <c r="Q61" s="194" t="n">
        <f aca="false">SUM(R61:AL61)</f>
        <v>0.36</v>
      </c>
      <c r="R61" s="195" t="n">
        <v>0.36</v>
      </c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  <c r="AL61" s="227"/>
      <c r="AM61" s="200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</row>
    <row r="62" s="138" customFormat="true" ht="21" hidden="false" customHeight="true" outlineLevel="0" collapsed="false">
      <c r="A62" s="224" t="s">
        <v>95</v>
      </c>
      <c r="B62" s="224" t="s">
        <v>111</v>
      </c>
      <c r="C62" s="224" t="s">
        <v>93</v>
      </c>
      <c r="D62" s="177"/>
      <c r="E62" s="225" t="s">
        <v>329</v>
      </c>
      <c r="F62" s="167" t="n">
        <f aca="false">G62+Q62+AM62+BB62+BF62+BJ62+BP62+BU62+BZ62</f>
        <v>0.36</v>
      </c>
      <c r="G62" s="191" t="n">
        <f aca="false">SUM(H62:P62)</f>
        <v>0</v>
      </c>
      <c r="H62" s="192"/>
      <c r="I62" s="192"/>
      <c r="J62" s="192"/>
      <c r="K62" s="192"/>
      <c r="L62" s="192"/>
      <c r="M62" s="193"/>
      <c r="N62" s="192"/>
      <c r="O62" s="203"/>
      <c r="P62" s="192"/>
      <c r="Q62" s="194" t="n">
        <f aca="false">SUM(R62:AL62)</f>
        <v>0.36</v>
      </c>
      <c r="R62" s="195" t="n">
        <v>0.36</v>
      </c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00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</row>
    <row r="63" s="138" customFormat="true" ht="21" hidden="false" customHeight="true" outlineLevel="0" collapsed="false">
      <c r="A63" s="224" t="s">
        <v>95</v>
      </c>
      <c r="B63" s="224" t="s">
        <v>111</v>
      </c>
      <c r="C63" s="224" t="s">
        <v>93</v>
      </c>
      <c r="D63" s="177"/>
      <c r="E63" s="225" t="s">
        <v>330</v>
      </c>
      <c r="F63" s="167" t="n">
        <f aca="false">G63+Q63+AM63+BB63+BF63+BJ63+BP63+BU63+BZ63</f>
        <v>0.36</v>
      </c>
      <c r="G63" s="191" t="n">
        <f aca="false">SUM(H63:P63)</f>
        <v>0</v>
      </c>
      <c r="H63" s="192"/>
      <c r="I63" s="192"/>
      <c r="J63" s="192"/>
      <c r="K63" s="192"/>
      <c r="L63" s="192"/>
      <c r="M63" s="193"/>
      <c r="N63" s="192"/>
      <c r="O63" s="203"/>
      <c r="P63" s="192"/>
      <c r="Q63" s="194" t="n">
        <f aca="false">SUM(R63:AL63)</f>
        <v>0.36</v>
      </c>
      <c r="R63" s="195" t="n">
        <v>0.36</v>
      </c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00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</row>
    <row r="64" s="138" customFormat="true" ht="21" hidden="false" customHeight="true" outlineLevel="0" collapsed="false">
      <c r="A64" s="224" t="s">
        <v>95</v>
      </c>
      <c r="B64" s="224" t="s">
        <v>111</v>
      </c>
      <c r="C64" s="224" t="s">
        <v>93</v>
      </c>
      <c r="D64" s="177"/>
      <c r="E64" s="225" t="s">
        <v>331</v>
      </c>
      <c r="F64" s="167" t="n">
        <f aca="false">G64+Q64+AM64+BB64+BF64+BJ64+BP64+BU64+BZ64</f>
        <v>0.36</v>
      </c>
      <c r="G64" s="191" t="n">
        <f aca="false">SUM(H64:P64)</f>
        <v>0</v>
      </c>
      <c r="H64" s="192"/>
      <c r="I64" s="192"/>
      <c r="J64" s="192"/>
      <c r="K64" s="192"/>
      <c r="L64" s="192"/>
      <c r="M64" s="193"/>
      <c r="N64" s="192"/>
      <c r="O64" s="203"/>
      <c r="P64" s="192"/>
      <c r="Q64" s="194" t="n">
        <f aca="false">SUM(R64:AL64)</f>
        <v>0.36</v>
      </c>
      <c r="R64" s="195" t="n">
        <v>0.36</v>
      </c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00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</row>
    <row r="65" s="138" customFormat="true" ht="21" hidden="false" customHeight="true" outlineLevel="0" collapsed="false">
      <c r="A65" s="224" t="s">
        <v>95</v>
      </c>
      <c r="B65" s="224" t="s">
        <v>111</v>
      </c>
      <c r="C65" s="224" t="s">
        <v>93</v>
      </c>
      <c r="D65" s="177"/>
      <c r="E65" s="225" t="s">
        <v>332</v>
      </c>
      <c r="F65" s="167" t="n">
        <f aca="false">G65+Q65+AM65+BB65+BF65+BJ65+BP65+BU65+BZ65</f>
        <v>0.36</v>
      </c>
      <c r="G65" s="191" t="n">
        <f aca="false">SUM(H65:P65)</f>
        <v>0</v>
      </c>
      <c r="H65" s="192"/>
      <c r="I65" s="192"/>
      <c r="J65" s="192"/>
      <c r="K65" s="192"/>
      <c r="L65" s="192"/>
      <c r="M65" s="193"/>
      <c r="N65" s="192"/>
      <c r="O65" s="203"/>
      <c r="P65" s="192"/>
      <c r="Q65" s="194" t="n">
        <f aca="false">SUM(R65:AL65)</f>
        <v>0.36</v>
      </c>
      <c r="R65" s="195" t="n">
        <v>0.36</v>
      </c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00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</row>
    <row r="66" s="138" customFormat="true" ht="21" hidden="false" customHeight="true" outlineLevel="0" collapsed="false">
      <c r="A66" s="224" t="s">
        <v>95</v>
      </c>
      <c r="B66" s="224" t="s">
        <v>111</v>
      </c>
      <c r="C66" s="224" t="s">
        <v>93</v>
      </c>
      <c r="D66" s="177"/>
      <c r="E66" s="225" t="s">
        <v>333</v>
      </c>
      <c r="F66" s="167" t="n">
        <f aca="false">G66+Q66+AM66+BB66+BF66+BJ66+BP66+BU66+BZ66</f>
        <v>0.36</v>
      </c>
      <c r="G66" s="191" t="n">
        <f aca="false">SUM(H66:P66)</f>
        <v>0</v>
      </c>
      <c r="H66" s="192"/>
      <c r="I66" s="192"/>
      <c r="J66" s="192"/>
      <c r="K66" s="192"/>
      <c r="L66" s="192"/>
      <c r="M66" s="193"/>
      <c r="N66" s="192"/>
      <c r="O66" s="203"/>
      <c r="P66" s="192"/>
      <c r="Q66" s="194" t="n">
        <f aca="false">SUM(R66:AL66)</f>
        <v>0.36</v>
      </c>
      <c r="R66" s="195" t="n">
        <v>0.36</v>
      </c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00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</row>
    <row r="67" s="138" customFormat="true" ht="21" hidden="false" customHeight="true" outlineLevel="0" collapsed="false">
      <c r="A67" s="224" t="s">
        <v>95</v>
      </c>
      <c r="B67" s="224" t="s">
        <v>111</v>
      </c>
      <c r="C67" s="224" t="s">
        <v>93</v>
      </c>
      <c r="D67" s="177"/>
      <c r="E67" s="225" t="s">
        <v>334</v>
      </c>
      <c r="F67" s="167" t="n">
        <f aca="false">G67+Q67+AM67+BB67+BF67+BJ67+BP67+BU67+BZ67</f>
        <v>0.36</v>
      </c>
      <c r="G67" s="191" t="n">
        <f aca="false">SUM(H67:P67)</f>
        <v>0</v>
      </c>
      <c r="H67" s="192"/>
      <c r="I67" s="192"/>
      <c r="J67" s="192"/>
      <c r="K67" s="192"/>
      <c r="L67" s="192"/>
      <c r="M67" s="193"/>
      <c r="N67" s="192"/>
      <c r="O67" s="203"/>
      <c r="P67" s="192"/>
      <c r="Q67" s="194" t="n">
        <f aca="false">SUM(R67:AL67)</f>
        <v>0.36</v>
      </c>
      <c r="R67" s="195" t="n">
        <v>0.36</v>
      </c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00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</row>
    <row r="68" s="138" customFormat="true" ht="21" hidden="false" customHeight="true" outlineLevel="0" collapsed="false">
      <c r="A68" s="224" t="s">
        <v>95</v>
      </c>
      <c r="B68" s="224" t="s">
        <v>111</v>
      </c>
      <c r="C68" s="224" t="s">
        <v>93</v>
      </c>
      <c r="D68" s="177"/>
      <c r="E68" s="225" t="s">
        <v>335</v>
      </c>
      <c r="F68" s="167" t="n">
        <f aca="false">G68+Q68+AM68+BB68+BF68+BJ68+BP68+BU68+BZ68</f>
        <v>0.36</v>
      </c>
      <c r="G68" s="191" t="n">
        <f aca="false">SUM(H68:P68)</f>
        <v>0</v>
      </c>
      <c r="H68" s="192"/>
      <c r="I68" s="192"/>
      <c r="J68" s="192"/>
      <c r="K68" s="192"/>
      <c r="L68" s="192"/>
      <c r="M68" s="193"/>
      <c r="N68" s="192"/>
      <c r="O68" s="203"/>
      <c r="P68" s="192"/>
      <c r="Q68" s="194" t="n">
        <f aca="false">SUM(R68:AL68)</f>
        <v>0.36</v>
      </c>
      <c r="R68" s="195" t="n">
        <v>0.36</v>
      </c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00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</row>
    <row r="69" s="138" customFormat="true" ht="21" hidden="false" customHeight="true" outlineLevel="0" collapsed="false">
      <c r="A69" s="224" t="s">
        <v>95</v>
      </c>
      <c r="B69" s="224" t="s">
        <v>111</v>
      </c>
      <c r="C69" s="224" t="s">
        <v>93</v>
      </c>
      <c r="D69" s="177"/>
      <c r="E69" s="225" t="s">
        <v>336</v>
      </c>
      <c r="F69" s="167" t="n">
        <f aca="false">G69+Q69+AM69+BB69+BF69+BJ69+BP69+BU69+BZ69</f>
        <v>0.36</v>
      </c>
      <c r="G69" s="191" t="n">
        <f aca="false">SUM(H69:P69)</f>
        <v>0</v>
      </c>
      <c r="H69" s="192"/>
      <c r="I69" s="192"/>
      <c r="J69" s="192"/>
      <c r="K69" s="192"/>
      <c r="L69" s="192"/>
      <c r="M69" s="193"/>
      <c r="N69" s="192"/>
      <c r="O69" s="203"/>
      <c r="P69" s="192"/>
      <c r="Q69" s="194" t="n">
        <f aca="false">SUM(R69:AL69)</f>
        <v>0.36</v>
      </c>
      <c r="R69" s="195" t="n">
        <v>0.36</v>
      </c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  <c r="AM69" s="200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</row>
    <row r="70" s="138" customFormat="true" ht="21" hidden="false" customHeight="true" outlineLevel="0" collapsed="false">
      <c r="A70" s="224" t="s">
        <v>95</v>
      </c>
      <c r="B70" s="224" t="s">
        <v>111</v>
      </c>
      <c r="C70" s="224" t="s">
        <v>93</v>
      </c>
      <c r="D70" s="177"/>
      <c r="E70" s="225" t="s">
        <v>337</v>
      </c>
      <c r="F70" s="167" t="n">
        <f aca="false">G70+Q70+AM70+BB70+BF70+BJ70+BP70+BU70+BZ70</f>
        <v>0.36</v>
      </c>
      <c r="G70" s="191" t="n">
        <f aca="false">SUM(H70:P70)</f>
        <v>0</v>
      </c>
      <c r="H70" s="192"/>
      <c r="I70" s="192"/>
      <c r="J70" s="192"/>
      <c r="K70" s="192"/>
      <c r="L70" s="192"/>
      <c r="M70" s="193"/>
      <c r="N70" s="192"/>
      <c r="O70" s="203"/>
      <c r="P70" s="192"/>
      <c r="Q70" s="194" t="n">
        <f aca="false">SUM(R70:AL70)</f>
        <v>0.36</v>
      </c>
      <c r="R70" s="195" t="n">
        <v>0.36</v>
      </c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  <c r="AM70" s="200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</row>
    <row r="71" s="138" customFormat="true" ht="21" hidden="false" customHeight="true" outlineLevel="0" collapsed="false">
      <c r="A71" s="224" t="s">
        <v>95</v>
      </c>
      <c r="B71" s="224" t="s">
        <v>111</v>
      </c>
      <c r="C71" s="224" t="s">
        <v>93</v>
      </c>
      <c r="D71" s="177"/>
      <c r="E71" s="225" t="s">
        <v>338</v>
      </c>
      <c r="F71" s="167" t="n">
        <f aca="false">G71+Q71+AM71+BB71+BF71+BJ71+BP71+BU71+BZ71</f>
        <v>0.36</v>
      </c>
      <c r="G71" s="191" t="n">
        <f aca="false">SUM(H71:P71)</f>
        <v>0</v>
      </c>
      <c r="H71" s="192"/>
      <c r="I71" s="192"/>
      <c r="J71" s="192"/>
      <c r="K71" s="192"/>
      <c r="L71" s="192"/>
      <c r="M71" s="193"/>
      <c r="N71" s="192"/>
      <c r="O71" s="203"/>
      <c r="P71" s="192"/>
      <c r="Q71" s="194" t="n">
        <f aca="false">SUM(R71:AL71)</f>
        <v>0.36</v>
      </c>
      <c r="R71" s="195" t="n">
        <v>0.36</v>
      </c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  <c r="AM71" s="200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</row>
    <row r="72" s="138" customFormat="true" ht="21" hidden="false" customHeight="true" outlineLevel="0" collapsed="false">
      <c r="A72" s="224" t="s">
        <v>95</v>
      </c>
      <c r="B72" s="224" t="s">
        <v>111</v>
      </c>
      <c r="C72" s="224" t="s">
        <v>93</v>
      </c>
      <c r="D72" s="177"/>
      <c r="E72" s="225" t="s">
        <v>339</v>
      </c>
      <c r="F72" s="167" t="n">
        <f aca="false">G72+Q72+AM72+BB72+BF72+BJ72+BP72+BU72+BZ72</f>
        <v>0.36</v>
      </c>
      <c r="G72" s="191" t="n">
        <f aca="false">SUM(H72:P72)</f>
        <v>0</v>
      </c>
      <c r="H72" s="192"/>
      <c r="I72" s="192"/>
      <c r="J72" s="192"/>
      <c r="K72" s="192"/>
      <c r="L72" s="192"/>
      <c r="M72" s="193"/>
      <c r="N72" s="192"/>
      <c r="O72" s="203"/>
      <c r="P72" s="192"/>
      <c r="Q72" s="194" t="n">
        <f aca="false">SUM(R72:AL72)</f>
        <v>0.36</v>
      </c>
      <c r="R72" s="195" t="n">
        <v>0.36</v>
      </c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00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</row>
    <row r="73" s="138" customFormat="true" ht="21" hidden="false" customHeight="true" outlineLevel="0" collapsed="false">
      <c r="A73" s="224" t="s">
        <v>95</v>
      </c>
      <c r="B73" s="224" t="s">
        <v>111</v>
      </c>
      <c r="C73" s="224" t="s">
        <v>93</v>
      </c>
      <c r="D73" s="177"/>
      <c r="E73" s="225" t="s">
        <v>340</v>
      </c>
      <c r="F73" s="167" t="n">
        <f aca="false">G73+Q73+AM73+BB73+BF73+BJ73+BP73+BU73+BZ73</f>
        <v>0.36</v>
      </c>
      <c r="G73" s="191" t="n">
        <f aca="false">SUM(H73:P73)</f>
        <v>0</v>
      </c>
      <c r="H73" s="192"/>
      <c r="I73" s="192"/>
      <c r="J73" s="192"/>
      <c r="K73" s="192"/>
      <c r="L73" s="192"/>
      <c r="M73" s="193"/>
      <c r="N73" s="192"/>
      <c r="O73" s="203"/>
      <c r="P73" s="192"/>
      <c r="Q73" s="194" t="n">
        <f aca="false">SUM(R73:AL73)</f>
        <v>0.36</v>
      </c>
      <c r="R73" s="195" t="n">
        <v>0.36</v>
      </c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  <c r="AM73" s="200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</row>
    <row r="74" s="138" customFormat="true" ht="21" hidden="false" customHeight="true" outlineLevel="0" collapsed="false">
      <c r="A74" s="224" t="s">
        <v>95</v>
      </c>
      <c r="B74" s="224" t="s">
        <v>111</v>
      </c>
      <c r="C74" s="224" t="s">
        <v>93</v>
      </c>
      <c r="D74" s="177"/>
      <c r="E74" s="225" t="s">
        <v>341</v>
      </c>
      <c r="F74" s="167" t="n">
        <f aca="false">G74+Q74+AM74+BB74+BF74+BJ74+BP74+BU74+BZ74</f>
        <v>0.36</v>
      </c>
      <c r="G74" s="191" t="n">
        <f aca="false">SUM(H74:P74)</f>
        <v>0</v>
      </c>
      <c r="H74" s="192"/>
      <c r="I74" s="192"/>
      <c r="J74" s="192"/>
      <c r="K74" s="192"/>
      <c r="L74" s="192"/>
      <c r="M74" s="193"/>
      <c r="N74" s="192"/>
      <c r="O74" s="203"/>
      <c r="P74" s="192"/>
      <c r="Q74" s="194" t="n">
        <f aca="false">SUM(R74:AL74)</f>
        <v>0.36</v>
      </c>
      <c r="R74" s="195" t="n">
        <v>0.36</v>
      </c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00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</row>
    <row r="75" s="138" customFormat="true" ht="21" hidden="false" customHeight="true" outlineLevel="0" collapsed="false">
      <c r="A75" s="224" t="s">
        <v>95</v>
      </c>
      <c r="B75" s="224" t="s">
        <v>111</v>
      </c>
      <c r="C75" s="224" t="s">
        <v>93</v>
      </c>
      <c r="D75" s="177"/>
      <c r="E75" s="225" t="s">
        <v>342</v>
      </c>
      <c r="F75" s="167" t="n">
        <f aca="false">G75+Q75+AM75+BB75+BF75+BJ75+BP75+BU75+BZ75</f>
        <v>0.36</v>
      </c>
      <c r="G75" s="191" t="n">
        <f aca="false">SUM(H75:P75)</f>
        <v>0</v>
      </c>
      <c r="H75" s="192"/>
      <c r="I75" s="192"/>
      <c r="J75" s="192"/>
      <c r="K75" s="192"/>
      <c r="L75" s="192"/>
      <c r="M75" s="193"/>
      <c r="N75" s="192"/>
      <c r="O75" s="203"/>
      <c r="P75" s="192"/>
      <c r="Q75" s="194" t="n">
        <f aca="false">SUM(R75:AL75)</f>
        <v>0.36</v>
      </c>
      <c r="R75" s="195" t="n">
        <v>0.36</v>
      </c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00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</row>
    <row r="76" s="138" customFormat="true" ht="21" hidden="false" customHeight="true" outlineLevel="0" collapsed="false">
      <c r="A76" s="224" t="s">
        <v>95</v>
      </c>
      <c r="B76" s="224" t="s">
        <v>111</v>
      </c>
      <c r="C76" s="224" t="s">
        <v>93</v>
      </c>
      <c r="D76" s="177"/>
      <c r="E76" s="225" t="s">
        <v>343</v>
      </c>
      <c r="F76" s="167" t="n">
        <f aca="false">G76+Q76+AM76+BB76+BF76+BJ76+BP76+BU76+BZ76</f>
        <v>0.36</v>
      </c>
      <c r="G76" s="191" t="n">
        <f aca="false">SUM(H76:P76)</f>
        <v>0</v>
      </c>
      <c r="H76" s="192"/>
      <c r="I76" s="192"/>
      <c r="J76" s="192"/>
      <c r="K76" s="192"/>
      <c r="L76" s="192"/>
      <c r="M76" s="193"/>
      <c r="N76" s="192"/>
      <c r="O76" s="203"/>
      <c r="P76" s="192"/>
      <c r="Q76" s="194" t="n">
        <f aca="false">SUM(R76:AL76)</f>
        <v>0.36</v>
      </c>
      <c r="R76" s="195" t="n">
        <v>0.36</v>
      </c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00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</row>
    <row r="77" s="138" customFormat="true" ht="21" hidden="false" customHeight="true" outlineLevel="0" collapsed="false">
      <c r="A77" s="224" t="s">
        <v>95</v>
      </c>
      <c r="B77" s="224" t="s">
        <v>111</v>
      </c>
      <c r="C77" s="224" t="s">
        <v>93</v>
      </c>
      <c r="D77" s="177"/>
      <c r="E77" s="225" t="s">
        <v>344</v>
      </c>
      <c r="F77" s="167" t="n">
        <f aca="false">G77+Q77+AM77+BB77+BF77+BJ77+BP77+BU77+BZ77</f>
        <v>0.36</v>
      </c>
      <c r="G77" s="191" t="n">
        <f aca="false">SUM(H77:P77)</f>
        <v>0</v>
      </c>
      <c r="H77" s="192"/>
      <c r="I77" s="192"/>
      <c r="J77" s="192"/>
      <c r="K77" s="192"/>
      <c r="L77" s="192"/>
      <c r="M77" s="193"/>
      <c r="N77" s="192"/>
      <c r="O77" s="203"/>
      <c r="P77" s="192"/>
      <c r="Q77" s="194" t="n">
        <f aca="false">SUM(R77:AL77)</f>
        <v>0.36</v>
      </c>
      <c r="R77" s="195" t="n">
        <v>0.36</v>
      </c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00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</row>
    <row r="78" s="138" customFormat="true" ht="21" hidden="false" customHeight="true" outlineLevel="0" collapsed="false">
      <c r="A78" s="224" t="s">
        <v>95</v>
      </c>
      <c r="B78" s="224" t="s">
        <v>111</v>
      </c>
      <c r="C78" s="224" t="s">
        <v>93</v>
      </c>
      <c r="D78" s="177"/>
      <c r="E78" s="225" t="s">
        <v>345</v>
      </c>
      <c r="F78" s="167" t="n">
        <f aca="false">G78+Q78+AM78+BB78+BF78+BJ78+BP78+BU78+BZ78</f>
        <v>0.36</v>
      </c>
      <c r="G78" s="191" t="n">
        <f aca="false">SUM(H78:P78)</f>
        <v>0</v>
      </c>
      <c r="H78" s="192"/>
      <c r="I78" s="192"/>
      <c r="J78" s="192"/>
      <c r="K78" s="192"/>
      <c r="L78" s="192"/>
      <c r="M78" s="193"/>
      <c r="N78" s="192"/>
      <c r="O78" s="203"/>
      <c r="P78" s="192"/>
      <c r="Q78" s="194" t="n">
        <f aca="false">SUM(R78:AL78)</f>
        <v>0.36</v>
      </c>
      <c r="R78" s="195" t="n">
        <v>0.36</v>
      </c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00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</row>
    <row r="79" s="138" customFormat="true" ht="21" hidden="false" customHeight="true" outlineLevel="0" collapsed="false">
      <c r="A79" s="224" t="s">
        <v>95</v>
      </c>
      <c r="B79" s="224" t="s">
        <v>111</v>
      </c>
      <c r="C79" s="224" t="s">
        <v>93</v>
      </c>
      <c r="D79" s="177"/>
      <c r="E79" s="225" t="s">
        <v>346</v>
      </c>
      <c r="F79" s="167" t="n">
        <f aca="false">G79+Q79+AM79+BB79+BF79+BJ79+BP79+BU79+BZ79</f>
        <v>0.36</v>
      </c>
      <c r="G79" s="191" t="n">
        <f aca="false">SUM(H79:P79)</f>
        <v>0</v>
      </c>
      <c r="H79" s="192"/>
      <c r="I79" s="192"/>
      <c r="J79" s="192"/>
      <c r="K79" s="192"/>
      <c r="L79" s="192"/>
      <c r="M79" s="193"/>
      <c r="N79" s="192"/>
      <c r="O79" s="203"/>
      <c r="P79" s="192"/>
      <c r="Q79" s="194" t="n">
        <f aca="false">SUM(R79:AL79)</f>
        <v>0.36</v>
      </c>
      <c r="R79" s="195" t="n">
        <v>0.36</v>
      </c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200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</row>
    <row r="80" s="138" customFormat="true" ht="21" hidden="false" customHeight="true" outlineLevel="0" collapsed="false">
      <c r="A80" s="224" t="s">
        <v>95</v>
      </c>
      <c r="B80" s="224" t="s">
        <v>111</v>
      </c>
      <c r="C80" s="224" t="s">
        <v>93</v>
      </c>
      <c r="D80" s="177"/>
      <c r="E80" s="225" t="s">
        <v>347</v>
      </c>
      <c r="F80" s="167" t="n">
        <f aca="false">G80+Q80+AM80+BB80+BF80+BJ80+BP80+BU80+BZ80</f>
        <v>0.36</v>
      </c>
      <c r="G80" s="191" t="n">
        <f aca="false">SUM(H80:P80)</f>
        <v>0</v>
      </c>
      <c r="H80" s="192"/>
      <c r="I80" s="192"/>
      <c r="J80" s="192"/>
      <c r="K80" s="192"/>
      <c r="L80" s="192"/>
      <c r="M80" s="193"/>
      <c r="N80" s="192"/>
      <c r="O80" s="203"/>
      <c r="P80" s="192"/>
      <c r="Q80" s="194" t="n">
        <f aca="false">SUM(R80:AL80)</f>
        <v>0.36</v>
      </c>
      <c r="R80" s="195" t="n">
        <v>0.36</v>
      </c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200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</row>
    <row r="81" s="188" customFormat="true" ht="21" hidden="false" customHeight="true" outlineLevel="0" collapsed="false">
      <c r="A81" s="224" t="s">
        <v>95</v>
      </c>
      <c r="B81" s="224" t="s">
        <v>111</v>
      </c>
      <c r="C81" s="224" t="s">
        <v>93</v>
      </c>
      <c r="D81" s="177"/>
      <c r="E81" s="225" t="s">
        <v>348</v>
      </c>
      <c r="F81" s="167" t="n">
        <f aca="false">G81+Q81+AM81+BB81+BF81+BJ81+BP81+BU81+BZ81</f>
        <v>0.36</v>
      </c>
      <c r="G81" s="191" t="n">
        <f aca="false">SUM(H81:P81)</f>
        <v>0</v>
      </c>
      <c r="H81" s="192"/>
      <c r="I81" s="192"/>
      <c r="J81" s="192"/>
      <c r="K81" s="192"/>
      <c r="L81" s="192"/>
      <c r="M81" s="193"/>
      <c r="N81" s="192"/>
      <c r="O81" s="203"/>
      <c r="P81" s="192"/>
      <c r="Q81" s="194" t="n">
        <f aca="false">SUM(R81:AL81)</f>
        <v>0.36</v>
      </c>
      <c r="R81" s="195" t="n">
        <v>0.36</v>
      </c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200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38"/>
    </row>
    <row r="82" s="138" customFormat="true" ht="21" hidden="false" customHeight="true" outlineLevel="0" collapsed="false">
      <c r="A82" s="222" t="s">
        <v>95</v>
      </c>
      <c r="B82" s="222" t="s">
        <v>111</v>
      </c>
      <c r="C82" s="222" t="s">
        <v>62</v>
      </c>
      <c r="D82" s="179"/>
      <c r="E82" s="223" t="s">
        <v>349</v>
      </c>
      <c r="F82" s="167" t="n">
        <f aca="false">G82+Q82+AM82+BB82+BF82+BJ82+BP82+BU82+BZ82</f>
        <v>174.88</v>
      </c>
      <c r="G82" s="181" t="n">
        <f aca="false">G83</f>
        <v>0</v>
      </c>
      <c r="H82" s="182" t="n">
        <f aca="false">H83</f>
        <v>0</v>
      </c>
      <c r="I82" s="182" t="n">
        <f aca="false">I83</f>
        <v>0</v>
      </c>
      <c r="J82" s="182" t="n">
        <f aca="false">J83</f>
        <v>0</v>
      </c>
      <c r="K82" s="182" t="n">
        <f aca="false">K83</f>
        <v>0</v>
      </c>
      <c r="L82" s="182" t="n">
        <f aca="false">L83</f>
        <v>0</v>
      </c>
      <c r="M82" s="182" t="n">
        <f aca="false">M83</f>
        <v>0</v>
      </c>
      <c r="N82" s="182" t="n">
        <f aca="false">N83</f>
        <v>0</v>
      </c>
      <c r="O82" s="182" t="n">
        <f aca="false">O83</f>
        <v>0</v>
      </c>
      <c r="P82" s="182" t="n">
        <f aca="false">P83</f>
        <v>0</v>
      </c>
      <c r="Q82" s="184" t="n">
        <f aca="false">Q83</f>
        <v>174.88</v>
      </c>
      <c r="R82" s="185" t="n">
        <f aca="false">R83</f>
        <v>0</v>
      </c>
      <c r="S82" s="185" t="n">
        <f aca="false">S83</f>
        <v>0</v>
      </c>
      <c r="T82" s="185" t="n">
        <f aca="false">T83</f>
        <v>0</v>
      </c>
      <c r="U82" s="185" t="n">
        <f aca="false">U83</f>
        <v>0</v>
      </c>
      <c r="V82" s="185" t="n">
        <f aca="false">V83</f>
        <v>0</v>
      </c>
      <c r="W82" s="185" t="n">
        <f aca="false">W83</f>
        <v>0</v>
      </c>
      <c r="X82" s="185" t="n">
        <f aca="false">X83</f>
        <v>0</v>
      </c>
      <c r="Y82" s="185" t="n">
        <f aca="false">Y83</f>
        <v>0</v>
      </c>
      <c r="Z82" s="185" t="n">
        <f aca="false">Z83</f>
        <v>0</v>
      </c>
      <c r="AA82" s="185" t="n">
        <f aca="false">AA83</f>
        <v>0</v>
      </c>
      <c r="AB82" s="185" t="n">
        <f aca="false">AB83</f>
        <v>0</v>
      </c>
      <c r="AC82" s="185" t="n">
        <f aca="false">AC83</f>
        <v>0</v>
      </c>
      <c r="AD82" s="185" t="n">
        <f aca="false">AD83</f>
        <v>0</v>
      </c>
      <c r="AE82" s="185" t="n">
        <f aca="false">AE83</f>
        <v>135.63</v>
      </c>
      <c r="AF82" s="185" t="n">
        <f aca="false">AF83</f>
        <v>0</v>
      </c>
      <c r="AG82" s="185" t="n">
        <f aca="false">AG83</f>
        <v>0</v>
      </c>
      <c r="AH82" s="185" t="n">
        <f aca="false">AH83</f>
        <v>0</v>
      </c>
      <c r="AI82" s="185" t="n">
        <f aca="false">AI83</f>
        <v>0</v>
      </c>
      <c r="AJ82" s="185" t="n">
        <f aca="false">AJ83</f>
        <v>0</v>
      </c>
      <c r="AK82" s="185" t="n">
        <f aca="false">AK83</f>
        <v>0</v>
      </c>
      <c r="AL82" s="185" t="n">
        <f aca="false">AL83</f>
        <v>39.25</v>
      </c>
      <c r="AM82" s="202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88"/>
    </row>
    <row r="83" s="214" customFormat="true" ht="21" hidden="false" customHeight="true" outlineLevel="0" collapsed="false">
      <c r="A83" s="224" t="s">
        <v>95</v>
      </c>
      <c r="B83" s="224" t="s">
        <v>111</v>
      </c>
      <c r="C83" s="224" t="s">
        <v>62</v>
      </c>
      <c r="D83" s="177"/>
      <c r="E83" s="190" t="s">
        <v>298</v>
      </c>
      <c r="F83" s="167" t="n">
        <f aca="false">G83+Q83+AM83+BB83+BF83+BJ83+BP83+BU83+BZ83</f>
        <v>174.88</v>
      </c>
      <c r="G83" s="191" t="n">
        <f aca="false">SUM(H83:P83)</f>
        <v>0</v>
      </c>
      <c r="H83" s="192"/>
      <c r="I83" s="192"/>
      <c r="J83" s="192"/>
      <c r="K83" s="192"/>
      <c r="L83" s="192"/>
      <c r="M83" s="193"/>
      <c r="N83" s="192"/>
      <c r="O83" s="203"/>
      <c r="P83" s="192"/>
      <c r="Q83" s="194" t="n">
        <v>174.88</v>
      </c>
      <c r="R83" s="195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95" t="n">
        <v>135.63</v>
      </c>
      <c r="AF83" s="177"/>
      <c r="AG83" s="177"/>
      <c r="AH83" s="177"/>
      <c r="AI83" s="177"/>
      <c r="AJ83" s="177"/>
      <c r="AK83" s="177"/>
      <c r="AL83" s="195" t="n">
        <v>39.25</v>
      </c>
      <c r="AM83" s="200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38"/>
    </row>
    <row r="84" s="188" customFormat="true" ht="21" hidden="false" customHeight="true" outlineLevel="0" collapsed="false">
      <c r="A84" s="215" t="s">
        <v>95</v>
      </c>
      <c r="B84" s="215" t="s">
        <v>165</v>
      </c>
      <c r="C84" s="216"/>
      <c r="D84" s="217"/>
      <c r="E84" s="218" t="s">
        <v>350</v>
      </c>
      <c r="F84" s="167" t="n">
        <f aca="false">G84+Q84+AM84+BB84+BF84+BJ84+BP84+BU84+BZ84</f>
        <v>1029.70603</v>
      </c>
      <c r="G84" s="234" t="n">
        <f aca="false">G85+G88+G90+G92+G94+G99</f>
        <v>4</v>
      </c>
      <c r="H84" s="219" t="n">
        <f aca="false">H85+H88+H90+H92+H94+H99</f>
        <v>0</v>
      </c>
      <c r="I84" s="219" t="n">
        <f aca="false">I85+I88+I90+I92+I94+I99</f>
        <v>0</v>
      </c>
      <c r="J84" s="219" t="n">
        <f aca="false">J85+J88+J90+J92+J94+J99</f>
        <v>0</v>
      </c>
      <c r="K84" s="219" t="n">
        <f aca="false">K85+K88+K90+K92+K94+K99</f>
        <v>0</v>
      </c>
      <c r="L84" s="219" t="n">
        <f aca="false">L85+L88+L90+L92+L94+L99</f>
        <v>0</v>
      </c>
      <c r="M84" s="219" t="n">
        <f aca="false">M85+M88+M90+M92+M94+M99</f>
        <v>0</v>
      </c>
      <c r="N84" s="219" t="n">
        <f aca="false">N85+N88+N90+N92+N94+N99</f>
        <v>0</v>
      </c>
      <c r="O84" s="219" t="n">
        <f aca="false">O85+O88+O90+O92+O94+O99</f>
        <v>0</v>
      </c>
      <c r="P84" s="219" t="n">
        <f aca="false">P85+P88+P90+P92+P94+P99</f>
        <v>4</v>
      </c>
      <c r="Q84" s="235" t="n">
        <f aca="false">Q85+Q88+Q90+Q92+Q94+Q99</f>
        <v>1008.78163</v>
      </c>
      <c r="R84" s="236" t="n">
        <f aca="false">R85+R88+R90+R92+R94+R99</f>
        <v>43.34</v>
      </c>
      <c r="S84" s="236" t="n">
        <f aca="false">S85+S88+S90+S92+S94+S99</f>
        <v>10</v>
      </c>
      <c r="T84" s="236" t="n">
        <f aca="false">T85+T88+T90+T92+T94+T99</f>
        <v>0</v>
      </c>
      <c r="U84" s="236" t="n">
        <f aca="false">U85+U88+U90+U92+U94+U99</f>
        <v>0</v>
      </c>
      <c r="V84" s="236" t="n">
        <f aca="false">V85+V88+V90+V92+V94+V99</f>
        <v>1.2</v>
      </c>
      <c r="W84" s="236" t="n">
        <f aca="false">W85+W88+W90+W92+W94+W99</f>
        <v>14.4</v>
      </c>
      <c r="X84" s="236" t="n">
        <f aca="false">X85+X88+X90+X92+X94+X99</f>
        <v>7.71</v>
      </c>
      <c r="Y84" s="236" t="n">
        <f aca="false">Y85+Y88+Y90+Y92+Y94+Y99</f>
        <v>12</v>
      </c>
      <c r="Z84" s="236" t="n">
        <f aca="false">Z85+Z88+Z90+Z92+Z94+Z99</f>
        <v>33.8</v>
      </c>
      <c r="AA84" s="236" t="n">
        <f aca="false">AA85+AA88+AA90+AA92+AA94+AA99</f>
        <v>8</v>
      </c>
      <c r="AB84" s="236" t="n">
        <f aca="false">AB85+AB88+AB90+AB92+AB94+AB99</f>
        <v>0</v>
      </c>
      <c r="AC84" s="236" t="n">
        <f aca="false">AC85+AC88+AC90+AC92+AC94+AC99</f>
        <v>1</v>
      </c>
      <c r="AD84" s="236" t="n">
        <f aca="false">AD85+AD88+AD90+AD92+AD94+AD99</f>
        <v>6.3</v>
      </c>
      <c r="AE84" s="236" t="n">
        <f aca="false">AE85+AE88+AE90+AE92+AE94+AE99</f>
        <v>311.2</v>
      </c>
      <c r="AF84" s="236" t="n">
        <f aca="false">AF85+AF88+AF90+AF92+AF94+AF99</f>
        <v>114.5</v>
      </c>
      <c r="AG84" s="236" t="n">
        <f aca="false">AG85+AG88+AG90+AG92+AG94+AG99</f>
        <v>10.5</v>
      </c>
      <c r="AH84" s="236" t="n">
        <f aca="false">AH85+AH88+AH90+AH92+AH94+AH99</f>
        <v>3</v>
      </c>
      <c r="AI84" s="236" t="n">
        <f aca="false">AI85+AI88+AI90+AI92+AI94+AI99</f>
        <v>14.87163</v>
      </c>
      <c r="AJ84" s="236" t="n">
        <f aca="false">AJ85+AJ88+AJ90+AJ92+AJ94+AJ99</f>
        <v>35.48</v>
      </c>
      <c r="AK84" s="236" t="n">
        <f aca="false">AK85+AK88+AK90+AK92+AK94+AK99</f>
        <v>0</v>
      </c>
      <c r="AL84" s="236" t="n">
        <f aca="false">AL85+AL88+AL90+AL92+AL94+AL99</f>
        <v>381.48</v>
      </c>
      <c r="AM84" s="173" t="n">
        <f aca="false">AN84+AO84+AP84+AQ84+AR84+AS84+AT84+AU84+AV84+AW84+AX84+AY84+AZ84+BA84</f>
        <v>11.9244</v>
      </c>
      <c r="AN84" s="174" t="n">
        <f aca="false">AN85+AN88+AN90</f>
        <v>0</v>
      </c>
      <c r="AO84" s="174" t="n">
        <f aca="false">AO85+AO88+AO90</f>
        <v>0</v>
      </c>
      <c r="AP84" s="174" t="n">
        <f aca="false">AP85+AP88+AP90</f>
        <v>0</v>
      </c>
      <c r="AQ84" s="174" t="n">
        <f aca="false">AQ85+AQ88+AQ90</f>
        <v>0</v>
      </c>
      <c r="AR84" s="174" t="n">
        <v>4.5504</v>
      </c>
      <c r="AS84" s="174" t="n">
        <f aca="false">AS85+AS88+AS90</f>
        <v>0</v>
      </c>
      <c r="AT84" s="174" t="n">
        <f aca="false">AT85+AT88+AT90</f>
        <v>0</v>
      </c>
      <c r="AU84" s="174" t="n">
        <f aca="false">AU85+AU88+AU90</f>
        <v>0</v>
      </c>
      <c r="AV84" s="174" t="n">
        <v>0.354</v>
      </c>
      <c r="AW84" s="174" t="n">
        <f aca="false">AW85+AW88+AW90</f>
        <v>0</v>
      </c>
      <c r="AX84" s="174" t="n">
        <f aca="false">AX85+AX88+AX90</f>
        <v>0</v>
      </c>
      <c r="AY84" s="174" t="n">
        <f aca="false">AY85+AY88+AY90</f>
        <v>0</v>
      </c>
      <c r="AZ84" s="174" t="n">
        <f aca="false">AZ85+AZ88+AZ90</f>
        <v>0</v>
      </c>
      <c r="BA84" s="174" t="n">
        <f aca="false">BA85+BA88+BA90+BA92+BA94+BA99</f>
        <v>7.02</v>
      </c>
      <c r="BB84" s="217"/>
      <c r="BC84" s="217"/>
      <c r="BD84" s="217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 t="n">
        <f aca="false">BU85</f>
        <v>5</v>
      </c>
      <c r="BV84" s="217" t="n">
        <f aca="false">BV85</f>
        <v>5</v>
      </c>
      <c r="BW84" s="217" t="n">
        <f aca="false">BW85</f>
        <v>5</v>
      </c>
      <c r="BX84" s="217"/>
      <c r="BY84" s="217"/>
      <c r="BZ84" s="217"/>
      <c r="CA84" s="217"/>
      <c r="CB84" s="217"/>
      <c r="CC84" s="217"/>
      <c r="CD84" s="214"/>
    </row>
    <row r="85" s="138" customFormat="true" ht="21" hidden="false" customHeight="true" outlineLevel="0" collapsed="false">
      <c r="A85" s="222" t="s">
        <v>95</v>
      </c>
      <c r="B85" s="222" t="s">
        <v>165</v>
      </c>
      <c r="C85" s="222" t="s">
        <v>88</v>
      </c>
      <c r="D85" s="179"/>
      <c r="E85" s="223" t="s">
        <v>351</v>
      </c>
      <c r="F85" s="167" t="n">
        <f aca="false">G85+Q85+AM85+BB85+BF85+BJ85+BP85+BU85+BZ85</f>
        <v>282.44292</v>
      </c>
      <c r="G85" s="181" t="n">
        <f aca="false">G86+G87</f>
        <v>0</v>
      </c>
      <c r="H85" s="182" t="n">
        <f aca="false">SUM(H86:H87)</f>
        <v>0</v>
      </c>
      <c r="I85" s="182" t="n">
        <f aca="false">SUM(I86:I87)</f>
        <v>0</v>
      </c>
      <c r="J85" s="182" t="n">
        <f aca="false">SUM(J86:J87)</f>
        <v>0</v>
      </c>
      <c r="K85" s="182" t="n">
        <f aca="false">SUM(K86:K87)</f>
        <v>0</v>
      </c>
      <c r="L85" s="182" t="n">
        <f aca="false">SUM(L86:L87)</f>
        <v>0</v>
      </c>
      <c r="M85" s="182" t="n">
        <f aca="false">SUM(M86:M87)</f>
        <v>0</v>
      </c>
      <c r="N85" s="182" t="n">
        <f aca="false">SUM(N86:N87)</f>
        <v>0</v>
      </c>
      <c r="O85" s="182" t="n">
        <f aca="false">SUM(O86:O87)</f>
        <v>0</v>
      </c>
      <c r="P85" s="182" t="n">
        <f aca="false">SUM(P86:P87)</f>
        <v>0</v>
      </c>
      <c r="Q85" s="184" t="n">
        <f aca="false">SUM(R85:AL85)</f>
        <v>269.02072</v>
      </c>
      <c r="R85" s="185" t="n">
        <f aca="false">R86+R87</f>
        <v>13.72</v>
      </c>
      <c r="S85" s="185" t="n">
        <f aca="false">S86+S87</f>
        <v>4</v>
      </c>
      <c r="T85" s="185" t="n">
        <f aca="false">T86+T87</f>
        <v>0</v>
      </c>
      <c r="U85" s="185" t="n">
        <f aca="false">U86+U87</f>
        <v>0</v>
      </c>
      <c r="V85" s="185" t="n">
        <f aca="false">V86+V87</f>
        <v>1</v>
      </c>
      <c r="W85" s="185" t="n">
        <f aca="false">W86+W87</f>
        <v>12</v>
      </c>
      <c r="X85" s="185" t="n">
        <f aca="false">X86+X87</f>
        <v>4</v>
      </c>
      <c r="Y85" s="185" t="n">
        <f aca="false">Y86+Y87</f>
        <v>0</v>
      </c>
      <c r="Z85" s="185" t="n">
        <f aca="false">Z86+Z87</f>
        <v>15</v>
      </c>
      <c r="AA85" s="185" t="n">
        <f aca="false">AA86+AA87</f>
        <v>8</v>
      </c>
      <c r="AB85" s="185" t="n">
        <f aca="false">AB86+AB87</f>
        <v>0</v>
      </c>
      <c r="AC85" s="185" t="n">
        <f aca="false">AC86+AC87</f>
        <v>0</v>
      </c>
      <c r="AD85" s="185" t="n">
        <f aca="false">AD86+AD87</f>
        <v>0</v>
      </c>
      <c r="AE85" s="185" t="n">
        <f aca="false">AE86+AE87</f>
        <v>88</v>
      </c>
      <c r="AF85" s="185" t="n">
        <f aca="false">AF86+AF87</f>
        <v>70</v>
      </c>
      <c r="AG85" s="185" t="n">
        <f aca="false">AG86+AG87</f>
        <v>0</v>
      </c>
      <c r="AH85" s="185" t="n">
        <f aca="false">AH86+AH87</f>
        <v>0</v>
      </c>
      <c r="AI85" s="185" t="n">
        <f aca="false">AI86+AI87</f>
        <v>9.30072</v>
      </c>
      <c r="AJ85" s="185" t="n">
        <f aca="false">AJ86+AJ87</f>
        <v>10</v>
      </c>
      <c r="AK85" s="185" t="n">
        <f aca="false">AK86+AK87</f>
        <v>0</v>
      </c>
      <c r="AL85" s="185" t="n">
        <f aca="false">AL86+AL87</f>
        <v>34</v>
      </c>
      <c r="AM85" s="186" t="n">
        <f aca="false">AN85+AO85+AP85+AQ85+AR85+AS85+AT85+AU85+AV85+AW85+AX85+AY85+AZ85+BA85</f>
        <v>8.4222</v>
      </c>
      <c r="AN85" s="187" t="n">
        <f aca="false">AN86+AN87</f>
        <v>0</v>
      </c>
      <c r="AO85" s="187" t="n">
        <f aca="false">AO86+AO87</f>
        <v>0</v>
      </c>
      <c r="AP85" s="187" t="n">
        <f aca="false">AP86+AP87</f>
        <v>0</v>
      </c>
      <c r="AQ85" s="187" t="n">
        <f aca="false">AQ86+AQ87</f>
        <v>0</v>
      </c>
      <c r="AR85" s="187" t="n">
        <v>3.8952</v>
      </c>
      <c r="AS85" s="187" t="n">
        <f aca="false">AS86+AS87</f>
        <v>0</v>
      </c>
      <c r="AT85" s="187" t="n">
        <f aca="false">AT86+AT87</f>
        <v>0</v>
      </c>
      <c r="AU85" s="187" t="n">
        <f aca="false">AU86+AU87</f>
        <v>0</v>
      </c>
      <c r="AV85" s="187" t="n">
        <v>0.198</v>
      </c>
      <c r="AW85" s="187" t="n">
        <f aca="false">AW86+AW87</f>
        <v>0</v>
      </c>
      <c r="AX85" s="187" t="n">
        <f aca="false">AX86+AX87</f>
        <v>0</v>
      </c>
      <c r="AY85" s="187" t="n">
        <f aca="false">AY86+AY87</f>
        <v>0</v>
      </c>
      <c r="AZ85" s="187" t="n">
        <f aca="false">AZ86+AZ87</f>
        <v>0</v>
      </c>
      <c r="BA85" s="187" t="n">
        <v>4.329</v>
      </c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  <c r="BQ85" s="179"/>
      <c r="BR85" s="179"/>
      <c r="BS85" s="179"/>
      <c r="BT85" s="179"/>
      <c r="BU85" s="179" t="n">
        <v>5</v>
      </c>
      <c r="BV85" s="179" t="n">
        <v>5</v>
      </c>
      <c r="BW85" s="179" t="n">
        <v>5</v>
      </c>
      <c r="BX85" s="179"/>
      <c r="BY85" s="179"/>
      <c r="BZ85" s="179"/>
      <c r="CA85" s="179"/>
      <c r="CB85" s="179"/>
      <c r="CC85" s="179"/>
      <c r="CD85" s="188"/>
    </row>
    <row r="86" s="138" customFormat="true" ht="21" hidden="false" customHeight="true" outlineLevel="0" collapsed="false">
      <c r="A86" s="224" t="s">
        <v>95</v>
      </c>
      <c r="B86" s="224" t="s">
        <v>165</v>
      </c>
      <c r="C86" s="224" t="s">
        <v>88</v>
      </c>
      <c r="D86" s="177"/>
      <c r="E86" s="225" t="s">
        <v>352</v>
      </c>
      <c r="F86" s="167" t="n">
        <f aca="false">G86+Q86+AM86+BB86+BF86+BJ86+BP86+BU86+BZ86</f>
        <v>272.10771</v>
      </c>
      <c r="G86" s="191" t="n">
        <f aca="false">SUM(H86:P86)</f>
        <v>0</v>
      </c>
      <c r="H86" s="192"/>
      <c r="I86" s="192"/>
      <c r="J86" s="192"/>
      <c r="K86" s="192"/>
      <c r="L86" s="192"/>
      <c r="M86" s="193"/>
      <c r="N86" s="192"/>
      <c r="O86" s="203"/>
      <c r="P86" s="192"/>
      <c r="Q86" s="194" t="n">
        <f aca="false">SUM(R86:AL86)</f>
        <v>263.69671</v>
      </c>
      <c r="R86" s="195" t="n">
        <v>13.36</v>
      </c>
      <c r="S86" s="195" t="n">
        <v>4</v>
      </c>
      <c r="T86" s="195"/>
      <c r="U86" s="195"/>
      <c r="V86" s="195" t="n">
        <v>1</v>
      </c>
      <c r="W86" s="195" t="n">
        <v>12</v>
      </c>
      <c r="X86" s="195" t="n">
        <v>4</v>
      </c>
      <c r="Y86" s="195"/>
      <c r="Z86" s="195" t="n">
        <v>15</v>
      </c>
      <c r="AA86" s="195" t="n">
        <v>8</v>
      </c>
      <c r="AB86" s="195"/>
      <c r="AC86" s="195"/>
      <c r="AD86" s="195"/>
      <c r="AE86" s="195" t="n">
        <v>88</v>
      </c>
      <c r="AF86" s="195" t="n">
        <v>70</v>
      </c>
      <c r="AG86" s="195"/>
      <c r="AH86" s="195"/>
      <c r="AI86" s="195" t="n">
        <v>4.33671</v>
      </c>
      <c r="AJ86" s="195" t="n">
        <v>10</v>
      </c>
      <c r="AK86" s="195"/>
      <c r="AL86" s="196" t="n">
        <v>34</v>
      </c>
      <c r="AM86" s="197" t="n">
        <f aca="false">AN86+AO86+AP86+AQ86+AR86+AS86+AT86+AU86+AV86+AW86+AX86+AY86+AZ86+BA86</f>
        <v>3.411</v>
      </c>
      <c r="AN86" s="198"/>
      <c r="AO86" s="198"/>
      <c r="AP86" s="198"/>
      <c r="AQ86" s="198"/>
      <c r="AR86" s="198" t="n">
        <v>1.26</v>
      </c>
      <c r="AS86" s="198"/>
      <c r="AT86" s="198"/>
      <c r="AU86" s="198"/>
      <c r="AV86" s="198" t="n">
        <v>0.084</v>
      </c>
      <c r="AW86" s="198"/>
      <c r="AX86" s="198"/>
      <c r="AY86" s="198"/>
      <c r="AZ86" s="198"/>
      <c r="BA86" s="198" t="n">
        <v>2.067</v>
      </c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 t="n">
        <v>5</v>
      </c>
      <c r="BV86" s="177"/>
      <c r="BW86" s="177" t="n">
        <v>5</v>
      </c>
      <c r="BX86" s="177"/>
      <c r="BY86" s="177"/>
      <c r="BZ86" s="177"/>
      <c r="CA86" s="177"/>
      <c r="CB86" s="177"/>
      <c r="CC86" s="177"/>
    </row>
    <row r="87" s="188" customFormat="true" ht="21" hidden="false" customHeight="true" outlineLevel="0" collapsed="false">
      <c r="A87" s="224" t="s">
        <v>95</v>
      </c>
      <c r="B87" s="224" t="s">
        <v>165</v>
      </c>
      <c r="C87" s="224" t="s">
        <v>88</v>
      </c>
      <c r="D87" s="177"/>
      <c r="E87" s="225" t="s">
        <v>353</v>
      </c>
      <c r="F87" s="167" t="n">
        <f aca="false">G87+Q87+AM87+BB87+BF87+BJ87+BP87+BU87+BZ87</f>
        <v>10.33521</v>
      </c>
      <c r="G87" s="191" t="n">
        <f aca="false">SUM(H87:P87)</f>
        <v>0</v>
      </c>
      <c r="H87" s="192"/>
      <c r="I87" s="192"/>
      <c r="J87" s="192"/>
      <c r="K87" s="192"/>
      <c r="L87" s="192"/>
      <c r="M87" s="193"/>
      <c r="N87" s="192"/>
      <c r="O87" s="203"/>
      <c r="P87" s="192"/>
      <c r="Q87" s="194" t="n">
        <f aca="false">SUM(R87:AL87)</f>
        <v>5.32401</v>
      </c>
      <c r="R87" s="195" t="n">
        <v>0.36</v>
      </c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 t="n">
        <v>4.96401</v>
      </c>
      <c r="AJ87" s="195"/>
      <c r="AK87" s="195"/>
      <c r="AL87" s="196"/>
      <c r="AM87" s="197" t="n">
        <f aca="false">AN87+AO87+AP87+AQ87+AR87+AS87+AT87+AU87+AV87+AW87+AX87+AY87+AZ87+BA87</f>
        <v>5.0112</v>
      </c>
      <c r="AN87" s="198"/>
      <c r="AO87" s="198"/>
      <c r="AP87" s="198"/>
      <c r="AQ87" s="198"/>
      <c r="AR87" s="198" t="n">
        <v>2.6352</v>
      </c>
      <c r="AS87" s="198"/>
      <c r="AT87" s="198"/>
      <c r="AU87" s="198"/>
      <c r="AV87" s="198" t="n">
        <v>0.114</v>
      </c>
      <c r="AW87" s="198"/>
      <c r="AX87" s="198"/>
      <c r="AY87" s="198"/>
      <c r="AZ87" s="198"/>
      <c r="BA87" s="198" t="n">
        <v>2.262</v>
      </c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38"/>
    </row>
    <row r="88" s="138" customFormat="true" ht="21" hidden="false" customHeight="true" outlineLevel="0" collapsed="false">
      <c r="A88" s="222" t="s">
        <v>95</v>
      </c>
      <c r="B88" s="222" t="s">
        <v>165</v>
      </c>
      <c r="C88" s="222" t="s">
        <v>93</v>
      </c>
      <c r="D88" s="179"/>
      <c r="E88" s="223" t="s">
        <v>354</v>
      </c>
      <c r="F88" s="167" t="n">
        <f aca="false">G88+Q88+AM88+BB88+BF88+BJ88+BP88+BU88+BZ88</f>
        <v>58.57839</v>
      </c>
      <c r="G88" s="181" t="n">
        <f aca="false">G89</f>
        <v>0</v>
      </c>
      <c r="H88" s="182" t="n">
        <f aca="false">H89</f>
        <v>0</v>
      </c>
      <c r="I88" s="182" t="n">
        <f aca="false">I89</f>
        <v>0</v>
      </c>
      <c r="J88" s="182" t="n">
        <f aca="false">J89</f>
        <v>0</v>
      </c>
      <c r="K88" s="182" t="n">
        <f aca="false">K89</f>
        <v>0</v>
      </c>
      <c r="L88" s="182" t="n">
        <f aca="false">L89</f>
        <v>0</v>
      </c>
      <c r="M88" s="182" t="n">
        <f aca="false">M89</f>
        <v>0</v>
      </c>
      <c r="N88" s="182" t="n">
        <f aca="false">N89</f>
        <v>0</v>
      </c>
      <c r="O88" s="182" t="n">
        <f aca="false">O89</f>
        <v>0</v>
      </c>
      <c r="P88" s="182" t="n">
        <f aca="false">P89</f>
        <v>0</v>
      </c>
      <c r="Q88" s="184" t="n">
        <f aca="false">SUM(R88:AL88)</f>
        <v>57.91239</v>
      </c>
      <c r="R88" s="185" t="n">
        <f aca="false">R89</f>
        <v>10.76</v>
      </c>
      <c r="S88" s="185" t="n">
        <f aca="false">S89</f>
        <v>0</v>
      </c>
      <c r="T88" s="185" t="n">
        <f aca="false">T89</f>
        <v>0</v>
      </c>
      <c r="U88" s="185" t="n">
        <f aca="false">U89</f>
        <v>0</v>
      </c>
      <c r="V88" s="185" t="n">
        <f aca="false">V89</f>
        <v>0.2</v>
      </c>
      <c r="W88" s="185" t="n">
        <f aca="false">W89</f>
        <v>2.4</v>
      </c>
      <c r="X88" s="185" t="n">
        <f aca="false">X89</f>
        <v>2.81</v>
      </c>
      <c r="Y88" s="185" t="n">
        <f aca="false">Y89</f>
        <v>0</v>
      </c>
      <c r="Z88" s="185" t="n">
        <f aca="false">Z89</f>
        <v>9.6</v>
      </c>
      <c r="AA88" s="185" t="n">
        <f aca="false">AA89</f>
        <v>0</v>
      </c>
      <c r="AB88" s="185" t="n">
        <f aca="false">AB89</f>
        <v>0</v>
      </c>
      <c r="AC88" s="185" t="n">
        <f aca="false">AC89</f>
        <v>1</v>
      </c>
      <c r="AD88" s="185" t="n">
        <f aca="false">AD89</f>
        <v>5.3</v>
      </c>
      <c r="AE88" s="185" t="n">
        <f aca="false">AE89</f>
        <v>3</v>
      </c>
      <c r="AF88" s="185" t="n">
        <f aca="false">AF89</f>
        <v>3</v>
      </c>
      <c r="AG88" s="185" t="n">
        <f aca="false">AG89</f>
        <v>0</v>
      </c>
      <c r="AH88" s="185" t="n">
        <f aca="false">AH89</f>
        <v>3</v>
      </c>
      <c r="AI88" s="185" t="n">
        <f aca="false">AI89</f>
        <v>1.06239</v>
      </c>
      <c r="AJ88" s="185" t="n">
        <f aca="false">AJ89</f>
        <v>9.78</v>
      </c>
      <c r="AK88" s="185" t="n">
        <f aca="false">AK89</f>
        <v>0</v>
      </c>
      <c r="AL88" s="185" t="n">
        <f aca="false">AL89</f>
        <v>6</v>
      </c>
      <c r="AM88" s="186" t="n">
        <f aca="false">AN88+AO88+AP88+AQ88+AR88+AS88+AT88+AU88+AV88+AW88+AX88+AY88+AZ88+BA88</f>
        <v>0.666</v>
      </c>
      <c r="AN88" s="187" t="n">
        <f aca="false">AN89</f>
        <v>0</v>
      </c>
      <c r="AO88" s="187" t="n">
        <f aca="false">AO89</f>
        <v>0</v>
      </c>
      <c r="AP88" s="187" t="n">
        <f aca="false">AP89</f>
        <v>0</v>
      </c>
      <c r="AQ88" s="187" t="n">
        <f aca="false">AQ89</f>
        <v>0</v>
      </c>
      <c r="AR88" s="187" t="n">
        <v>0</v>
      </c>
      <c r="AS88" s="187" t="n">
        <f aca="false">AS89</f>
        <v>0</v>
      </c>
      <c r="AT88" s="187" t="n">
        <f aca="false">AT89</f>
        <v>0</v>
      </c>
      <c r="AU88" s="187" t="n">
        <f aca="false">AU89</f>
        <v>0</v>
      </c>
      <c r="AV88" s="187" t="n">
        <v>0.042</v>
      </c>
      <c r="AW88" s="187" t="n">
        <f aca="false">AW89</f>
        <v>0</v>
      </c>
      <c r="AX88" s="187" t="n">
        <f aca="false">AX89</f>
        <v>0</v>
      </c>
      <c r="AY88" s="187" t="n">
        <f aca="false">AY89</f>
        <v>0</v>
      </c>
      <c r="AZ88" s="187" t="n">
        <f aca="false">AZ89</f>
        <v>0</v>
      </c>
      <c r="BA88" s="187" t="n">
        <v>0.624</v>
      </c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88"/>
    </row>
    <row r="89" s="188" customFormat="true" ht="21" hidden="false" customHeight="true" outlineLevel="0" collapsed="false">
      <c r="A89" s="224" t="s">
        <v>95</v>
      </c>
      <c r="B89" s="224" t="s">
        <v>165</v>
      </c>
      <c r="C89" s="224" t="s">
        <v>93</v>
      </c>
      <c r="D89" s="177"/>
      <c r="E89" s="225" t="s">
        <v>355</v>
      </c>
      <c r="F89" s="167" t="n">
        <f aca="false">G89+Q89+AM89+BB89+BF89+BJ89+BP89+BU89+BZ89</f>
        <v>58.57839</v>
      </c>
      <c r="G89" s="191" t="n">
        <f aca="false">SUM(H89:P89)</f>
        <v>0</v>
      </c>
      <c r="H89" s="192"/>
      <c r="I89" s="192"/>
      <c r="J89" s="192"/>
      <c r="K89" s="192"/>
      <c r="L89" s="192"/>
      <c r="M89" s="193"/>
      <c r="N89" s="192"/>
      <c r="O89" s="203"/>
      <c r="P89" s="192"/>
      <c r="Q89" s="194" t="n">
        <f aca="false">SUM(R89:AL89)</f>
        <v>57.91239</v>
      </c>
      <c r="R89" s="195" t="n">
        <v>10.76</v>
      </c>
      <c r="S89" s="195"/>
      <c r="T89" s="195"/>
      <c r="U89" s="195"/>
      <c r="V89" s="195" t="n">
        <v>0.2</v>
      </c>
      <c r="W89" s="195" t="n">
        <v>2.4</v>
      </c>
      <c r="X89" s="195" t="n">
        <v>2.81</v>
      </c>
      <c r="Y89" s="195"/>
      <c r="Z89" s="195" t="n">
        <v>9.6</v>
      </c>
      <c r="AA89" s="195"/>
      <c r="AB89" s="195"/>
      <c r="AC89" s="195" t="n">
        <v>1</v>
      </c>
      <c r="AD89" s="195" t="n">
        <v>5.3</v>
      </c>
      <c r="AE89" s="195" t="n">
        <v>3</v>
      </c>
      <c r="AF89" s="195" t="n">
        <v>3</v>
      </c>
      <c r="AG89" s="195"/>
      <c r="AH89" s="195" t="n">
        <v>3</v>
      </c>
      <c r="AI89" s="195" t="n">
        <v>1.06239</v>
      </c>
      <c r="AJ89" s="195" t="n">
        <v>9.78</v>
      </c>
      <c r="AK89" s="195"/>
      <c r="AL89" s="196" t="n">
        <v>6</v>
      </c>
      <c r="AM89" s="197" t="n">
        <f aca="false">AN89+AO89+AP89+AQ89+AR89+AS89+AT89+AU89+AV89+AW89+AX89+AY89+AZ89+BA89</f>
        <v>0.666</v>
      </c>
      <c r="AN89" s="198"/>
      <c r="AO89" s="198"/>
      <c r="AP89" s="198"/>
      <c r="AQ89" s="198"/>
      <c r="AR89" s="198"/>
      <c r="AS89" s="198"/>
      <c r="AT89" s="198"/>
      <c r="AU89" s="198"/>
      <c r="AV89" s="198" t="n">
        <v>0.042</v>
      </c>
      <c r="AW89" s="198"/>
      <c r="AX89" s="198"/>
      <c r="AY89" s="198"/>
      <c r="AZ89" s="198"/>
      <c r="BA89" s="198" t="n">
        <v>0.624</v>
      </c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38"/>
    </row>
    <row r="90" s="138" customFormat="true" ht="21" hidden="false" customHeight="true" outlineLevel="0" collapsed="false">
      <c r="A90" s="222" t="s">
        <v>95</v>
      </c>
      <c r="B90" s="222" t="s">
        <v>165</v>
      </c>
      <c r="C90" s="222" t="s">
        <v>111</v>
      </c>
      <c r="D90" s="179"/>
      <c r="E90" s="223" t="s">
        <v>356</v>
      </c>
      <c r="F90" s="167" t="n">
        <f aca="false">G90+Q90+AM90+BB90+BF90+BJ90+BP90+BU90+BZ90</f>
        <v>25.70472</v>
      </c>
      <c r="G90" s="181" t="n">
        <f aca="false">G91</f>
        <v>0</v>
      </c>
      <c r="H90" s="182" t="n">
        <f aca="false">H91</f>
        <v>0</v>
      </c>
      <c r="I90" s="182" t="n">
        <f aca="false">I91</f>
        <v>0</v>
      </c>
      <c r="J90" s="182" t="n">
        <f aca="false">J91</f>
        <v>0</v>
      </c>
      <c r="K90" s="182" t="n">
        <f aca="false">K91</f>
        <v>0</v>
      </c>
      <c r="L90" s="182" t="n">
        <f aca="false">L91</f>
        <v>0</v>
      </c>
      <c r="M90" s="182" t="n">
        <f aca="false">M91</f>
        <v>0</v>
      </c>
      <c r="N90" s="182" t="n">
        <f aca="false">N91</f>
        <v>0</v>
      </c>
      <c r="O90" s="182" t="n">
        <f aca="false">O91</f>
        <v>0</v>
      </c>
      <c r="P90" s="182" t="n">
        <f aca="false">P91</f>
        <v>0</v>
      </c>
      <c r="Q90" s="184" t="n">
        <f aca="false">SUM(R90:AL90)</f>
        <v>22.86852</v>
      </c>
      <c r="R90" s="185" t="n">
        <f aca="false">R91</f>
        <v>0.36</v>
      </c>
      <c r="S90" s="185" t="n">
        <f aca="false">S91</f>
        <v>0</v>
      </c>
      <c r="T90" s="185" t="n">
        <f aca="false">T91</f>
        <v>0</v>
      </c>
      <c r="U90" s="185" t="n">
        <f aca="false">U91</f>
        <v>0</v>
      </c>
      <c r="V90" s="185" t="n">
        <f aca="false">V91</f>
        <v>0</v>
      </c>
      <c r="W90" s="185" t="n">
        <f aca="false">W91</f>
        <v>0</v>
      </c>
      <c r="X90" s="185" t="n">
        <f aca="false">X91</f>
        <v>0</v>
      </c>
      <c r="Y90" s="185" t="n">
        <f aca="false">Y91</f>
        <v>12</v>
      </c>
      <c r="Z90" s="185" t="n">
        <f aca="false">Z91</f>
        <v>6</v>
      </c>
      <c r="AA90" s="185" t="n">
        <f aca="false">AA91</f>
        <v>0</v>
      </c>
      <c r="AB90" s="185" t="n">
        <f aca="false">AB91</f>
        <v>0</v>
      </c>
      <c r="AC90" s="185" t="n">
        <f aca="false">AC91</f>
        <v>0</v>
      </c>
      <c r="AD90" s="185" t="n">
        <f aca="false">AD91</f>
        <v>0</v>
      </c>
      <c r="AE90" s="185" t="n">
        <f aca="false">AE91</f>
        <v>0</v>
      </c>
      <c r="AF90" s="185" t="n">
        <f aca="false">AF91</f>
        <v>0</v>
      </c>
      <c r="AG90" s="185" t="n">
        <f aca="false">AG91</f>
        <v>0</v>
      </c>
      <c r="AH90" s="185" t="n">
        <f aca="false">AH91</f>
        <v>0</v>
      </c>
      <c r="AI90" s="185" t="n">
        <f aca="false">AI91</f>
        <v>4.50852</v>
      </c>
      <c r="AJ90" s="185" t="n">
        <f aca="false">AJ91</f>
        <v>0</v>
      </c>
      <c r="AK90" s="185" t="n">
        <f aca="false">AK91</f>
        <v>0</v>
      </c>
      <c r="AL90" s="185" t="n">
        <f aca="false">AL91</f>
        <v>0</v>
      </c>
      <c r="AM90" s="186" t="n">
        <f aca="false">AN90+AO90+AP90+AQ90+AR90+AS90+AT90+AU90+AV90+AW90+AX90+AY90+AZ90+BA90</f>
        <v>2.8362</v>
      </c>
      <c r="AN90" s="187" t="n">
        <f aca="false">AN91</f>
        <v>0</v>
      </c>
      <c r="AO90" s="187" t="n">
        <f aca="false">AO91</f>
        <v>0</v>
      </c>
      <c r="AP90" s="187" t="n">
        <f aca="false">AP91</f>
        <v>0</v>
      </c>
      <c r="AQ90" s="187" t="n">
        <f aca="false">AQ91</f>
        <v>0</v>
      </c>
      <c r="AR90" s="187" t="n">
        <v>0.6552</v>
      </c>
      <c r="AS90" s="187" t="n">
        <f aca="false">AS91</f>
        <v>0</v>
      </c>
      <c r="AT90" s="187" t="n">
        <f aca="false">AT91</f>
        <v>0</v>
      </c>
      <c r="AU90" s="187" t="n">
        <f aca="false">AU91</f>
        <v>0</v>
      </c>
      <c r="AV90" s="187" t="n">
        <v>0.114</v>
      </c>
      <c r="AW90" s="187" t="n">
        <f aca="false">AW91</f>
        <v>0</v>
      </c>
      <c r="AX90" s="187" t="n">
        <f aca="false">AX91</f>
        <v>0</v>
      </c>
      <c r="AY90" s="187" t="n">
        <f aca="false">AY91</f>
        <v>0</v>
      </c>
      <c r="AZ90" s="187" t="n">
        <f aca="false">AZ91</f>
        <v>0</v>
      </c>
      <c r="BA90" s="187" t="n">
        <v>2.067</v>
      </c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88"/>
    </row>
    <row r="91" s="188" customFormat="true" ht="21" hidden="false" customHeight="true" outlineLevel="0" collapsed="false">
      <c r="A91" s="224" t="s">
        <v>95</v>
      </c>
      <c r="B91" s="224" t="s">
        <v>165</v>
      </c>
      <c r="C91" s="224" t="s">
        <v>111</v>
      </c>
      <c r="D91" s="177"/>
      <c r="E91" s="225" t="s">
        <v>357</v>
      </c>
      <c r="F91" s="167" t="n">
        <f aca="false">G91+Q91+AM91+BB91+BF91+BJ91+BP91+BU91+BZ91</f>
        <v>25.70472</v>
      </c>
      <c r="G91" s="191" t="n">
        <f aca="false">SUM(H91:P91)</f>
        <v>0</v>
      </c>
      <c r="H91" s="192"/>
      <c r="I91" s="192"/>
      <c r="J91" s="192"/>
      <c r="K91" s="192"/>
      <c r="L91" s="192"/>
      <c r="M91" s="193"/>
      <c r="N91" s="192"/>
      <c r="O91" s="203"/>
      <c r="P91" s="192"/>
      <c r="Q91" s="194" t="n">
        <f aca="false">SUM(R91:AL91)</f>
        <v>22.86852</v>
      </c>
      <c r="R91" s="195" t="n">
        <v>0.36</v>
      </c>
      <c r="S91" s="195"/>
      <c r="T91" s="195"/>
      <c r="U91" s="195"/>
      <c r="V91" s="195"/>
      <c r="W91" s="195"/>
      <c r="X91" s="195"/>
      <c r="Y91" s="195" t="n">
        <v>12</v>
      </c>
      <c r="Z91" s="195" t="n">
        <v>6</v>
      </c>
      <c r="AA91" s="195"/>
      <c r="AB91" s="195"/>
      <c r="AC91" s="195"/>
      <c r="AD91" s="195"/>
      <c r="AE91" s="195"/>
      <c r="AF91" s="195"/>
      <c r="AG91" s="195"/>
      <c r="AH91" s="195"/>
      <c r="AI91" s="195" t="n">
        <v>4.50852</v>
      </c>
      <c r="AJ91" s="195"/>
      <c r="AK91" s="195"/>
      <c r="AL91" s="196"/>
      <c r="AM91" s="197" t="n">
        <f aca="false">AN91+AO91+AP91+AQ91+AR91+AS91+AT91+AU91+AV91+AW91+AX91+AY91+AZ91+BA91</f>
        <v>2.8362</v>
      </c>
      <c r="AN91" s="198"/>
      <c r="AO91" s="198"/>
      <c r="AP91" s="198"/>
      <c r="AQ91" s="198"/>
      <c r="AR91" s="198" t="n">
        <v>0.6552</v>
      </c>
      <c r="AS91" s="198"/>
      <c r="AT91" s="198"/>
      <c r="AU91" s="198"/>
      <c r="AV91" s="198" t="n">
        <v>0.114</v>
      </c>
      <c r="AW91" s="198"/>
      <c r="AX91" s="198"/>
      <c r="AY91" s="198"/>
      <c r="AZ91" s="198"/>
      <c r="BA91" s="198" t="n">
        <v>2.067</v>
      </c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38"/>
    </row>
    <row r="92" s="138" customFormat="true" ht="21" hidden="false" customHeight="true" outlineLevel="0" collapsed="false">
      <c r="A92" s="222" t="s">
        <v>95</v>
      </c>
      <c r="B92" s="222" t="s">
        <v>165</v>
      </c>
      <c r="C92" s="222" t="s">
        <v>59</v>
      </c>
      <c r="D92" s="179"/>
      <c r="E92" s="223" t="s">
        <v>358</v>
      </c>
      <c r="F92" s="167" t="n">
        <f aca="false">G92+Q92+AM92+BB92+BF92+BJ92+BP92+BU92+BZ92</f>
        <v>204</v>
      </c>
      <c r="G92" s="181" t="n">
        <f aca="false">G93</f>
        <v>0</v>
      </c>
      <c r="H92" s="182" t="n">
        <f aca="false">H93</f>
        <v>0</v>
      </c>
      <c r="I92" s="182" t="n">
        <f aca="false">I93</f>
        <v>0</v>
      </c>
      <c r="J92" s="182" t="n">
        <f aca="false">J93</f>
        <v>0</v>
      </c>
      <c r="K92" s="182" t="n">
        <f aca="false">K93</f>
        <v>0</v>
      </c>
      <c r="L92" s="182" t="n">
        <f aca="false">L93</f>
        <v>0</v>
      </c>
      <c r="M92" s="182" t="n">
        <f aca="false">M93</f>
        <v>0</v>
      </c>
      <c r="N92" s="182" t="n">
        <f aca="false">N93</f>
        <v>0</v>
      </c>
      <c r="O92" s="182" t="n">
        <f aca="false">O93</f>
        <v>0</v>
      </c>
      <c r="P92" s="182" t="n">
        <f aca="false">P93</f>
        <v>0</v>
      </c>
      <c r="Q92" s="237" t="n">
        <f aca="false">Q93</f>
        <v>204</v>
      </c>
      <c r="R92" s="211" t="n">
        <f aca="false">R93</f>
        <v>0</v>
      </c>
      <c r="S92" s="211" t="n">
        <f aca="false">S93</f>
        <v>0</v>
      </c>
      <c r="T92" s="211" t="n">
        <f aca="false">T93</f>
        <v>0</v>
      </c>
      <c r="U92" s="211" t="n">
        <f aca="false">U93</f>
        <v>0</v>
      </c>
      <c r="V92" s="211" t="n">
        <f aca="false">V93</f>
        <v>0</v>
      </c>
      <c r="W92" s="211" t="n">
        <f aca="false">W93</f>
        <v>0</v>
      </c>
      <c r="X92" s="211" t="n">
        <f aca="false">X93</f>
        <v>0</v>
      </c>
      <c r="Y92" s="211" t="n">
        <f aca="false">Y93</f>
        <v>0</v>
      </c>
      <c r="Z92" s="211" t="n">
        <f aca="false">Z93</f>
        <v>0</v>
      </c>
      <c r="AA92" s="211" t="n">
        <f aca="false">AA93</f>
        <v>0</v>
      </c>
      <c r="AB92" s="211" t="n">
        <f aca="false">AB93</f>
        <v>0</v>
      </c>
      <c r="AC92" s="211" t="n">
        <f aca="false">AC93</f>
        <v>0</v>
      </c>
      <c r="AD92" s="211" t="n">
        <f aca="false">AD93</f>
        <v>0</v>
      </c>
      <c r="AE92" s="211" t="n">
        <f aca="false">AE93</f>
        <v>0</v>
      </c>
      <c r="AF92" s="211" t="n">
        <f aca="false">AF93</f>
        <v>0</v>
      </c>
      <c r="AG92" s="211" t="n">
        <f aca="false">AG93</f>
        <v>0</v>
      </c>
      <c r="AH92" s="211" t="n">
        <f aca="false">AH93</f>
        <v>0</v>
      </c>
      <c r="AI92" s="211" t="n">
        <f aca="false">AI93</f>
        <v>0</v>
      </c>
      <c r="AJ92" s="211" t="n">
        <f aca="false">AJ93</f>
        <v>0</v>
      </c>
      <c r="AK92" s="211" t="n">
        <f aca="false">AK93</f>
        <v>0</v>
      </c>
      <c r="AL92" s="211" t="n">
        <f aca="false">AL93</f>
        <v>204</v>
      </c>
      <c r="AM92" s="186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88"/>
    </row>
    <row r="93" s="188" customFormat="true" ht="21" hidden="false" customHeight="true" outlineLevel="0" collapsed="false">
      <c r="A93" s="224" t="s">
        <v>95</v>
      </c>
      <c r="B93" s="224" t="s">
        <v>165</v>
      </c>
      <c r="C93" s="224" t="s">
        <v>59</v>
      </c>
      <c r="D93" s="177"/>
      <c r="E93" s="190" t="s">
        <v>298</v>
      </c>
      <c r="F93" s="167" t="n">
        <f aca="false">G93+Q93+AM93+BB93+BF93+BJ93+BP93+BU93+BZ93</f>
        <v>204</v>
      </c>
      <c r="G93" s="191" t="n">
        <f aca="false">SUM(H93:P93)</f>
        <v>0</v>
      </c>
      <c r="H93" s="192"/>
      <c r="I93" s="192"/>
      <c r="J93" s="192"/>
      <c r="K93" s="192"/>
      <c r="L93" s="192"/>
      <c r="M93" s="193"/>
      <c r="N93" s="192"/>
      <c r="O93" s="203"/>
      <c r="P93" s="192"/>
      <c r="Q93" s="194" t="n">
        <v>204</v>
      </c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6" t="n">
        <v>204</v>
      </c>
      <c r="AM93" s="197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38"/>
    </row>
    <row r="94" s="138" customFormat="true" ht="21" hidden="false" customHeight="true" outlineLevel="0" collapsed="false">
      <c r="A94" s="222" t="s">
        <v>95</v>
      </c>
      <c r="B94" s="222" t="s">
        <v>165</v>
      </c>
      <c r="C94" s="222" t="s">
        <v>171</v>
      </c>
      <c r="D94" s="179"/>
      <c r="E94" s="223" t="s">
        <v>359</v>
      </c>
      <c r="F94" s="167" t="n">
        <f aca="false">G94+Q94+AM94+BB94+BF94+BJ94+BP94+BU94+BZ94</f>
        <v>456.98</v>
      </c>
      <c r="G94" s="181" t="n">
        <f aca="false">SUM(H94:P94)</f>
        <v>4</v>
      </c>
      <c r="H94" s="182" t="n">
        <f aca="false">H95</f>
        <v>0</v>
      </c>
      <c r="I94" s="182" t="n">
        <f aca="false">I95</f>
        <v>0</v>
      </c>
      <c r="J94" s="182" t="n">
        <f aca="false">J95</f>
        <v>0</v>
      </c>
      <c r="K94" s="182" t="n">
        <f aca="false">K95</f>
        <v>0</v>
      </c>
      <c r="L94" s="182" t="n">
        <f aca="false">L95</f>
        <v>0</v>
      </c>
      <c r="M94" s="182" t="n">
        <f aca="false">M95</f>
        <v>0</v>
      </c>
      <c r="N94" s="182" t="n">
        <f aca="false">N95</f>
        <v>0</v>
      </c>
      <c r="O94" s="182" t="n">
        <f aca="false">O95</f>
        <v>0</v>
      </c>
      <c r="P94" s="182" t="n">
        <f aca="false">P95</f>
        <v>4</v>
      </c>
      <c r="Q94" s="237" t="n">
        <f aca="false">SUM(Q95:Q98)</f>
        <v>452.98</v>
      </c>
      <c r="R94" s="211" t="n">
        <f aca="false">SUM(R95:R98)</f>
        <v>18.5</v>
      </c>
      <c r="S94" s="211" t="n">
        <f aca="false">SUM(S95:S98)</f>
        <v>6</v>
      </c>
      <c r="T94" s="211" t="n">
        <f aca="false">SUM(T95:T98)</f>
        <v>0</v>
      </c>
      <c r="U94" s="211" t="n">
        <f aca="false">SUM(U95:U98)</f>
        <v>0</v>
      </c>
      <c r="V94" s="211" t="n">
        <f aca="false">SUM(V95:V98)</f>
        <v>0</v>
      </c>
      <c r="W94" s="211" t="n">
        <f aca="false">SUM(W95:W98)</f>
        <v>0</v>
      </c>
      <c r="X94" s="211" t="n">
        <f aca="false">SUM(X95:X98)</f>
        <v>0.9</v>
      </c>
      <c r="Y94" s="211" t="n">
        <f aca="false">SUM(Y95:Y98)</f>
        <v>0</v>
      </c>
      <c r="Z94" s="211" t="n">
        <f aca="false">SUM(Z95:Z98)</f>
        <v>3.2</v>
      </c>
      <c r="AA94" s="211" t="n">
        <f aca="false">SUM(AA95:AA98)</f>
        <v>0</v>
      </c>
      <c r="AB94" s="211" t="n">
        <f aca="false">SUM(AB95:AB98)</f>
        <v>0</v>
      </c>
      <c r="AC94" s="211" t="n">
        <f aca="false">SUM(AC95:AC98)</f>
        <v>0</v>
      </c>
      <c r="AD94" s="211" t="n">
        <f aca="false">SUM(AD95:AD98)</f>
        <v>1</v>
      </c>
      <c r="AE94" s="211" t="n">
        <f aca="false">SUM(AE95:AE98)</f>
        <v>220.2</v>
      </c>
      <c r="AF94" s="211" t="n">
        <f aca="false">SUM(AF95:AF98)</f>
        <v>41.5</v>
      </c>
      <c r="AG94" s="211" t="n">
        <f aca="false">SUM(AG95:AG98)</f>
        <v>10.5</v>
      </c>
      <c r="AH94" s="211" t="n">
        <f aca="false">SUM(AH95:AH98)</f>
        <v>0</v>
      </c>
      <c r="AI94" s="211" t="n">
        <f aca="false">SUM(AI95:AI98)</f>
        <v>0</v>
      </c>
      <c r="AJ94" s="211" t="n">
        <f aca="false">SUM(AJ95:AJ98)</f>
        <v>13.7</v>
      </c>
      <c r="AK94" s="211" t="n">
        <f aca="false">SUM(AK95:AK98)</f>
        <v>0</v>
      </c>
      <c r="AL94" s="211" t="n">
        <f aca="false">SUM(AL95:AL98)</f>
        <v>137.48</v>
      </c>
      <c r="AM94" s="186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79"/>
      <c r="BC94" s="179"/>
      <c r="BD94" s="179"/>
      <c r="BE94" s="179"/>
      <c r="BF94" s="179"/>
      <c r="BG94" s="179"/>
      <c r="BH94" s="179"/>
      <c r="BI94" s="179"/>
      <c r="BJ94" s="179"/>
      <c r="BK94" s="179"/>
      <c r="BL94" s="179"/>
      <c r="BM94" s="179"/>
      <c r="BN94" s="179"/>
      <c r="BO94" s="179"/>
      <c r="BP94" s="179"/>
      <c r="BQ94" s="179"/>
      <c r="BR94" s="179"/>
      <c r="BS94" s="179"/>
      <c r="BT94" s="179"/>
      <c r="BU94" s="179"/>
      <c r="BV94" s="179"/>
      <c r="BW94" s="179"/>
      <c r="BX94" s="179"/>
      <c r="BY94" s="179"/>
      <c r="BZ94" s="179"/>
      <c r="CA94" s="179"/>
      <c r="CB94" s="179"/>
      <c r="CC94" s="179"/>
      <c r="CD94" s="188"/>
    </row>
    <row r="95" s="138" customFormat="true" ht="21" hidden="false" customHeight="true" outlineLevel="0" collapsed="false">
      <c r="A95" s="224" t="s">
        <v>95</v>
      </c>
      <c r="B95" s="224" t="s">
        <v>165</v>
      </c>
      <c r="C95" s="224" t="s">
        <v>171</v>
      </c>
      <c r="D95" s="177"/>
      <c r="E95" s="190" t="s">
        <v>298</v>
      </c>
      <c r="F95" s="167" t="n">
        <f aca="false">G95+Q95+AM95+BB95+BF95+BJ95+BP95+BU95+BZ95</f>
        <v>330</v>
      </c>
      <c r="G95" s="191" t="n">
        <f aca="false">SUM(H95:P95)</f>
        <v>4</v>
      </c>
      <c r="H95" s="192"/>
      <c r="I95" s="192"/>
      <c r="J95" s="192"/>
      <c r="K95" s="192"/>
      <c r="L95" s="192"/>
      <c r="M95" s="193"/>
      <c r="N95" s="192"/>
      <c r="O95" s="203"/>
      <c r="P95" s="192" t="n">
        <v>4</v>
      </c>
      <c r="Q95" s="194" t="n">
        <f aca="false">SUM(R95:AL95)</f>
        <v>326</v>
      </c>
      <c r="R95" s="195" t="n">
        <v>18.2</v>
      </c>
      <c r="S95" s="195" t="n">
        <v>6</v>
      </c>
      <c r="T95" s="195"/>
      <c r="U95" s="195"/>
      <c r="V95" s="195"/>
      <c r="W95" s="195"/>
      <c r="X95" s="195" t="n">
        <v>0.9</v>
      </c>
      <c r="Y95" s="195"/>
      <c r="Z95" s="195"/>
      <c r="AA95" s="195"/>
      <c r="AB95" s="195"/>
      <c r="AC95" s="195"/>
      <c r="AD95" s="195"/>
      <c r="AE95" s="195" t="n">
        <v>202.2</v>
      </c>
      <c r="AF95" s="195" t="n">
        <v>32</v>
      </c>
      <c r="AG95" s="195" t="n">
        <v>10.5</v>
      </c>
      <c r="AH95" s="195"/>
      <c r="AI95" s="195"/>
      <c r="AJ95" s="195" t="n">
        <v>10.8</v>
      </c>
      <c r="AK95" s="195"/>
      <c r="AL95" s="196" t="n">
        <v>45.4</v>
      </c>
      <c r="AM95" s="197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</row>
    <row r="96" s="138" customFormat="true" ht="21" hidden="false" customHeight="true" outlineLevel="0" collapsed="false">
      <c r="A96" s="224" t="s">
        <v>95</v>
      </c>
      <c r="B96" s="224" t="s">
        <v>165</v>
      </c>
      <c r="C96" s="224" t="s">
        <v>171</v>
      </c>
      <c r="D96" s="177"/>
      <c r="E96" s="225" t="s">
        <v>299</v>
      </c>
      <c r="F96" s="167" t="n">
        <f aca="false">G96+Q96+AM96+BB96+BF96+BJ96+BP96+BU96+BZ96</f>
        <v>86.98</v>
      </c>
      <c r="G96" s="191"/>
      <c r="H96" s="192"/>
      <c r="I96" s="192"/>
      <c r="J96" s="192"/>
      <c r="K96" s="192"/>
      <c r="L96" s="192"/>
      <c r="M96" s="193"/>
      <c r="N96" s="192"/>
      <c r="O96" s="203"/>
      <c r="P96" s="192"/>
      <c r="Q96" s="194" t="n">
        <f aca="false">SUM(R96:AL96)</f>
        <v>86.98</v>
      </c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6" t="n">
        <v>86.98</v>
      </c>
      <c r="AM96" s="197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7"/>
      <c r="CC96" s="177"/>
    </row>
    <row r="97" s="138" customFormat="true" ht="21" hidden="false" customHeight="true" outlineLevel="0" collapsed="false">
      <c r="A97" s="224" t="s">
        <v>95</v>
      </c>
      <c r="B97" s="224" t="s">
        <v>165</v>
      </c>
      <c r="C97" s="224" t="s">
        <v>171</v>
      </c>
      <c r="D97" s="177"/>
      <c r="E97" s="225" t="s">
        <v>300</v>
      </c>
      <c r="F97" s="167" t="n">
        <f aca="false">G97+Q97+AM97+BB97+BF97+BJ97+BP97+BU97+BZ97</f>
        <v>35</v>
      </c>
      <c r="G97" s="191"/>
      <c r="H97" s="192"/>
      <c r="I97" s="192"/>
      <c r="J97" s="192"/>
      <c r="K97" s="192"/>
      <c r="L97" s="192"/>
      <c r="M97" s="193"/>
      <c r="N97" s="192"/>
      <c r="O97" s="203"/>
      <c r="P97" s="192"/>
      <c r="Q97" s="194" t="n">
        <f aca="false">SUM(R97:AL97)</f>
        <v>35</v>
      </c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 t="n">
        <v>1</v>
      </c>
      <c r="AE97" s="195" t="n">
        <v>18</v>
      </c>
      <c r="AF97" s="195" t="n">
        <v>9.5</v>
      </c>
      <c r="AG97" s="195"/>
      <c r="AH97" s="195"/>
      <c r="AI97" s="195"/>
      <c r="AJ97" s="195" t="n">
        <v>1.4</v>
      </c>
      <c r="AK97" s="195"/>
      <c r="AL97" s="196" t="n">
        <v>5.1</v>
      </c>
      <c r="AM97" s="197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77"/>
      <c r="CB97" s="177"/>
      <c r="CC97" s="177"/>
    </row>
    <row r="98" s="188" customFormat="true" ht="21" hidden="false" customHeight="true" outlineLevel="0" collapsed="false">
      <c r="A98" s="224" t="s">
        <v>95</v>
      </c>
      <c r="B98" s="224" t="s">
        <v>165</v>
      </c>
      <c r="C98" s="224" t="s">
        <v>171</v>
      </c>
      <c r="D98" s="177"/>
      <c r="E98" s="225" t="s">
        <v>302</v>
      </c>
      <c r="F98" s="167" t="n">
        <f aca="false">G98+Q98+AM98+BB98+BF98+BJ98+BP98+BU98+BZ98</f>
        <v>5</v>
      </c>
      <c r="G98" s="191"/>
      <c r="H98" s="192"/>
      <c r="I98" s="192"/>
      <c r="J98" s="192"/>
      <c r="K98" s="192"/>
      <c r="L98" s="192"/>
      <c r="M98" s="193"/>
      <c r="N98" s="192"/>
      <c r="O98" s="203"/>
      <c r="P98" s="192"/>
      <c r="Q98" s="194" t="n">
        <f aca="false">SUM(R98:AL98)</f>
        <v>5</v>
      </c>
      <c r="R98" s="195" t="n">
        <v>0.3</v>
      </c>
      <c r="S98" s="195"/>
      <c r="T98" s="195"/>
      <c r="U98" s="195"/>
      <c r="V98" s="195"/>
      <c r="W98" s="195"/>
      <c r="X98" s="195"/>
      <c r="Y98" s="195"/>
      <c r="Z98" s="195" t="n">
        <v>3.2</v>
      </c>
      <c r="AA98" s="195"/>
      <c r="AB98" s="195"/>
      <c r="AC98" s="195"/>
      <c r="AD98" s="195"/>
      <c r="AE98" s="195"/>
      <c r="AF98" s="195"/>
      <c r="AG98" s="195"/>
      <c r="AH98" s="195"/>
      <c r="AI98" s="195"/>
      <c r="AJ98" s="195" t="n">
        <v>1.5</v>
      </c>
      <c r="AK98" s="195"/>
      <c r="AL98" s="196"/>
      <c r="AM98" s="197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38"/>
    </row>
    <row r="99" s="138" customFormat="true" ht="21" hidden="false" customHeight="true" outlineLevel="0" collapsed="false">
      <c r="A99" s="222" t="s">
        <v>95</v>
      </c>
      <c r="B99" s="222" t="s">
        <v>165</v>
      </c>
      <c r="C99" s="222" t="s">
        <v>173</v>
      </c>
      <c r="D99" s="179"/>
      <c r="E99" s="223" t="s">
        <v>360</v>
      </c>
      <c r="F99" s="167" t="n">
        <f aca="false">G99+Q99+AM99+BB99+BF99+BJ99+BP99+BU99+BZ99</f>
        <v>2</v>
      </c>
      <c r="G99" s="181"/>
      <c r="H99" s="182"/>
      <c r="I99" s="182"/>
      <c r="J99" s="182"/>
      <c r="K99" s="182"/>
      <c r="L99" s="182"/>
      <c r="M99" s="183"/>
      <c r="N99" s="182"/>
      <c r="O99" s="201"/>
      <c r="P99" s="182"/>
      <c r="Q99" s="184" t="n">
        <f aca="false">Q100</f>
        <v>2</v>
      </c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 t="n">
        <f aca="false">AJ100</f>
        <v>2</v>
      </c>
      <c r="AK99" s="185"/>
      <c r="AL99" s="211"/>
      <c r="AM99" s="186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79"/>
      <c r="BC99" s="179"/>
      <c r="BD99" s="179"/>
      <c r="BE99" s="179"/>
      <c r="BF99" s="179"/>
      <c r="BG99" s="179"/>
      <c r="BH99" s="179"/>
      <c r="BI99" s="179"/>
      <c r="BJ99" s="179"/>
      <c r="BK99" s="179"/>
      <c r="BL99" s="179"/>
      <c r="BM99" s="179"/>
      <c r="BN99" s="179"/>
      <c r="BO99" s="179"/>
      <c r="BP99" s="179"/>
      <c r="BQ99" s="179"/>
      <c r="BR99" s="179"/>
      <c r="BS99" s="179"/>
      <c r="BT99" s="179"/>
      <c r="BU99" s="179"/>
      <c r="BV99" s="179"/>
      <c r="BW99" s="179"/>
      <c r="BX99" s="179"/>
      <c r="BY99" s="179"/>
      <c r="BZ99" s="179"/>
      <c r="CA99" s="179"/>
      <c r="CB99" s="179"/>
      <c r="CC99" s="179"/>
      <c r="CD99" s="188"/>
    </row>
    <row r="100" s="214" customFormat="true" ht="21" hidden="false" customHeight="true" outlineLevel="0" collapsed="false">
      <c r="A100" s="224" t="s">
        <v>95</v>
      </c>
      <c r="B100" s="224" t="s">
        <v>165</v>
      </c>
      <c r="C100" s="224" t="s">
        <v>173</v>
      </c>
      <c r="D100" s="177"/>
      <c r="E100" s="225" t="s">
        <v>300</v>
      </c>
      <c r="F100" s="167" t="n">
        <f aca="false">G100+Q100+AM100+BB100+BF100+BJ100+BP100+BU100+BZ100</f>
        <v>2</v>
      </c>
      <c r="G100" s="191"/>
      <c r="H100" s="192"/>
      <c r="I100" s="192"/>
      <c r="J100" s="192"/>
      <c r="K100" s="192"/>
      <c r="L100" s="192"/>
      <c r="M100" s="193"/>
      <c r="N100" s="192"/>
      <c r="O100" s="203"/>
      <c r="P100" s="192"/>
      <c r="Q100" s="194" t="n">
        <v>2</v>
      </c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 t="n">
        <v>2</v>
      </c>
      <c r="AK100" s="195"/>
      <c r="AL100" s="196"/>
      <c r="AM100" s="197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38"/>
    </row>
    <row r="101" s="188" customFormat="true" ht="21" hidden="false" customHeight="true" outlineLevel="0" collapsed="false">
      <c r="A101" s="215" t="s">
        <v>95</v>
      </c>
      <c r="B101" s="215" t="s">
        <v>177</v>
      </c>
      <c r="C101" s="215"/>
      <c r="D101" s="217"/>
      <c r="E101" s="238" t="s">
        <v>361</v>
      </c>
      <c r="F101" s="167" t="n">
        <f aca="false">G101+Q101+AM101+BB101+BF101+BJ101+BP101+BU101+BZ101</f>
        <v>1612.3135</v>
      </c>
      <c r="G101" s="239"/>
      <c r="H101" s="219"/>
      <c r="I101" s="219"/>
      <c r="J101" s="219"/>
      <c r="K101" s="219"/>
      <c r="L101" s="219"/>
      <c r="M101" s="220"/>
      <c r="N101" s="219"/>
      <c r="O101" s="221"/>
      <c r="P101" s="219"/>
      <c r="Q101" s="240" t="n">
        <f aca="false">Q102</f>
        <v>164.354</v>
      </c>
      <c r="R101" s="241" t="n">
        <f aca="false">R102</f>
        <v>3</v>
      </c>
      <c r="S101" s="241" t="n">
        <f aca="false">S102</f>
        <v>7.5</v>
      </c>
      <c r="T101" s="241" t="n">
        <f aca="false">T102</f>
        <v>0</v>
      </c>
      <c r="U101" s="241" t="n">
        <f aca="false">U102</f>
        <v>49.0819</v>
      </c>
      <c r="V101" s="241" t="n">
        <f aca="false">V102</f>
        <v>0</v>
      </c>
      <c r="W101" s="241" t="n">
        <f aca="false">W102</f>
        <v>0</v>
      </c>
      <c r="X101" s="241" t="n">
        <f aca="false">X102</f>
        <v>0</v>
      </c>
      <c r="Y101" s="241" t="n">
        <f aca="false">Y102</f>
        <v>0</v>
      </c>
      <c r="Z101" s="241" t="n">
        <f aca="false">Z102</f>
        <v>1</v>
      </c>
      <c r="AA101" s="241" t="n">
        <f aca="false">AA102</f>
        <v>0</v>
      </c>
      <c r="AB101" s="241" t="n">
        <f aca="false">AB102</f>
        <v>0</v>
      </c>
      <c r="AC101" s="241" t="n">
        <f aca="false">AC102</f>
        <v>0</v>
      </c>
      <c r="AD101" s="241" t="n">
        <f aca="false">AD102</f>
        <v>0.5</v>
      </c>
      <c r="AE101" s="241" t="n">
        <f aca="false">AE102</f>
        <v>77.7721</v>
      </c>
      <c r="AF101" s="241" t="n">
        <f aca="false">AF102</f>
        <v>9.5</v>
      </c>
      <c r="AG101" s="241" t="n">
        <f aca="false">AG102</f>
        <v>0</v>
      </c>
      <c r="AH101" s="241" t="n">
        <f aca="false">AH102</f>
        <v>0</v>
      </c>
      <c r="AI101" s="241" t="n">
        <f aca="false">AI102</f>
        <v>0</v>
      </c>
      <c r="AJ101" s="241" t="n">
        <f aca="false">AJ102</f>
        <v>3.5</v>
      </c>
      <c r="AK101" s="241" t="n">
        <f aca="false">AK102</f>
        <v>0</v>
      </c>
      <c r="AL101" s="241" t="n">
        <f aca="false">AL102</f>
        <v>12.5</v>
      </c>
      <c r="AM101" s="173" t="n">
        <f aca="false">AM102+AM105</f>
        <v>1447.9595</v>
      </c>
      <c r="AN101" s="174" t="n">
        <f aca="false">AN102+AN105</f>
        <v>0</v>
      </c>
      <c r="AO101" s="174" t="n">
        <f aca="false">AO102+AO105</f>
        <v>0</v>
      </c>
      <c r="AP101" s="174" t="n">
        <f aca="false">AP102+AP105</f>
        <v>0</v>
      </c>
      <c r="AQ101" s="174" t="n">
        <f aca="false">AQ102+AQ105</f>
        <v>0</v>
      </c>
      <c r="AR101" s="174" t="n">
        <f aca="false">AR102+AR105</f>
        <v>453.247</v>
      </c>
      <c r="AS101" s="174" t="n">
        <f aca="false">AS102+AS105</f>
        <v>0</v>
      </c>
      <c r="AT101" s="174" t="n">
        <f aca="false">AT102+AT105</f>
        <v>73.9</v>
      </c>
      <c r="AU101" s="174" t="n">
        <f aca="false">AU102+AU105</f>
        <v>0</v>
      </c>
      <c r="AV101" s="174" t="n">
        <f aca="false">AV102+AV105</f>
        <v>927.4125</v>
      </c>
      <c r="AW101" s="174" t="n">
        <f aca="false">AW102+AW105</f>
        <v>0</v>
      </c>
      <c r="AX101" s="174" t="n">
        <f aca="false">AX102+AX105</f>
        <v>0</v>
      </c>
      <c r="AY101" s="174" t="n">
        <f aca="false">AY102+AY105</f>
        <v>0</v>
      </c>
      <c r="AZ101" s="174" t="n">
        <f aca="false">AZ102+AZ105</f>
        <v>0</v>
      </c>
      <c r="BA101" s="174" t="n">
        <f aca="false">BA102+BA105</f>
        <v>0</v>
      </c>
      <c r="BB101" s="217"/>
      <c r="BC101" s="217"/>
      <c r="BD101" s="217"/>
      <c r="BE101" s="217"/>
      <c r="BF101" s="217"/>
      <c r="BG101" s="217"/>
      <c r="BH101" s="217"/>
      <c r="BI101" s="217"/>
      <c r="BJ101" s="217"/>
      <c r="BK101" s="217"/>
      <c r="BL101" s="217"/>
      <c r="BM101" s="217"/>
      <c r="BN101" s="217"/>
      <c r="BO101" s="217"/>
      <c r="BP101" s="217"/>
      <c r="BQ101" s="217"/>
      <c r="BR101" s="217"/>
      <c r="BS101" s="217"/>
      <c r="BT101" s="217"/>
      <c r="BU101" s="217"/>
      <c r="BV101" s="217"/>
      <c r="BW101" s="217"/>
      <c r="BX101" s="217"/>
      <c r="BY101" s="217"/>
      <c r="BZ101" s="217"/>
      <c r="CA101" s="217"/>
      <c r="CB101" s="217"/>
      <c r="CC101" s="217"/>
      <c r="CD101" s="214"/>
    </row>
    <row r="102" s="138" customFormat="true" ht="21" hidden="false" customHeight="true" outlineLevel="0" collapsed="false">
      <c r="A102" s="222" t="s">
        <v>95</v>
      </c>
      <c r="B102" s="222" t="s">
        <v>177</v>
      </c>
      <c r="C102" s="222" t="s">
        <v>179</v>
      </c>
      <c r="D102" s="179"/>
      <c r="E102" s="180" t="s">
        <v>362</v>
      </c>
      <c r="F102" s="167" t="n">
        <f aca="false">G102+Q102+AM102+BB102+BF102+BJ102+BP102+BU102+BZ102</f>
        <v>1609.0135</v>
      </c>
      <c r="G102" s="181"/>
      <c r="H102" s="182"/>
      <c r="I102" s="182"/>
      <c r="J102" s="182"/>
      <c r="K102" s="182"/>
      <c r="L102" s="182"/>
      <c r="M102" s="183"/>
      <c r="N102" s="182"/>
      <c r="O102" s="201"/>
      <c r="P102" s="182"/>
      <c r="Q102" s="184" t="n">
        <f aca="false">SUM(R102:AL102)</f>
        <v>164.354</v>
      </c>
      <c r="R102" s="185" t="n">
        <f aca="false">R103+R104</f>
        <v>3</v>
      </c>
      <c r="S102" s="185" t="n">
        <f aca="false">S103+S104</f>
        <v>7.5</v>
      </c>
      <c r="T102" s="185" t="n">
        <f aca="false">T103+T104</f>
        <v>0</v>
      </c>
      <c r="U102" s="185" t="n">
        <f aca="false">U103+U104</f>
        <v>49.0819</v>
      </c>
      <c r="V102" s="185" t="n">
        <f aca="false">V103+V104</f>
        <v>0</v>
      </c>
      <c r="W102" s="185" t="n">
        <f aca="false">W103+W104</f>
        <v>0</v>
      </c>
      <c r="X102" s="185" t="n">
        <f aca="false">X103+X104</f>
        <v>0</v>
      </c>
      <c r="Y102" s="185" t="n">
        <f aca="false">Y103+Y104</f>
        <v>0</v>
      </c>
      <c r="Z102" s="185" t="n">
        <f aca="false">Z103+Z104</f>
        <v>1</v>
      </c>
      <c r="AA102" s="185" t="n">
        <f aca="false">AA103+AA104</f>
        <v>0</v>
      </c>
      <c r="AB102" s="185" t="n">
        <f aca="false">AB103+AB104</f>
        <v>0</v>
      </c>
      <c r="AC102" s="185" t="n">
        <f aca="false">AC103+AC104</f>
        <v>0</v>
      </c>
      <c r="AD102" s="185" t="n">
        <f aca="false">AD103+AD104</f>
        <v>0.5</v>
      </c>
      <c r="AE102" s="185" t="n">
        <f aca="false">AE103+AE104</f>
        <v>77.7721</v>
      </c>
      <c r="AF102" s="185" t="n">
        <f aca="false">AF103+AF104</f>
        <v>9.5</v>
      </c>
      <c r="AG102" s="185" t="n">
        <f aca="false">AG103+AG104</f>
        <v>0</v>
      </c>
      <c r="AH102" s="185" t="n">
        <f aca="false">AH103+AH104</f>
        <v>0</v>
      </c>
      <c r="AI102" s="185" t="n">
        <f aca="false">AI103+AI104</f>
        <v>0</v>
      </c>
      <c r="AJ102" s="185" t="n">
        <f aca="false">AJ103+AJ104</f>
        <v>3.5</v>
      </c>
      <c r="AK102" s="185" t="n">
        <f aca="false">AK103+AK104</f>
        <v>0</v>
      </c>
      <c r="AL102" s="185" t="n">
        <f aca="false">AL103+AL104</f>
        <v>12.5</v>
      </c>
      <c r="AM102" s="186" t="n">
        <f aca="false">SUM(AM103:AM104)</f>
        <v>1444.6595</v>
      </c>
      <c r="AN102" s="187" t="n">
        <f aca="false">SUM(AN104:AN107)</f>
        <v>0</v>
      </c>
      <c r="AO102" s="187" t="n">
        <f aca="false">SUM(AO104:AO107)</f>
        <v>0</v>
      </c>
      <c r="AP102" s="187" t="n">
        <f aca="false">SUM(AP104:AP107)</f>
        <v>0</v>
      </c>
      <c r="AQ102" s="187" t="n">
        <f aca="false">SUM(AQ104:AQ107)</f>
        <v>0</v>
      </c>
      <c r="AR102" s="187" t="n">
        <f aca="false">SUM(AR104:AR107)</f>
        <v>453.247</v>
      </c>
      <c r="AS102" s="187" t="n">
        <f aca="false">SUM(AS104:AS107)</f>
        <v>0</v>
      </c>
      <c r="AT102" s="187" t="n">
        <f aca="false">SUM(AT104:AT107)</f>
        <v>70.6</v>
      </c>
      <c r="AU102" s="187" t="n">
        <f aca="false">SUM(AU104:AU107)</f>
        <v>0</v>
      </c>
      <c r="AV102" s="187" t="n">
        <f aca="false">SUM(AV104:AV107)</f>
        <v>927.4125</v>
      </c>
      <c r="AW102" s="187" t="n">
        <f aca="false">SUM(AW104:AW107)</f>
        <v>0</v>
      </c>
      <c r="AX102" s="187" t="n">
        <f aca="false">SUM(AX104:AX107)</f>
        <v>0</v>
      </c>
      <c r="AY102" s="187" t="n">
        <f aca="false">SUM(AY104:AY107)</f>
        <v>0</v>
      </c>
      <c r="AZ102" s="187" t="n">
        <f aca="false">SUM(AZ104:AZ107)</f>
        <v>0</v>
      </c>
      <c r="BA102" s="187" t="n">
        <f aca="false">SUM(BA104:BA107)</f>
        <v>0</v>
      </c>
      <c r="BB102" s="179"/>
      <c r="BC102" s="179"/>
      <c r="BD102" s="179"/>
      <c r="BE102" s="179"/>
      <c r="BF102" s="179"/>
      <c r="BG102" s="179"/>
      <c r="BH102" s="179"/>
      <c r="BI102" s="179"/>
      <c r="BJ102" s="179"/>
      <c r="BK102" s="179"/>
      <c r="BL102" s="179"/>
      <c r="BM102" s="179"/>
      <c r="BN102" s="179"/>
      <c r="BO102" s="179"/>
      <c r="BP102" s="179"/>
      <c r="BQ102" s="179"/>
      <c r="BR102" s="179"/>
      <c r="BS102" s="179"/>
      <c r="BT102" s="179"/>
      <c r="BU102" s="179"/>
      <c r="BV102" s="179"/>
      <c r="BW102" s="179"/>
      <c r="BX102" s="179"/>
      <c r="BY102" s="179"/>
      <c r="BZ102" s="179"/>
      <c r="CA102" s="179"/>
      <c r="CB102" s="179"/>
      <c r="CC102" s="179"/>
      <c r="CD102" s="188"/>
    </row>
    <row r="103" s="138" customFormat="true" ht="21" hidden="false" customHeight="true" outlineLevel="0" collapsed="false">
      <c r="A103" s="224" t="s">
        <v>95</v>
      </c>
      <c r="B103" s="224" t="s">
        <v>177</v>
      </c>
      <c r="C103" s="224" t="s">
        <v>179</v>
      </c>
      <c r="D103" s="177"/>
      <c r="E103" s="190" t="s">
        <v>304</v>
      </c>
      <c r="F103" s="167" t="n">
        <f aca="false">G103+Q103+AM103+BB103+BF103+BJ103+BP103+BU103+BZ103</f>
        <v>4.5</v>
      </c>
      <c r="G103" s="168"/>
      <c r="H103" s="192"/>
      <c r="I103" s="192"/>
      <c r="J103" s="192"/>
      <c r="K103" s="192"/>
      <c r="L103" s="192"/>
      <c r="M103" s="193"/>
      <c r="N103" s="169"/>
      <c r="O103" s="203"/>
      <c r="P103" s="192"/>
      <c r="Q103" s="194" t="n">
        <f aca="false">SUM(R103:AL103)</f>
        <v>4.5</v>
      </c>
      <c r="R103" s="195" t="n">
        <v>1</v>
      </c>
      <c r="S103" s="195" t="n">
        <v>1</v>
      </c>
      <c r="T103" s="195"/>
      <c r="U103" s="195"/>
      <c r="V103" s="195"/>
      <c r="W103" s="195"/>
      <c r="X103" s="195"/>
      <c r="Y103" s="195"/>
      <c r="Z103" s="195" t="n">
        <v>1</v>
      </c>
      <c r="AA103" s="195"/>
      <c r="AB103" s="195"/>
      <c r="AC103" s="195"/>
      <c r="AD103" s="195" t="n">
        <v>0.5</v>
      </c>
      <c r="AE103" s="195"/>
      <c r="AF103" s="195" t="n">
        <v>1</v>
      </c>
      <c r="AG103" s="195"/>
      <c r="AH103" s="195"/>
      <c r="AI103" s="195"/>
      <c r="AJ103" s="195"/>
      <c r="AK103" s="195"/>
      <c r="AL103" s="196"/>
      <c r="AM103" s="197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</row>
    <row r="104" s="188" customFormat="true" ht="21" hidden="false" customHeight="true" outlineLevel="0" collapsed="false">
      <c r="A104" s="224" t="s">
        <v>95</v>
      </c>
      <c r="B104" s="224" t="s">
        <v>177</v>
      </c>
      <c r="C104" s="224" t="s">
        <v>179</v>
      </c>
      <c r="D104" s="177"/>
      <c r="E104" s="190" t="s">
        <v>298</v>
      </c>
      <c r="F104" s="167" t="n">
        <f aca="false">G104+Q104+AM104+BB104+BF104+BJ104+BP104+BU104+BZ104</f>
        <v>1604.5135</v>
      </c>
      <c r="G104" s="168"/>
      <c r="H104" s="192"/>
      <c r="I104" s="192"/>
      <c r="J104" s="192"/>
      <c r="K104" s="192"/>
      <c r="L104" s="192"/>
      <c r="M104" s="193"/>
      <c r="N104" s="169"/>
      <c r="O104" s="203"/>
      <c r="P104" s="192"/>
      <c r="Q104" s="194" t="n">
        <f aca="false">SUM(R104:AL104)</f>
        <v>159.854</v>
      </c>
      <c r="R104" s="195" t="n">
        <v>2</v>
      </c>
      <c r="S104" s="195" t="n">
        <v>6.5</v>
      </c>
      <c r="T104" s="195"/>
      <c r="U104" s="195" t="n">
        <v>49.0819</v>
      </c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 t="n">
        <v>77.7721</v>
      </c>
      <c r="AF104" s="195" t="n">
        <v>8.5</v>
      </c>
      <c r="AG104" s="195"/>
      <c r="AH104" s="195"/>
      <c r="AI104" s="195"/>
      <c r="AJ104" s="195" t="n">
        <v>3.5</v>
      </c>
      <c r="AK104" s="195"/>
      <c r="AL104" s="196" t="n">
        <v>12.5</v>
      </c>
      <c r="AM104" s="197" t="n">
        <f aca="false">SUM(AN104:BA104)</f>
        <v>1444.6595</v>
      </c>
      <c r="AN104" s="198"/>
      <c r="AO104" s="198"/>
      <c r="AP104" s="198"/>
      <c r="AQ104" s="198"/>
      <c r="AR104" s="198" t="n">
        <v>453.247</v>
      </c>
      <c r="AS104" s="198"/>
      <c r="AT104" s="198" t="n">
        <v>64</v>
      </c>
      <c r="AU104" s="198"/>
      <c r="AV104" s="198" t="n">
        <v>927.4125</v>
      </c>
      <c r="AW104" s="198"/>
      <c r="AX104" s="198"/>
      <c r="AY104" s="198"/>
      <c r="AZ104" s="198"/>
      <c r="BA104" s="198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38"/>
    </row>
    <row r="105" s="138" customFormat="true" ht="21" hidden="false" customHeight="true" outlineLevel="0" collapsed="false">
      <c r="A105" s="222" t="s">
        <v>95</v>
      </c>
      <c r="B105" s="222" t="s">
        <v>177</v>
      </c>
      <c r="C105" s="222" t="s">
        <v>62</v>
      </c>
      <c r="D105" s="179"/>
      <c r="E105" s="180" t="s">
        <v>363</v>
      </c>
      <c r="F105" s="167" t="n">
        <f aca="false">G105+Q105+AM105+BB105+BF105+BJ105+BP105+BU105+BZ105</f>
        <v>3.3</v>
      </c>
      <c r="G105" s="181"/>
      <c r="H105" s="182"/>
      <c r="I105" s="182"/>
      <c r="J105" s="182"/>
      <c r="K105" s="182"/>
      <c r="L105" s="182"/>
      <c r="M105" s="183"/>
      <c r="N105" s="182"/>
      <c r="O105" s="201"/>
      <c r="P105" s="182"/>
      <c r="Q105" s="184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211"/>
      <c r="AM105" s="186" t="n">
        <v>3.3</v>
      </c>
      <c r="AN105" s="187" t="n">
        <f aca="false">AN106</f>
        <v>0</v>
      </c>
      <c r="AO105" s="187" t="n">
        <f aca="false">AO106</f>
        <v>0</v>
      </c>
      <c r="AP105" s="187" t="n">
        <f aca="false">AP106</f>
        <v>0</v>
      </c>
      <c r="AQ105" s="187" t="n">
        <f aca="false">AQ106</f>
        <v>0</v>
      </c>
      <c r="AR105" s="187" t="n">
        <f aca="false">AR106</f>
        <v>0</v>
      </c>
      <c r="AS105" s="187" t="n">
        <f aca="false">AS106</f>
        <v>0</v>
      </c>
      <c r="AT105" s="187" t="n">
        <f aca="false">AT106</f>
        <v>3.3</v>
      </c>
      <c r="AU105" s="187" t="n">
        <f aca="false">AU106</f>
        <v>0</v>
      </c>
      <c r="AV105" s="187" t="n">
        <f aca="false">AV106</f>
        <v>0</v>
      </c>
      <c r="AW105" s="187" t="n">
        <f aca="false">AW106</f>
        <v>0</v>
      </c>
      <c r="AX105" s="187" t="n">
        <f aca="false">AX106</f>
        <v>0</v>
      </c>
      <c r="AY105" s="187" t="n">
        <f aca="false">AY106</f>
        <v>0</v>
      </c>
      <c r="AZ105" s="187" t="n">
        <f aca="false">AZ106</f>
        <v>0</v>
      </c>
      <c r="BA105" s="187" t="n">
        <f aca="false">BA106</f>
        <v>0</v>
      </c>
      <c r="BB105" s="179"/>
      <c r="BC105" s="179"/>
      <c r="BD105" s="179"/>
      <c r="BE105" s="179"/>
      <c r="BF105" s="179"/>
      <c r="BG105" s="179"/>
      <c r="BH105" s="179"/>
      <c r="BI105" s="179"/>
      <c r="BJ105" s="179"/>
      <c r="BK105" s="179"/>
      <c r="BL105" s="179"/>
      <c r="BM105" s="179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9"/>
      <c r="CB105" s="179"/>
      <c r="CC105" s="179"/>
      <c r="CD105" s="188"/>
    </row>
    <row r="106" s="138" customFormat="true" ht="21" hidden="false" customHeight="true" outlineLevel="0" collapsed="false">
      <c r="A106" s="224" t="s">
        <v>95</v>
      </c>
      <c r="B106" s="224" t="s">
        <v>177</v>
      </c>
      <c r="C106" s="224" t="s">
        <v>62</v>
      </c>
      <c r="D106" s="177"/>
      <c r="E106" s="190" t="s">
        <v>298</v>
      </c>
      <c r="F106" s="167" t="n">
        <f aca="false">G106+Q106+AM106+BB106+BF106+BJ106+BP106+BU106+BZ106</f>
        <v>3.3</v>
      </c>
      <c r="G106" s="168"/>
      <c r="H106" s="192"/>
      <c r="I106" s="192"/>
      <c r="J106" s="192"/>
      <c r="K106" s="192"/>
      <c r="L106" s="192"/>
      <c r="M106" s="193"/>
      <c r="N106" s="169"/>
      <c r="O106" s="203"/>
      <c r="P106" s="192"/>
      <c r="Q106" s="194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6"/>
      <c r="AM106" s="197" t="n">
        <v>3.3</v>
      </c>
      <c r="AN106" s="198"/>
      <c r="AO106" s="198"/>
      <c r="AP106" s="198"/>
      <c r="AQ106" s="198"/>
      <c r="AR106" s="198"/>
      <c r="AS106" s="198"/>
      <c r="AT106" s="198" t="n">
        <v>3.3</v>
      </c>
      <c r="AU106" s="198"/>
      <c r="AV106" s="198"/>
      <c r="AW106" s="198"/>
      <c r="AX106" s="198"/>
      <c r="AY106" s="198"/>
      <c r="AZ106" s="198"/>
      <c r="BA106" s="198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</row>
    <row r="107" s="188" customFormat="true" ht="21" hidden="false" customHeight="true" outlineLevel="0" collapsed="false">
      <c r="A107" s="164" t="s">
        <v>95</v>
      </c>
      <c r="B107" s="164" t="s">
        <v>182</v>
      </c>
      <c r="C107" s="189"/>
      <c r="D107" s="177"/>
      <c r="E107" s="166" t="s">
        <v>364</v>
      </c>
      <c r="F107" s="167" t="n">
        <f aca="false">G107+Q107+AM107+BB107+BF107+BJ107+BP107+BU107+BZ107</f>
        <v>79.389667</v>
      </c>
      <c r="G107" s="168" t="n">
        <f aca="false">SUM(H107:P107)</f>
        <v>79.389667</v>
      </c>
      <c r="H107" s="169" t="n">
        <v>0</v>
      </c>
      <c r="I107" s="169" t="n">
        <v>0</v>
      </c>
      <c r="J107" s="169" t="n">
        <v>0</v>
      </c>
      <c r="K107" s="169" t="n">
        <v>79.389667</v>
      </c>
      <c r="L107" s="169" t="n">
        <f aca="false">SUM(L108+L111+L118)</f>
        <v>0</v>
      </c>
      <c r="M107" s="169" t="n">
        <v>0</v>
      </c>
      <c r="N107" s="169"/>
      <c r="O107" s="169" t="n">
        <v>0</v>
      </c>
      <c r="P107" s="169" t="n">
        <v>0</v>
      </c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200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38"/>
    </row>
    <row r="108" s="138" customFormat="true" ht="21" hidden="false" customHeight="true" outlineLevel="0" collapsed="false">
      <c r="A108" s="178" t="s">
        <v>95</v>
      </c>
      <c r="B108" s="178" t="s">
        <v>182</v>
      </c>
      <c r="C108" s="178" t="s">
        <v>88</v>
      </c>
      <c r="D108" s="179"/>
      <c r="E108" s="180" t="s">
        <v>365</v>
      </c>
      <c r="F108" s="167" t="n">
        <f aca="false">G108+Q108+AM108+BB108+BF108+BJ108+BP108+BU108+BZ108</f>
        <v>17.354512</v>
      </c>
      <c r="G108" s="181" t="n">
        <f aca="false">SUM(H108:P108)</f>
        <v>17.354512</v>
      </c>
      <c r="H108" s="182" t="n">
        <v>0</v>
      </c>
      <c r="I108" s="182" t="n">
        <v>0</v>
      </c>
      <c r="J108" s="182" t="n">
        <v>0</v>
      </c>
      <c r="K108" s="182" t="n">
        <v>17.354512</v>
      </c>
      <c r="L108" s="182" t="n">
        <f aca="false">L109+L110</f>
        <v>0</v>
      </c>
      <c r="M108" s="182" t="n">
        <v>0</v>
      </c>
      <c r="N108" s="182"/>
      <c r="O108" s="182" t="n">
        <v>0</v>
      </c>
      <c r="P108" s="182" t="n">
        <v>0</v>
      </c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202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88"/>
    </row>
    <row r="109" s="138" customFormat="true" ht="21" hidden="false" customHeight="true" outlineLevel="0" collapsed="false">
      <c r="A109" s="189" t="s">
        <v>95</v>
      </c>
      <c r="B109" s="189" t="s">
        <v>182</v>
      </c>
      <c r="C109" s="189" t="s">
        <v>88</v>
      </c>
      <c r="D109" s="177"/>
      <c r="E109" s="190" t="s">
        <v>298</v>
      </c>
      <c r="F109" s="167" t="n">
        <f aca="false">G109+Q109+AM109+BB109+BF109+BJ109+BP109+BU109+BZ109</f>
        <v>10.702713</v>
      </c>
      <c r="G109" s="191" t="n">
        <f aca="false">SUM(H109:P109)</f>
        <v>10.702713</v>
      </c>
      <c r="H109" s="192"/>
      <c r="I109" s="192"/>
      <c r="J109" s="192"/>
      <c r="K109" s="192" t="n">
        <v>10.702713</v>
      </c>
      <c r="L109" s="192"/>
      <c r="M109" s="193"/>
      <c r="N109" s="192"/>
      <c r="O109" s="193"/>
      <c r="P109" s="192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200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</row>
    <row r="110" s="188" customFormat="true" ht="21" hidden="false" customHeight="true" outlineLevel="0" collapsed="false">
      <c r="A110" s="189" t="s">
        <v>95</v>
      </c>
      <c r="B110" s="189" t="s">
        <v>182</v>
      </c>
      <c r="C110" s="189" t="s">
        <v>88</v>
      </c>
      <c r="D110" s="177"/>
      <c r="E110" s="190" t="s">
        <v>301</v>
      </c>
      <c r="F110" s="167" t="n">
        <f aca="false">G110+Q110+AM110+BB110+BF110+BJ110+BP110+BU110+BZ110</f>
        <v>6.651799</v>
      </c>
      <c r="G110" s="191" t="n">
        <f aca="false">SUM(H110:P110)</f>
        <v>6.651799</v>
      </c>
      <c r="H110" s="192"/>
      <c r="I110" s="192"/>
      <c r="J110" s="192"/>
      <c r="K110" s="192" t="n">
        <v>6.651799</v>
      </c>
      <c r="L110" s="192"/>
      <c r="M110" s="193"/>
      <c r="N110" s="192"/>
      <c r="O110" s="193"/>
      <c r="P110" s="192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200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38"/>
    </row>
    <row r="111" s="138" customFormat="true" ht="21" hidden="false" customHeight="true" outlineLevel="0" collapsed="false">
      <c r="A111" s="178" t="s">
        <v>95</v>
      </c>
      <c r="B111" s="178" t="s">
        <v>182</v>
      </c>
      <c r="C111" s="178" t="s">
        <v>93</v>
      </c>
      <c r="D111" s="179"/>
      <c r="E111" s="180" t="s">
        <v>366</v>
      </c>
      <c r="F111" s="167" t="n">
        <f aca="false">G111+Q111+AM111+BB111+BF111+BJ111+BP111+BU111+BZ111</f>
        <v>56.742504</v>
      </c>
      <c r="G111" s="181" t="n">
        <f aca="false">SUM(H111:P111)</f>
        <v>56.742504</v>
      </c>
      <c r="H111" s="182" t="n">
        <v>0</v>
      </c>
      <c r="I111" s="182" t="n">
        <v>0</v>
      </c>
      <c r="J111" s="182" t="n">
        <v>0</v>
      </c>
      <c r="K111" s="182" t="n">
        <v>56.742504</v>
      </c>
      <c r="L111" s="182" t="n">
        <f aca="false">L112+L113+L114+L115+L116+L117</f>
        <v>0</v>
      </c>
      <c r="M111" s="182" t="n">
        <v>0</v>
      </c>
      <c r="N111" s="182"/>
      <c r="O111" s="182" t="n">
        <v>0</v>
      </c>
      <c r="P111" s="182" t="n">
        <v>0</v>
      </c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202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79"/>
      <c r="BC111" s="179"/>
      <c r="BD111" s="179"/>
      <c r="BE111" s="179"/>
      <c r="BF111" s="179"/>
      <c r="BG111" s="179"/>
      <c r="BH111" s="179"/>
      <c r="BI111" s="179"/>
      <c r="BJ111" s="179"/>
      <c r="BK111" s="179"/>
      <c r="BL111" s="179"/>
      <c r="BM111" s="179"/>
      <c r="BN111" s="179"/>
      <c r="BO111" s="179"/>
      <c r="BP111" s="179"/>
      <c r="BQ111" s="179"/>
      <c r="BR111" s="179"/>
      <c r="BS111" s="179"/>
      <c r="BT111" s="179"/>
      <c r="BU111" s="179"/>
      <c r="BV111" s="179"/>
      <c r="BW111" s="179"/>
      <c r="BX111" s="179"/>
      <c r="BY111" s="179"/>
      <c r="BZ111" s="179"/>
      <c r="CA111" s="179"/>
      <c r="CB111" s="179"/>
      <c r="CC111" s="179"/>
      <c r="CD111" s="188"/>
    </row>
    <row r="112" s="138" customFormat="true" ht="21" hidden="false" customHeight="true" outlineLevel="0" collapsed="false">
      <c r="A112" s="189" t="s">
        <v>95</v>
      </c>
      <c r="B112" s="189" t="s">
        <v>182</v>
      </c>
      <c r="C112" s="189" t="s">
        <v>93</v>
      </c>
      <c r="D112" s="177"/>
      <c r="E112" s="190" t="s">
        <v>298</v>
      </c>
      <c r="F112" s="167" t="n">
        <f aca="false">G112+Q112+AM112+BB112+BF112+BJ112+BP112+BU112+BZ112</f>
        <v>16.01082</v>
      </c>
      <c r="G112" s="191" t="n">
        <f aca="false">SUM(H112:P112)</f>
        <v>16.01082</v>
      </c>
      <c r="H112" s="192"/>
      <c r="I112" s="192"/>
      <c r="J112" s="192"/>
      <c r="K112" s="192" t="n">
        <v>16.01082</v>
      </c>
      <c r="L112" s="192"/>
      <c r="M112" s="193"/>
      <c r="N112" s="192"/>
      <c r="O112" s="193"/>
      <c r="P112" s="192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200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</row>
    <row r="113" s="138" customFormat="true" ht="21" hidden="false" customHeight="true" outlineLevel="0" collapsed="false">
      <c r="A113" s="189" t="s">
        <v>95</v>
      </c>
      <c r="B113" s="189" t="s">
        <v>182</v>
      </c>
      <c r="C113" s="189" t="s">
        <v>93</v>
      </c>
      <c r="D113" s="177"/>
      <c r="E113" s="190" t="s">
        <v>300</v>
      </c>
      <c r="F113" s="167" t="n">
        <f aca="false">G113+Q113+AM113+BB113+BF113+BJ113+BP113+BU113+BZ113</f>
        <v>14.412888</v>
      </c>
      <c r="G113" s="191" t="n">
        <f aca="false">SUM(H113:P113)</f>
        <v>14.412888</v>
      </c>
      <c r="H113" s="192"/>
      <c r="I113" s="192"/>
      <c r="J113" s="192"/>
      <c r="K113" s="192" t="n">
        <v>14.412888</v>
      </c>
      <c r="L113" s="192"/>
      <c r="M113" s="193"/>
      <c r="N113" s="192"/>
      <c r="O113" s="193"/>
      <c r="P113" s="192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200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</row>
    <row r="114" s="138" customFormat="true" ht="21" hidden="false" customHeight="true" outlineLevel="0" collapsed="false">
      <c r="A114" s="189" t="s">
        <v>95</v>
      </c>
      <c r="B114" s="189" t="s">
        <v>182</v>
      </c>
      <c r="C114" s="189" t="s">
        <v>93</v>
      </c>
      <c r="D114" s="177"/>
      <c r="E114" s="190" t="s">
        <v>295</v>
      </c>
      <c r="F114" s="167" t="n">
        <f aca="false">G114+Q114+AM114+BB114+BF114+BJ114+BP114+BU114+BZ114</f>
        <v>1.337112</v>
      </c>
      <c r="G114" s="191" t="n">
        <f aca="false">SUM(H114:P114)</f>
        <v>1.337112</v>
      </c>
      <c r="H114" s="192"/>
      <c r="I114" s="192"/>
      <c r="J114" s="192"/>
      <c r="K114" s="192" t="n">
        <v>1.337112</v>
      </c>
      <c r="L114" s="192"/>
      <c r="M114" s="193"/>
      <c r="N114" s="192"/>
      <c r="O114" s="193"/>
      <c r="P114" s="192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200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</row>
    <row r="115" s="138" customFormat="true" ht="21" hidden="false" customHeight="true" outlineLevel="0" collapsed="false">
      <c r="A115" s="189" t="s">
        <v>95</v>
      </c>
      <c r="B115" s="189" t="s">
        <v>182</v>
      </c>
      <c r="C115" s="189" t="s">
        <v>93</v>
      </c>
      <c r="D115" s="177"/>
      <c r="E115" s="190" t="s">
        <v>302</v>
      </c>
      <c r="F115" s="167" t="n">
        <f aca="false">G115+Q115+AM115+BB115+BF115+BJ115+BP115+BU115+BZ115</f>
        <v>16.292052</v>
      </c>
      <c r="G115" s="191" t="n">
        <f aca="false">SUM(H115:P115)</f>
        <v>16.292052</v>
      </c>
      <c r="H115" s="192"/>
      <c r="I115" s="192"/>
      <c r="J115" s="192"/>
      <c r="K115" s="192" t="n">
        <v>16.292052</v>
      </c>
      <c r="L115" s="192"/>
      <c r="M115" s="193"/>
      <c r="N115" s="192"/>
      <c r="O115" s="193"/>
      <c r="P115" s="192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200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</row>
    <row r="116" s="138" customFormat="true" ht="21" hidden="false" customHeight="true" outlineLevel="0" collapsed="false">
      <c r="A116" s="189" t="s">
        <v>95</v>
      </c>
      <c r="B116" s="189" t="s">
        <v>182</v>
      </c>
      <c r="C116" s="189" t="s">
        <v>93</v>
      </c>
      <c r="D116" s="177"/>
      <c r="E116" s="190" t="s">
        <v>303</v>
      </c>
      <c r="F116" s="167" t="n">
        <f aca="false">G116+Q116+AM116+BB116+BF116+BJ116+BP116+BU116+BZ116</f>
        <v>7.151676</v>
      </c>
      <c r="G116" s="191" t="n">
        <f aca="false">SUM(H116:P116)</f>
        <v>7.151676</v>
      </c>
      <c r="H116" s="192"/>
      <c r="I116" s="192"/>
      <c r="J116" s="192"/>
      <c r="K116" s="192" t="n">
        <v>7.151676</v>
      </c>
      <c r="L116" s="192"/>
      <c r="M116" s="193"/>
      <c r="N116" s="192"/>
      <c r="O116" s="193"/>
      <c r="P116" s="192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200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</row>
    <row r="117" s="188" customFormat="true" ht="21" hidden="false" customHeight="true" outlineLevel="0" collapsed="false">
      <c r="A117" s="189" t="s">
        <v>95</v>
      </c>
      <c r="B117" s="189" t="s">
        <v>182</v>
      </c>
      <c r="C117" s="189" t="s">
        <v>93</v>
      </c>
      <c r="D117" s="177"/>
      <c r="E117" s="190" t="s">
        <v>304</v>
      </c>
      <c r="F117" s="167" t="n">
        <f aca="false">G117+Q117+AM117+BB117+BF117+BJ117+BP117+BU117+BZ117</f>
        <v>1.537956</v>
      </c>
      <c r="G117" s="191" t="n">
        <f aca="false">SUM(H117:P117)</f>
        <v>1.537956</v>
      </c>
      <c r="H117" s="192"/>
      <c r="I117" s="192"/>
      <c r="J117" s="192"/>
      <c r="K117" s="192" t="n">
        <v>1.537956</v>
      </c>
      <c r="L117" s="192"/>
      <c r="M117" s="193"/>
      <c r="N117" s="192"/>
      <c r="O117" s="193"/>
      <c r="P117" s="192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200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38"/>
    </row>
    <row r="118" s="138" customFormat="true" ht="21" hidden="false" customHeight="true" outlineLevel="0" collapsed="false">
      <c r="A118" s="178" t="s">
        <v>95</v>
      </c>
      <c r="B118" s="178" t="s">
        <v>182</v>
      </c>
      <c r="C118" s="178" t="s">
        <v>62</v>
      </c>
      <c r="D118" s="179"/>
      <c r="E118" s="180" t="s">
        <v>367</v>
      </c>
      <c r="F118" s="167" t="n">
        <f aca="false">G118+Q118+AM118+BB118+BF118+BJ118+BP118+BU118+BZ118</f>
        <v>5.292651</v>
      </c>
      <c r="G118" s="181" t="n">
        <f aca="false">SUM(H118:P118)</f>
        <v>5.292651</v>
      </c>
      <c r="H118" s="182" t="n">
        <v>0</v>
      </c>
      <c r="I118" s="182" t="n">
        <v>0</v>
      </c>
      <c r="J118" s="182" t="n">
        <v>0</v>
      </c>
      <c r="K118" s="182" t="n">
        <v>5.292651</v>
      </c>
      <c r="L118" s="182" t="n">
        <f aca="false">L119+L120+L121+L122+L123+L124+L125+L126</f>
        <v>0</v>
      </c>
      <c r="M118" s="182" t="n">
        <v>0</v>
      </c>
      <c r="N118" s="182"/>
      <c r="O118" s="182" t="n">
        <v>0</v>
      </c>
      <c r="P118" s="182" t="n">
        <v>0</v>
      </c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  <c r="AH118" s="179"/>
      <c r="AI118" s="179"/>
      <c r="AJ118" s="179"/>
      <c r="AK118" s="179"/>
      <c r="AL118" s="179"/>
      <c r="AM118" s="202"/>
      <c r="AN118" s="179"/>
      <c r="AO118" s="179"/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179"/>
      <c r="AZ118" s="179"/>
      <c r="BA118" s="179"/>
      <c r="BB118" s="179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88"/>
    </row>
    <row r="119" s="138" customFormat="true" ht="21" hidden="false" customHeight="true" outlineLevel="0" collapsed="false">
      <c r="A119" s="189" t="s">
        <v>95</v>
      </c>
      <c r="B119" s="189" t="s">
        <v>182</v>
      </c>
      <c r="C119" s="189" t="s">
        <v>62</v>
      </c>
      <c r="D119" s="177"/>
      <c r="E119" s="190" t="s">
        <v>298</v>
      </c>
      <c r="F119" s="167" t="n">
        <f aca="false">G119+Q119+AM119+BB119+BF119+BJ119+BP119+BU119+BZ119</f>
        <v>0.764484</v>
      </c>
      <c r="G119" s="191" t="n">
        <f aca="false">SUM(H119:P119)</f>
        <v>0.764484</v>
      </c>
      <c r="H119" s="192"/>
      <c r="I119" s="192"/>
      <c r="J119" s="192"/>
      <c r="K119" s="192" t="n">
        <v>0.764484</v>
      </c>
      <c r="L119" s="192"/>
      <c r="M119" s="193"/>
      <c r="N119" s="193"/>
      <c r="O119" s="193"/>
      <c r="P119" s="192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200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</row>
    <row r="120" s="138" customFormat="true" ht="21" hidden="false" customHeight="true" outlineLevel="0" collapsed="false">
      <c r="A120" s="189" t="s">
        <v>95</v>
      </c>
      <c r="B120" s="189" t="s">
        <v>182</v>
      </c>
      <c r="C120" s="189" t="s">
        <v>62</v>
      </c>
      <c r="D120" s="177"/>
      <c r="E120" s="190" t="s">
        <v>299</v>
      </c>
      <c r="F120" s="167" t="n">
        <f aca="false">G120+Q120+AM120+BB120+BF120+BJ120+BP120+BU120+BZ120</f>
        <v>1.14363</v>
      </c>
      <c r="G120" s="191" t="n">
        <f aca="false">SUM(H120:P120)</f>
        <v>1.14363</v>
      </c>
      <c r="H120" s="192"/>
      <c r="I120" s="192"/>
      <c r="J120" s="192"/>
      <c r="K120" s="192" t="n">
        <v>1.14363</v>
      </c>
      <c r="L120" s="192"/>
      <c r="M120" s="193"/>
      <c r="N120" s="193"/>
      <c r="O120" s="193"/>
      <c r="P120" s="192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200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</row>
    <row r="121" s="138" customFormat="true" ht="21" hidden="false" customHeight="true" outlineLevel="0" collapsed="false">
      <c r="A121" s="189" t="s">
        <v>95</v>
      </c>
      <c r="B121" s="189" t="s">
        <v>182</v>
      </c>
      <c r="C121" s="189" t="s">
        <v>62</v>
      </c>
      <c r="D121" s="177"/>
      <c r="E121" s="190" t="s">
        <v>300</v>
      </c>
      <c r="F121" s="167" t="n">
        <f aca="false">G121+Q121+AM121+BB121+BF121+BJ121+BP121+BU121+BZ121</f>
        <v>1.029492</v>
      </c>
      <c r="G121" s="191" t="n">
        <f aca="false">SUM(H121:P121)</f>
        <v>1.029492</v>
      </c>
      <c r="H121" s="192"/>
      <c r="I121" s="192"/>
      <c r="J121" s="192"/>
      <c r="K121" s="192" t="n">
        <v>1.029492</v>
      </c>
      <c r="L121" s="192"/>
      <c r="M121" s="193"/>
      <c r="N121" s="193"/>
      <c r="O121" s="193"/>
      <c r="P121" s="192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200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</row>
    <row r="122" s="138" customFormat="true" ht="21" hidden="false" customHeight="true" outlineLevel="0" collapsed="false">
      <c r="A122" s="189" t="s">
        <v>95</v>
      </c>
      <c r="B122" s="189" t="s">
        <v>182</v>
      </c>
      <c r="C122" s="189" t="s">
        <v>62</v>
      </c>
      <c r="D122" s="177"/>
      <c r="E122" s="190" t="s">
        <v>295</v>
      </c>
      <c r="F122" s="167" t="n">
        <f aca="false">G122+Q122+AM122+BB122+BF122+BJ122+BP122+BU122+BZ122</f>
        <v>0.095508</v>
      </c>
      <c r="G122" s="191" t="n">
        <f aca="false">SUM(H122:P122)</f>
        <v>0.095508</v>
      </c>
      <c r="H122" s="192"/>
      <c r="I122" s="192"/>
      <c r="J122" s="192"/>
      <c r="K122" s="192" t="n">
        <v>0.095508</v>
      </c>
      <c r="L122" s="192"/>
      <c r="M122" s="193"/>
      <c r="N122" s="193"/>
      <c r="O122" s="193"/>
      <c r="P122" s="192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200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</row>
    <row r="123" s="138" customFormat="true" ht="21" hidden="false" customHeight="true" outlineLevel="0" collapsed="false">
      <c r="A123" s="189" t="s">
        <v>95</v>
      </c>
      <c r="B123" s="189" t="s">
        <v>182</v>
      </c>
      <c r="C123" s="189" t="s">
        <v>62</v>
      </c>
      <c r="D123" s="177"/>
      <c r="E123" s="190" t="s">
        <v>301</v>
      </c>
      <c r="F123" s="167" t="n">
        <f aca="false">G123+Q123+AM123+BB123+BF123+BJ123+BP123+BU123+BZ123</f>
        <v>0.475131</v>
      </c>
      <c r="G123" s="191" t="n">
        <f aca="false">SUM(H123:P123)</f>
        <v>0.475131</v>
      </c>
      <c r="H123" s="192"/>
      <c r="I123" s="192"/>
      <c r="J123" s="192"/>
      <c r="K123" s="192" t="n">
        <v>0.475131</v>
      </c>
      <c r="L123" s="192"/>
      <c r="M123" s="193"/>
      <c r="N123" s="193"/>
      <c r="O123" s="193"/>
      <c r="P123" s="192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200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</row>
    <row r="124" s="138" customFormat="true" ht="21" hidden="false" customHeight="true" outlineLevel="0" collapsed="false">
      <c r="A124" s="189" t="s">
        <v>95</v>
      </c>
      <c r="B124" s="189" t="s">
        <v>182</v>
      </c>
      <c r="C124" s="189" t="s">
        <v>62</v>
      </c>
      <c r="D124" s="177"/>
      <c r="E124" s="190" t="s">
        <v>302</v>
      </c>
      <c r="F124" s="167" t="n">
        <f aca="false">G124+Q124+AM124+BB124+BF124+BJ124+BP124+BU124+BZ124</f>
        <v>1.163718</v>
      </c>
      <c r="G124" s="191" t="n">
        <f aca="false">SUM(H124:P124)</f>
        <v>1.163718</v>
      </c>
      <c r="H124" s="192"/>
      <c r="I124" s="192"/>
      <c r="J124" s="192"/>
      <c r="K124" s="192" t="n">
        <v>1.163718</v>
      </c>
      <c r="L124" s="192"/>
      <c r="M124" s="193"/>
      <c r="N124" s="193"/>
      <c r="O124" s="193"/>
      <c r="P124" s="192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200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</row>
    <row r="125" s="138" customFormat="true" ht="21" hidden="false" customHeight="true" outlineLevel="0" collapsed="false">
      <c r="A125" s="189" t="s">
        <v>95</v>
      </c>
      <c r="B125" s="189" t="s">
        <v>182</v>
      </c>
      <c r="C125" s="189" t="s">
        <v>62</v>
      </c>
      <c r="D125" s="177"/>
      <c r="E125" s="190" t="s">
        <v>303</v>
      </c>
      <c r="F125" s="167" t="n">
        <f aca="false">G125+Q125+AM125+BB125+BF125+BJ125+BP125+BU125+BZ125</f>
        <v>0.510834</v>
      </c>
      <c r="G125" s="191" t="n">
        <f aca="false">SUM(H125:P125)</f>
        <v>0.510834</v>
      </c>
      <c r="H125" s="192"/>
      <c r="I125" s="192"/>
      <c r="J125" s="192"/>
      <c r="K125" s="192" t="n">
        <v>0.510834</v>
      </c>
      <c r="L125" s="192"/>
      <c r="M125" s="193"/>
      <c r="N125" s="193"/>
      <c r="O125" s="193"/>
      <c r="P125" s="192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200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77"/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</row>
    <row r="126" s="138" customFormat="true" ht="21" hidden="false" customHeight="true" outlineLevel="0" collapsed="false">
      <c r="A126" s="189" t="s">
        <v>95</v>
      </c>
      <c r="B126" s="189" t="s">
        <v>182</v>
      </c>
      <c r="C126" s="189" t="s">
        <v>62</v>
      </c>
      <c r="D126" s="177"/>
      <c r="E126" s="190" t="s">
        <v>304</v>
      </c>
      <c r="F126" s="167" t="n">
        <f aca="false">G126+Q126+AM126+BB126+BF126+BJ126+BP126+BU126+BZ126</f>
        <v>0.109854</v>
      </c>
      <c r="G126" s="191" t="n">
        <f aca="false">SUM(H126:P126)</f>
        <v>0.109854</v>
      </c>
      <c r="H126" s="192"/>
      <c r="I126" s="192"/>
      <c r="J126" s="192"/>
      <c r="K126" s="192" t="n">
        <v>0.109854</v>
      </c>
      <c r="L126" s="192"/>
      <c r="M126" s="193"/>
      <c r="N126" s="193"/>
      <c r="O126" s="193"/>
      <c r="P126" s="192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200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77"/>
      <c r="BN126" s="177"/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</row>
    <row r="127" s="188" customFormat="true" ht="21" hidden="false" customHeight="true" outlineLevel="0" collapsed="false">
      <c r="A127" s="164" t="s">
        <v>95</v>
      </c>
      <c r="B127" s="164" t="s">
        <v>165</v>
      </c>
      <c r="C127" s="164"/>
      <c r="D127" s="177"/>
      <c r="E127" s="166" t="s">
        <v>350</v>
      </c>
      <c r="F127" s="167" t="n">
        <f aca="false">G127+Q127+AM127+BB127+BF127+BJ127+BP127+BU127+BZ127</f>
        <v>771.717374</v>
      </c>
      <c r="G127" s="168" t="n">
        <f aca="false">SUM(H127:P127)</f>
        <v>771.717374</v>
      </c>
      <c r="H127" s="169" t="n">
        <v>594.8652</v>
      </c>
      <c r="I127" s="169" t="n">
        <v>135.6864</v>
      </c>
      <c r="J127" s="169" t="n">
        <v>3.5413</v>
      </c>
      <c r="K127" s="169" t="n">
        <v>6.673674</v>
      </c>
      <c r="L127" s="169" t="n">
        <f aca="false">L128+L131+L133</f>
        <v>0</v>
      </c>
      <c r="M127" s="169" t="n">
        <v>28.3008</v>
      </c>
      <c r="N127" s="169" t="n">
        <f aca="false">N128+N131+N133</f>
        <v>0</v>
      </c>
      <c r="O127" s="169" t="n">
        <v>0</v>
      </c>
      <c r="P127" s="169" t="n">
        <v>2.65</v>
      </c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200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38"/>
    </row>
    <row r="128" s="138" customFormat="true" ht="21" hidden="false" customHeight="true" outlineLevel="0" collapsed="false">
      <c r="A128" s="178" t="s">
        <v>95</v>
      </c>
      <c r="B128" s="178" t="s">
        <v>165</v>
      </c>
      <c r="C128" s="178" t="s">
        <v>88</v>
      </c>
      <c r="D128" s="179"/>
      <c r="E128" s="180" t="s">
        <v>351</v>
      </c>
      <c r="F128" s="167" t="n">
        <f aca="false">G128+Q128+AM128+BB128+BF128+BJ128+BP128+BU128+BZ128</f>
        <v>443.028413</v>
      </c>
      <c r="G128" s="181" t="n">
        <f aca="false">SUM(H128:P128)</f>
        <v>443.028413</v>
      </c>
      <c r="H128" s="182" t="n">
        <v>372.0288</v>
      </c>
      <c r="I128" s="182" t="n">
        <v>66.6132</v>
      </c>
      <c r="J128" s="182" t="n">
        <v>0</v>
      </c>
      <c r="K128" s="182" t="n">
        <v>4.386413</v>
      </c>
      <c r="L128" s="182" t="n">
        <f aca="false">SUM(L129:L130)</f>
        <v>0</v>
      </c>
      <c r="M128" s="182" t="n">
        <v>0</v>
      </c>
      <c r="N128" s="182" t="n">
        <f aca="false">SUM(N129:N130)</f>
        <v>0</v>
      </c>
      <c r="O128" s="182" t="n">
        <v>0</v>
      </c>
      <c r="P128" s="182" t="n">
        <v>0</v>
      </c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202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79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9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79"/>
      <c r="CC128" s="179"/>
      <c r="CD128" s="188"/>
    </row>
    <row r="129" s="138" customFormat="true" ht="21" hidden="false" customHeight="true" outlineLevel="0" collapsed="false">
      <c r="A129" s="189" t="s">
        <v>95</v>
      </c>
      <c r="B129" s="189" t="s">
        <v>165</v>
      </c>
      <c r="C129" s="189" t="s">
        <v>88</v>
      </c>
      <c r="D129" s="177"/>
      <c r="E129" s="190" t="s">
        <v>300</v>
      </c>
      <c r="F129" s="167" t="n">
        <f aca="false">G129+Q129+AM129+BB129+BF129+BJ129+BP129+BU129+BZ129</f>
        <v>207.957379</v>
      </c>
      <c r="G129" s="191" t="n">
        <f aca="false">SUM(H129:P129)</f>
        <v>207.957379</v>
      </c>
      <c r="H129" s="192" t="n">
        <v>173.4684</v>
      </c>
      <c r="I129" s="192" t="n">
        <v>32.43</v>
      </c>
      <c r="J129" s="192"/>
      <c r="K129" s="192" t="n">
        <v>2.058979</v>
      </c>
      <c r="L129" s="192"/>
      <c r="M129" s="193"/>
      <c r="N129" s="193"/>
      <c r="O129" s="193"/>
      <c r="P129" s="192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200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</row>
    <row r="130" s="188" customFormat="true" ht="21" hidden="false" customHeight="true" outlineLevel="0" collapsed="false">
      <c r="A130" s="189" t="s">
        <v>95</v>
      </c>
      <c r="B130" s="189" t="s">
        <v>165</v>
      </c>
      <c r="C130" s="189" t="s">
        <v>88</v>
      </c>
      <c r="D130" s="177"/>
      <c r="E130" s="190" t="s">
        <v>302</v>
      </c>
      <c r="F130" s="167" t="n">
        <f aca="false">G130+Q130+AM130+BB130+BF130+BJ130+BP130+BU130+BZ130</f>
        <v>235.071034</v>
      </c>
      <c r="G130" s="191" t="n">
        <f aca="false">SUM(H130:P130)</f>
        <v>235.071034</v>
      </c>
      <c r="H130" s="192" t="n">
        <v>198.5604</v>
      </c>
      <c r="I130" s="192" t="n">
        <v>34.1832</v>
      </c>
      <c r="J130" s="192"/>
      <c r="K130" s="192" t="n">
        <v>2.327434</v>
      </c>
      <c r="L130" s="192"/>
      <c r="M130" s="193"/>
      <c r="N130" s="193"/>
      <c r="O130" s="193"/>
      <c r="P130" s="192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200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77"/>
      <c r="BM130" s="177"/>
      <c r="BN130" s="177"/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38"/>
    </row>
    <row r="131" s="138" customFormat="true" ht="21" hidden="false" customHeight="true" outlineLevel="0" collapsed="false">
      <c r="A131" s="178" t="s">
        <v>95</v>
      </c>
      <c r="B131" s="178" t="s">
        <v>165</v>
      </c>
      <c r="C131" s="178" t="s">
        <v>93</v>
      </c>
      <c r="D131" s="179"/>
      <c r="E131" s="180" t="s">
        <v>354</v>
      </c>
      <c r="F131" s="167" t="n">
        <f aca="false">G131+Q131+AM131+BB131+BF131+BJ131+BP131+BU131+BZ131</f>
        <v>95.0257</v>
      </c>
      <c r="G131" s="181" t="n">
        <f aca="false">SUM(H131:P131)</f>
        <v>95.0257</v>
      </c>
      <c r="H131" s="182" t="n">
        <v>42.4956</v>
      </c>
      <c r="I131" s="182" t="n">
        <v>48.9888</v>
      </c>
      <c r="J131" s="182" t="n">
        <v>3.5413</v>
      </c>
      <c r="K131" s="182"/>
      <c r="L131" s="182"/>
      <c r="M131" s="183"/>
      <c r="N131" s="183"/>
      <c r="O131" s="183"/>
      <c r="P131" s="182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79"/>
      <c r="AK131" s="179"/>
      <c r="AL131" s="179"/>
      <c r="AM131" s="202"/>
      <c r="AN131" s="179"/>
      <c r="AO131" s="179"/>
      <c r="AP131" s="179"/>
      <c r="AQ131" s="179"/>
      <c r="AR131" s="179"/>
      <c r="AS131" s="179"/>
      <c r="AT131" s="179"/>
      <c r="AU131" s="179"/>
      <c r="AV131" s="179"/>
      <c r="AW131" s="179"/>
      <c r="AX131" s="179"/>
      <c r="AY131" s="179"/>
      <c r="AZ131" s="179"/>
      <c r="BA131" s="179"/>
      <c r="BB131" s="179"/>
      <c r="BC131" s="179"/>
      <c r="BD131" s="179"/>
      <c r="BE131" s="179"/>
      <c r="BF131" s="179"/>
      <c r="BG131" s="179"/>
      <c r="BH131" s="179"/>
      <c r="BI131" s="179"/>
      <c r="BJ131" s="179"/>
      <c r="BK131" s="179"/>
      <c r="BL131" s="179"/>
      <c r="BM131" s="179"/>
      <c r="BN131" s="179"/>
      <c r="BO131" s="179"/>
      <c r="BP131" s="179"/>
      <c r="BQ131" s="179"/>
      <c r="BR131" s="179"/>
      <c r="BS131" s="179"/>
      <c r="BT131" s="179"/>
      <c r="BU131" s="179"/>
      <c r="BV131" s="179"/>
      <c r="BW131" s="179"/>
      <c r="BX131" s="179"/>
      <c r="BY131" s="179"/>
      <c r="BZ131" s="179"/>
      <c r="CA131" s="179"/>
      <c r="CB131" s="179"/>
      <c r="CC131" s="179"/>
      <c r="CD131" s="188"/>
    </row>
    <row r="132" s="188" customFormat="true" ht="21" hidden="false" customHeight="true" outlineLevel="0" collapsed="false">
      <c r="A132" s="189" t="s">
        <v>95</v>
      </c>
      <c r="B132" s="189" t="s">
        <v>165</v>
      </c>
      <c r="C132" s="189" t="s">
        <v>93</v>
      </c>
      <c r="D132" s="177"/>
      <c r="E132" s="190" t="s">
        <v>301</v>
      </c>
      <c r="F132" s="167" t="n">
        <f aca="false">G132+Q132+AM132+BB132+BF132+BJ132+BP132+BU132+BZ132</f>
        <v>95.0257</v>
      </c>
      <c r="G132" s="191" t="n">
        <f aca="false">SUM(H132:P132)</f>
        <v>95.0257</v>
      </c>
      <c r="H132" s="192" t="n">
        <v>42.4956</v>
      </c>
      <c r="I132" s="192" t="n">
        <v>48.9888</v>
      </c>
      <c r="J132" s="192" t="n">
        <v>3.5413</v>
      </c>
      <c r="K132" s="192"/>
      <c r="L132" s="192"/>
      <c r="M132" s="193"/>
      <c r="N132" s="193"/>
      <c r="O132" s="193"/>
      <c r="P132" s="192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200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  <c r="BI132" s="177"/>
      <c r="BJ132" s="177"/>
      <c r="BK132" s="177"/>
      <c r="BL132" s="177"/>
      <c r="BM132" s="177"/>
      <c r="BN132" s="177"/>
      <c r="BO132" s="177"/>
      <c r="BP132" s="177"/>
      <c r="BQ132" s="177"/>
      <c r="BR132" s="177"/>
      <c r="BS132" s="177"/>
      <c r="BT132" s="177"/>
      <c r="BU132" s="177"/>
      <c r="BV132" s="177"/>
      <c r="BW132" s="177"/>
      <c r="BX132" s="177"/>
      <c r="BY132" s="177"/>
      <c r="BZ132" s="177"/>
      <c r="CA132" s="177"/>
      <c r="CB132" s="177"/>
      <c r="CC132" s="177"/>
      <c r="CD132" s="138"/>
    </row>
    <row r="133" s="138" customFormat="true" ht="21" hidden="false" customHeight="true" outlineLevel="0" collapsed="false">
      <c r="A133" s="178" t="s">
        <v>95</v>
      </c>
      <c r="B133" s="178" t="s">
        <v>165</v>
      </c>
      <c r="C133" s="178" t="s">
        <v>111</v>
      </c>
      <c r="D133" s="179"/>
      <c r="E133" s="180" t="s">
        <v>356</v>
      </c>
      <c r="F133" s="167" t="n">
        <f aca="false">G133+Q133+AM133+BB133+BF133+BJ133+BP133+BU133+BZ133</f>
        <v>233.663261</v>
      </c>
      <c r="G133" s="181" t="n">
        <f aca="false">SUM(H133:P133)</f>
        <v>233.663261</v>
      </c>
      <c r="H133" s="182" t="n">
        <v>180.3408</v>
      </c>
      <c r="I133" s="182" t="n">
        <v>20.0844</v>
      </c>
      <c r="J133" s="182" t="n">
        <v>0</v>
      </c>
      <c r="K133" s="182" t="n">
        <v>2.287261</v>
      </c>
      <c r="L133" s="182"/>
      <c r="M133" s="183" t="n">
        <v>28.3008</v>
      </c>
      <c r="N133" s="183"/>
      <c r="O133" s="183" t="n">
        <v>0</v>
      </c>
      <c r="P133" s="182" t="n">
        <v>2.65</v>
      </c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202"/>
      <c r="AN133" s="179"/>
      <c r="AO133" s="179"/>
      <c r="AP133" s="179"/>
      <c r="AQ133" s="179"/>
      <c r="AR133" s="179"/>
      <c r="AS133" s="179"/>
      <c r="AT133" s="179"/>
      <c r="AU133" s="179"/>
      <c r="AV133" s="179"/>
      <c r="AW133" s="179"/>
      <c r="AX133" s="179"/>
      <c r="AY133" s="179"/>
      <c r="AZ133" s="179"/>
      <c r="BA133" s="179"/>
      <c r="BB133" s="179"/>
      <c r="BC133" s="179"/>
      <c r="BD133" s="179"/>
      <c r="BE133" s="179"/>
      <c r="BF133" s="179"/>
      <c r="BG133" s="179"/>
      <c r="BH133" s="179"/>
      <c r="BI133" s="179"/>
      <c r="BJ133" s="179"/>
      <c r="BK133" s="179"/>
      <c r="BL133" s="179"/>
      <c r="BM133" s="179"/>
      <c r="BN133" s="179"/>
      <c r="BO133" s="179"/>
      <c r="BP133" s="179"/>
      <c r="BQ133" s="179"/>
      <c r="BR133" s="179"/>
      <c r="BS133" s="179"/>
      <c r="BT133" s="179"/>
      <c r="BU133" s="179"/>
      <c r="BV133" s="179"/>
      <c r="BW133" s="179"/>
      <c r="BX133" s="179"/>
      <c r="BY133" s="179"/>
      <c r="BZ133" s="179"/>
      <c r="CA133" s="179"/>
      <c r="CB133" s="179"/>
      <c r="CC133" s="179"/>
      <c r="CD133" s="188"/>
    </row>
    <row r="134" s="138" customFormat="true" ht="21" hidden="false" customHeight="true" outlineLevel="0" collapsed="false">
      <c r="A134" s="189" t="s">
        <v>95</v>
      </c>
      <c r="B134" s="189" t="s">
        <v>165</v>
      </c>
      <c r="C134" s="189" t="s">
        <v>111</v>
      </c>
      <c r="D134" s="177"/>
      <c r="E134" s="190" t="s">
        <v>299</v>
      </c>
      <c r="F134" s="167" t="n">
        <f aca="false">G134+Q134+AM134+BB134+BF134+BJ134+BP134+BU134+BZ134</f>
        <v>233.663261</v>
      </c>
      <c r="G134" s="191" t="n">
        <f aca="false">SUM(H134:P134)</f>
        <v>233.663261</v>
      </c>
      <c r="H134" s="192" t="n">
        <v>180.3408</v>
      </c>
      <c r="I134" s="192" t="n">
        <v>20.0844</v>
      </c>
      <c r="J134" s="192"/>
      <c r="K134" s="192" t="n">
        <v>2.287261</v>
      </c>
      <c r="L134" s="192"/>
      <c r="M134" s="193" t="n">
        <v>28.3008</v>
      </c>
      <c r="N134" s="193"/>
      <c r="O134" s="193"/>
      <c r="P134" s="192" t="n">
        <v>2.65</v>
      </c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200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177"/>
      <c r="BK134" s="177"/>
      <c r="BL134" s="177"/>
      <c r="BM134" s="177"/>
      <c r="BN134" s="177"/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</row>
    <row r="135" s="188" customFormat="true" ht="21" hidden="false" customHeight="true" outlineLevel="0" collapsed="false">
      <c r="A135" s="164" t="s">
        <v>95</v>
      </c>
      <c r="B135" s="164" t="s">
        <v>93</v>
      </c>
      <c r="C135" s="164"/>
      <c r="D135" s="177"/>
      <c r="E135" s="166" t="s">
        <v>312</v>
      </c>
      <c r="F135" s="167" t="n">
        <f aca="false">G135+Q135+AM135+BB135+BF135+BJ135+BP135+BU135+BZ135</f>
        <v>173.708866</v>
      </c>
      <c r="G135" s="168" t="n">
        <f aca="false">SUM(H135:P135)</f>
        <v>173.708866</v>
      </c>
      <c r="H135" s="169" t="n">
        <v>159.3216</v>
      </c>
      <c r="I135" s="169" t="n">
        <v>13.3656</v>
      </c>
      <c r="J135" s="169" t="n">
        <v>0</v>
      </c>
      <c r="K135" s="169" t="n">
        <v>1.021666</v>
      </c>
      <c r="L135" s="169" t="n">
        <f aca="false">L136+L138+L140</f>
        <v>0</v>
      </c>
      <c r="M135" s="169" t="n">
        <v>0</v>
      </c>
      <c r="N135" s="169" t="n">
        <f aca="false">N136+N138+N140</f>
        <v>0</v>
      </c>
      <c r="O135" s="169" t="n">
        <v>0</v>
      </c>
      <c r="P135" s="169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200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177"/>
      <c r="BK135" s="177"/>
      <c r="BL135" s="177"/>
      <c r="BM135" s="177"/>
      <c r="BN135" s="177"/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38"/>
    </row>
    <row r="136" s="138" customFormat="true" ht="21" hidden="false" customHeight="true" outlineLevel="0" collapsed="false">
      <c r="A136" s="178" t="s">
        <v>95</v>
      </c>
      <c r="B136" s="178" t="s">
        <v>93</v>
      </c>
      <c r="C136" s="178" t="s">
        <v>88</v>
      </c>
      <c r="D136" s="179"/>
      <c r="E136" s="180" t="s">
        <v>313</v>
      </c>
      <c r="F136" s="167" t="n">
        <f aca="false">G136+Q136+AM136+BB136+BF136+BJ136+BP136+BU136+BZ136</f>
        <v>51.8292</v>
      </c>
      <c r="G136" s="181" t="n">
        <f aca="false">SUM(H136:P136)</f>
        <v>51.8292</v>
      </c>
      <c r="H136" s="182" t="n">
        <v>51.8292</v>
      </c>
      <c r="I136" s="182" t="n">
        <v>0</v>
      </c>
      <c r="J136" s="182" t="n">
        <v>0</v>
      </c>
      <c r="K136" s="182" t="n">
        <v>0</v>
      </c>
      <c r="L136" s="182"/>
      <c r="M136" s="183" t="n">
        <v>0</v>
      </c>
      <c r="N136" s="183"/>
      <c r="O136" s="183" t="n">
        <v>0</v>
      </c>
      <c r="P136" s="182"/>
      <c r="Q136" s="179"/>
      <c r="R136" s="179"/>
      <c r="S136" s="179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  <c r="AJ136" s="179"/>
      <c r="AK136" s="179"/>
      <c r="AL136" s="179"/>
      <c r="AM136" s="202"/>
      <c r="AN136" s="179"/>
      <c r="AO136" s="179"/>
      <c r="AP136" s="179"/>
      <c r="AQ136" s="179"/>
      <c r="AR136" s="179"/>
      <c r="AS136" s="179"/>
      <c r="AT136" s="179"/>
      <c r="AU136" s="179"/>
      <c r="AV136" s="179"/>
      <c r="AW136" s="179"/>
      <c r="AX136" s="179"/>
      <c r="AY136" s="179"/>
      <c r="AZ136" s="179"/>
      <c r="BA136" s="179"/>
      <c r="BB136" s="179"/>
      <c r="BC136" s="179"/>
      <c r="BD136" s="179"/>
      <c r="BE136" s="179"/>
      <c r="BF136" s="179"/>
      <c r="BG136" s="179"/>
      <c r="BH136" s="179"/>
      <c r="BI136" s="179"/>
      <c r="BJ136" s="179"/>
      <c r="BK136" s="179"/>
      <c r="BL136" s="179"/>
      <c r="BM136" s="179"/>
      <c r="BN136" s="179"/>
      <c r="BO136" s="179"/>
      <c r="BP136" s="179"/>
      <c r="BQ136" s="179"/>
      <c r="BR136" s="179"/>
      <c r="BS136" s="179"/>
      <c r="BT136" s="179"/>
      <c r="BU136" s="179"/>
      <c r="BV136" s="179"/>
      <c r="BW136" s="179"/>
      <c r="BX136" s="179"/>
      <c r="BY136" s="179"/>
      <c r="BZ136" s="179"/>
      <c r="CA136" s="179"/>
      <c r="CB136" s="179"/>
      <c r="CC136" s="179"/>
      <c r="CD136" s="188"/>
    </row>
    <row r="137" s="188" customFormat="true" ht="21" hidden="false" customHeight="true" outlineLevel="0" collapsed="false">
      <c r="A137" s="189" t="s">
        <v>95</v>
      </c>
      <c r="B137" s="189" t="s">
        <v>93</v>
      </c>
      <c r="C137" s="189" t="s">
        <v>88</v>
      </c>
      <c r="D137" s="177"/>
      <c r="E137" s="190" t="s">
        <v>368</v>
      </c>
      <c r="F137" s="167" t="n">
        <f aca="false">G137+Q137+AM137+BB137+BF137+BJ137+BP137+BU137+BZ137</f>
        <v>51.8292</v>
      </c>
      <c r="G137" s="191" t="n">
        <f aca="false">SUM(H137:P137)</f>
        <v>51.8292</v>
      </c>
      <c r="H137" s="192" t="n">
        <v>51.8292</v>
      </c>
      <c r="I137" s="192"/>
      <c r="J137" s="192"/>
      <c r="K137" s="192"/>
      <c r="L137" s="192"/>
      <c r="M137" s="193"/>
      <c r="N137" s="193"/>
      <c r="O137" s="193"/>
      <c r="P137" s="192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200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177"/>
      <c r="BK137" s="177"/>
      <c r="BL137" s="177"/>
      <c r="BM137" s="177"/>
      <c r="BN137" s="177"/>
      <c r="BO137" s="177"/>
      <c r="BP137" s="177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38"/>
    </row>
    <row r="138" s="138" customFormat="true" ht="21" hidden="false" customHeight="true" outlineLevel="0" collapsed="false">
      <c r="A138" s="178" t="s">
        <v>95</v>
      </c>
      <c r="B138" s="178" t="s">
        <v>93</v>
      </c>
      <c r="C138" s="178" t="s">
        <v>68</v>
      </c>
      <c r="D138" s="179"/>
      <c r="E138" s="180" t="s">
        <v>318</v>
      </c>
      <c r="F138" s="167" t="n">
        <f aca="false">G138+Q138+AM138+BB138+BF138+BJ138+BP138+BU138+BZ138</f>
        <v>103.188466</v>
      </c>
      <c r="G138" s="181" t="n">
        <f aca="false">SUM(H138:P138)</f>
        <v>103.188466</v>
      </c>
      <c r="H138" s="182" t="n">
        <v>88.8012</v>
      </c>
      <c r="I138" s="182" t="n">
        <v>13.3656</v>
      </c>
      <c r="J138" s="182" t="n">
        <v>0</v>
      </c>
      <c r="K138" s="182" t="n">
        <v>1.021666</v>
      </c>
      <c r="L138" s="182"/>
      <c r="M138" s="183" t="n">
        <v>0</v>
      </c>
      <c r="N138" s="183"/>
      <c r="O138" s="183" t="n">
        <v>0</v>
      </c>
      <c r="P138" s="182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  <c r="AJ138" s="179"/>
      <c r="AK138" s="179"/>
      <c r="AL138" s="179"/>
      <c r="AM138" s="202"/>
      <c r="AN138" s="179"/>
      <c r="AO138" s="179"/>
      <c r="AP138" s="179"/>
      <c r="AQ138" s="179"/>
      <c r="AR138" s="179"/>
      <c r="AS138" s="179"/>
      <c r="AT138" s="179"/>
      <c r="AU138" s="179"/>
      <c r="AV138" s="179"/>
      <c r="AW138" s="179"/>
      <c r="AX138" s="179"/>
      <c r="AY138" s="179"/>
      <c r="AZ138" s="179"/>
      <c r="BA138" s="179"/>
      <c r="BB138" s="179"/>
      <c r="BC138" s="179"/>
      <c r="BD138" s="179"/>
      <c r="BE138" s="179"/>
      <c r="BF138" s="179"/>
      <c r="BG138" s="179"/>
      <c r="BH138" s="179"/>
      <c r="BI138" s="179"/>
      <c r="BJ138" s="179"/>
      <c r="BK138" s="179"/>
      <c r="BL138" s="179"/>
      <c r="BM138" s="179"/>
      <c r="BN138" s="179"/>
      <c r="BO138" s="179"/>
      <c r="BP138" s="179"/>
      <c r="BQ138" s="179"/>
      <c r="BR138" s="179"/>
      <c r="BS138" s="179"/>
      <c r="BT138" s="179"/>
      <c r="BU138" s="179"/>
      <c r="BV138" s="179"/>
      <c r="BW138" s="179"/>
      <c r="BX138" s="179"/>
      <c r="BY138" s="179"/>
      <c r="BZ138" s="179"/>
      <c r="CA138" s="179"/>
      <c r="CB138" s="179"/>
      <c r="CC138" s="179"/>
      <c r="CD138" s="188"/>
    </row>
    <row r="139" s="188" customFormat="true" ht="21" hidden="false" customHeight="true" outlineLevel="0" collapsed="false">
      <c r="A139" s="189" t="s">
        <v>95</v>
      </c>
      <c r="B139" s="189" t="s">
        <v>93</v>
      </c>
      <c r="C139" s="189" t="s">
        <v>68</v>
      </c>
      <c r="D139" s="177"/>
      <c r="E139" s="190" t="s">
        <v>303</v>
      </c>
      <c r="F139" s="167" t="n">
        <f aca="false">G139+Q139+AM139+BB139+BF139+BJ139+BP139+BU139+BZ139</f>
        <v>103.188466</v>
      </c>
      <c r="G139" s="191" t="n">
        <f aca="false">SUM(H139:P139)</f>
        <v>103.188466</v>
      </c>
      <c r="H139" s="192" t="n">
        <v>88.8012</v>
      </c>
      <c r="I139" s="192" t="n">
        <v>13.3656</v>
      </c>
      <c r="J139" s="192"/>
      <c r="K139" s="192" t="n">
        <v>1.021666</v>
      </c>
      <c r="L139" s="192"/>
      <c r="M139" s="193"/>
      <c r="N139" s="193"/>
      <c r="O139" s="193"/>
      <c r="P139" s="192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200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177"/>
      <c r="BK139" s="177"/>
      <c r="BL139" s="177"/>
      <c r="BM139" s="177"/>
      <c r="BN139" s="177"/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38"/>
    </row>
    <row r="140" s="138" customFormat="true" ht="21" hidden="false" customHeight="true" outlineLevel="0" collapsed="false">
      <c r="A140" s="178" t="s">
        <v>95</v>
      </c>
      <c r="B140" s="178" t="s">
        <v>93</v>
      </c>
      <c r="C140" s="178" t="s">
        <v>59</v>
      </c>
      <c r="D140" s="179"/>
      <c r="E140" s="180" t="s">
        <v>320</v>
      </c>
      <c r="F140" s="167" t="n">
        <f aca="false">G140+Q140+AM140+BB140+BF140+BJ140+BP140+BU140+BZ140</f>
        <v>18.6912</v>
      </c>
      <c r="G140" s="181" t="n">
        <f aca="false">SUM(H140:P140)</f>
        <v>18.6912</v>
      </c>
      <c r="H140" s="182" t="n">
        <v>18.6912</v>
      </c>
      <c r="I140" s="182"/>
      <c r="J140" s="182" t="n">
        <v>0</v>
      </c>
      <c r="K140" s="182"/>
      <c r="L140" s="182"/>
      <c r="M140" s="183" t="n">
        <v>0</v>
      </c>
      <c r="N140" s="183"/>
      <c r="O140" s="183" t="n">
        <v>0</v>
      </c>
      <c r="P140" s="182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  <c r="AJ140" s="179"/>
      <c r="AK140" s="179"/>
      <c r="AL140" s="179"/>
      <c r="AM140" s="202"/>
      <c r="AN140" s="179"/>
      <c r="AO140" s="179"/>
      <c r="AP140" s="179"/>
      <c r="AQ140" s="179"/>
      <c r="AR140" s="179"/>
      <c r="AS140" s="179"/>
      <c r="AT140" s="179"/>
      <c r="AU140" s="179"/>
      <c r="AV140" s="179"/>
      <c r="AW140" s="179"/>
      <c r="AX140" s="179"/>
      <c r="AY140" s="179"/>
      <c r="AZ140" s="179"/>
      <c r="BA140" s="179"/>
      <c r="BB140" s="179"/>
      <c r="BC140" s="179"/>
      <c r="BD140" s="179"/>
      <c r="BE140" s="179"/>
      <c r="BF140" s="179"/>
      <c r="BG140" s="179"/>
      <c r="BH140" s="179"/>
      <c r="BI140" s="179"/>
      <c r="BJ140" s="179"/>
      <c r="BK140" s="179"/>
      <c r="BL140" s="179"/>
      <c r="BM140" s="179"/>
      <c r="BN140" s="179"/>
      <c r="BO140" s="179"/>
      <c r="BP140" s="179"/>
      <c r="BQ140" s="179"/>
      <c r="BR140" s="179"/>
      <c r="BS140" s="179"/>
      <c r="BT140" s="179"/>
      <c r="BU140" s="179"/>
      <c r="BV140" s="179"/>
      <c r="BW140" s="179"/>
      <c r="BX140" s="179"/>
      <c r="BY140" s="179"/>
      <c r="BZ140" s="179"/>
      <c r="CA140" s="179"/>
      <c r="CB140" s="179"/>
      <c r="CC140" s="179"/>
      <c r="CD140" s="188"/>
    </row>
    <row r="141" s="138" customFormat="true" ht="21" hidden="false" customHeight="true" outlineLevel="0" collapsed="false">
      <c r="A141" s="189" t="s">
        <v>95</v>
      </c>
      <c r="B141" s="189" t="s">
        <v>93</v>
      </c>
      <c r="C141" s="189" t="s">
        <v>59</v>
      </c>
      <c r="D141" s="177"/>
      <c r="E141" s="190" t="s">
        <v>369</v>
      </c>
      <c r="F141" s="167" t="n">
        <f aca="false">G141+Q141+AM141+BB141+BF141+BJ141+BP141+BU141+BZ141</f>
        <v>18.6912</v>
      </c>
      <c r="G141" s="191" t="n">
        <f aca="false">SUM(H141:P141)</f>
        <v>18.6912</v>
      </c>
      <c r="H141" s="192" t="n">
        <v>18.6912</v>
      </c>
      <c r="I141" s="192"/>
      <c r="J141" s="192"/>
      <c r="K141" s="192"/>
      <c r="L141" s="192"/>
      <c r="M141" s="193"/>
      <c r="N141" s="193"/>
      <c r="O141" s="193"/>
      <c r="P141" s="192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200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177"/>
      <c r="BK141" s="177"/>
      <c r="BL141" s="177"/>
      <c r="BM141" s="177"/>
      <c r="BN141" s="177"/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</row>
    <row r="142" s="188" customFormat="true" ht="21" hidden="false" customHeight="true" outlineLevel="0" collapsed="false">
      <c r="A142" s="164" t="s">
        <v>95</v>
      </c>
      <c r="B142" s="164" t="s">
        <v>111</v>
      </c>
      <c r="C142" s="164"/>
      <c r="D142" s="177"/>
      <c r="E142" s="166" t="s">
        <v>322</v>
      </c>
      <c r="F142" s="167" t="n">
        <f aca="false">G142+Q142+AM142+BB142+BF142+BJ142+BP142+BU142+BZ142</f>
        <v>557.84944</v>
      </c>
      <c r="G142" s="204" t="n">
        <f aca="false">G143</f>
        <v>557.84944</v>
      </c>
      <c r="H142" s="169" t="n">
        <f aca="false">H143</f>
        <v>557.84944</v>
      </c>
      <c r="I142" s="169" t="n">
        <f aca="false">I143</f>
        <v>0</v>
      </c>
      <c r="J142" s="169" t="n">
        <f aca="false">J143</f>
        <v>0</v>
      </c>
      <c r="K142" s="169" t="n">
        <f aca="false">K143</f>
        <v>0</v>
      </c>
      <c r="L142" s="169" t="n">
        <f aca="false">L143</f>
        <v>0</v>
      </c>
      <c r="M142" s="169" t="n">
        <f aca="false">M143</f>
        <v>0</v>
      </c>
      <c r="N142" s="169" t="n">
        <f aca="false">N143</f>
        <v>0</v>
      </c>
      <c r="O142" s="169" t="n">
        <f aca="false">O143</f>
        <v>0</v>
      </c>
      <c r="P142" s="169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200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38"/>
    </row>
    <row r="143" s="138" customFormat="true" ht="21" hidden="false" customHeight="true" outlineLevel="0" collapsed="false">
      <c r="A143" s="178" t="s">
        <v>95</v>
      </c>
      <c r="B143" s="178" t="s">
        <v>111</v>
      </c>
      <c r="C143" s="178" t="s">
        <v>93</v>
      </c>
      <c r="D143" s="179"/>
      <c r="E143" s="180" t="s">
        <v>323</v>
      </c>
      <c r="F143" s="167" t="n">
        <f aca="false">G143+Q143+AM143+BB143+BF143+BJ143+BP143+BU143+BZ143</f>
        <v>557.84944</v>
      </c>
      <c r="G143" s="242" t="n">
        <f aca="false">SUM(G144:G168)</f>
        <v>557.84944</v>
      </c>
      <c r="H143" s="183" t="n">
        <f aca="false">SUM(H144:H168)</f>
        <v>557.84944</v>
      </c>
      <c r="I143" s="183" t="n">
        <f aca="false">SUM(I144:I168)</f>
        <v>0</v>
      </c>
      <c r="J143" s="183" t="n">
        <f aca="false">SUM(J144:J168)</f>
        <v>0</v>
      </c>
      <c r="K143" s="183" t="n">
        <f aca="false">SUM(K144:K168)</f>
        <v>0</v>
      </c>
      <c r="L143" s="183" t="n">
        <f aca="false">SUM(L144:L168)</f>
        <v>0</v>
      </c>
      <c r="M143" s="183" t="n">
        <f aca="false">SUM(M144:M168)</f>
        <v>0</v>
      </c>
      <c r="N143" s="183" t="n">
        <f aca="false">SUM(N144:N168)</f>
        <v>0</v>
      </c>
      <c r="O143" s="183" t="n">
        <f aca="false">SUM(O144:O168)</f>
        <v>0</v>
      </c>
      <c r="P143" s="182"/>
      <c r="Q143" s="179"/>
      <c r="R143" s="179"/>
      <c r="S143" s="179"/>
      <c r="T143" s="179"/>
      <c r="U143" s="179"/>
      <c r="V143" s="179"/>
      <c r="W143" s="179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  <c r="AJ143" s="179"/>
      <c r="AK143" s="179"/>
      <c r="AL143" s="179"/>
      <c r="AM143" s="202"/>
      <c r="AN143" s="179"/>
      <c r="AO143" s="179"/>
      <c r="AP143" s="179"/>
      <c r="AQ143" s="179"/>
      <c r="AR143" s="179"/>
      <c r="AS143" s="179"/>
      <c r="AT143" s="179"/>
      <c r="AU143" s="179"/>
      <c r="AV143" s="179"/>
      <c r="AW143" s="179"/>
      <c r="AX143" s="179"/>
      <c r="AY143" s="179"/>
      <c r="AZ143" s="179"/>
      <c r="BA143" s="179"/>
      <c r="BB143" s="179"/>
      <c r="BC143" s="179"/>
      <c r="BD143" s="179"/>
      <c r="BE143" s="179"/>
      <c r="BF143" s="179"/>
      <c r="BG143" s="179"/>
      <c r="BH143" s="179"/>
      <c r="BI143" s="179"/>
      <c r="BJ143" s="179"/>
      <c r="BK143" s="179"/>
      <c r="BL143" s="179"/>
      <c r="BM143" s="179"/>
      <c r="BN143" s="179"/>
      <c r="BO143" s="179"/>
      <c r="BP143" s="179"/>
      <c r="BQ143" s="179"/>
      <c r="BR143" s="179"/>
      <c r="BS143" s="179"/>
      <c r="BT143" s="179"/>
      <c r="BU143" s="179"/>
      <c r="BV143" s="179"/>
      <c r="BW143" s="179"/>
      <c r="BX143" s="179"/>
      <c r="BY143" s="179"/>
      <c r="BZ143" s="179"/>
      <c r="CA143" s="179"/>
      <c r="CB143" s="179"/>
      <c r="CC143" s="179"/>
      <c r="CD143" s="188"/>
    </row>
    <row r="144" s="138" customFormat="true" ht="21" hidden="false" customHeight="true" outlineLevel="0" collapsed="false">
      <c r="A144" s="189" t="s">
        <v>95</v>
      </c>
      <c r="B144" s="189" t="s">
        <v>111</v>
      </c>
      <c r="C144" s="189" t="s">
        <v>93</v>
      </c>
      <c r="D144" s="177"/>
      <c r="E144" s="190" t="s">
        <v>370</v>
      </c>
      <c r="F144" s="167" t="n">
        <f aca="false">G144+Q144+AM144+BB144+BF144+BJ144+BP144+BU144+BZ144</f>
        <v>41.0484</v>
      </c>
      <c r="G144" s="191" t="n">
        <f aca="false">SUM(H144:P144)</f>
        <v>41.0484</v>
      </c>
      <c r="H144" s="192" t="n">
        <v>41.0484</v>
      </c>
      <c r="I144" s="243"/>
      <c r="J144" s="243"/>
      <c r="K144" s="243"/>
      <c r="L144" s="243"/>
      <c r="M144" s="243"/>
      <c r="N144" s="243"/>
      <c r="O144" s="243"/>
      <c r="P144" s="243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200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</row>
    <row r="145" s="138" customFormat="true" ht="21" hidden="false" customHeight="true" outlineLevel="0" collapsed="false">
      <c r="A145" s="189" t="s">
        <v>95</v>
      </c>
      <c r="B145" s="189" t="s">
        <v>111</v>
      </c>
      <c r="C145" s="189" t="s">
        <v>93</v>
      </c>
      <c r="D145" s="177"/>
      <c r="E145" s="190" t="s">
        <v>371</v>
      </c>
      <c r="F145" s="167" t="n">
        <f aca="false">G145+Q145+AM145+BB145+BF145+BJ145+BP145+BU145+BZ145</f>
        <v>24.9096</v>
      </c>
      <c r="G145" s="191" t="n">
        <f aca="false">SUM(H145:P145)</f>
        <v>24.9096</v>
      </c>
      <c r="H145" s="192" t="n">
        <v>24.9096</v>
      </c>
      <c r="I145" s="243"/>
      <c r="J145" s="243"/>
      <c r="K145" s="243"/>
      <c r="L145" s="243"/>
      <c r="M145" s="243"/>
      <c r="N145" s="243"/>
      <c r="O145" s="243"/>
      <c r="P145" s="243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200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  <c r="BJ145" s="177"/>
      <c r="BK145" s="177"/>
      <c r="BL145" s="177"/>
      <c r="BM145" s="177"/>
      <c r="BN145" s="177"/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</row>
    <row r="146" s="138" customFormat="true" ht="21" hidden="false" customHeight="true" outlineLevel="0" collapsed="false">
      <c r="A146" s="189" t="s">
        <v>95</v>
      </c>
      <c r="B146" s="189" t="s">
        <v>111</v>
      </c>
      <c r="C146" s="189" t="s">
        <v>93</v>
      </c>
      <c r="D146" s="177"/>
      <c r="E146" s="190" t="s">
        <v>372</v>
      </c>
      <c r="F146" s="167" t="n">
        <f aca="false">G146+Q146+AM146+BB146+BF146+BJ146+BP146+BU146+BZ146</f>
        <v>11.6403</v>
      </c>
      <c r="G146" s="191" t="n">
        <f aca="false">SUM(H146:P146)</f>
        <v>11.6403</v>
      </c>
      <c r="H146" s="192" t="n">
        <v>11.6403</v>
      </c>
      <c r="I146" s="243"/>
      <c r="J146" s="243"/>
      <c r="K146" s="243"/>
      <c r="L146" s="243"/>
      <c r="M146" s="243"/>
      <c r="N146" s="243"/>
      <c r="O146" s="243"/>
      <c r="P146" s="243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200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  <c r="BJ146" s="177"/>
      <c r="BK146" s="177"/>
      <c r="BL146" s="177"/>
      <c r="BM146" s="177"/>
      <c r="BN146" s="177"/>
      <c r="BO146" s="177"/>
      <c r="BP146" s="177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</row>
    <row r="147" s="138" customFormat="true" ht="21" hidden="false" customHeight="true" outlineLevel="0" collapsed="false">
      <c r="A147" s="189" t="s">
        <v>95</v>
      </c>
      <c r="B147" s="189" t="s">
        <v>111</v>
      </c>
      <c r="C147" s="189" t="s">
        <v>93</v>
      </c>
      <c r="D147" s="177"/>
      <c r="E147" s="190" t="s">
        <v>373</v>
      </c>
      <c r="F147" s="167" t="n">
        <f aca="false">G147+Q147+AM147+BB147+BF147+BJ147+BP147+BU147+BZ147</f>
        <v>14.6348</v>
      </c>
      <c r="G147" s="191" t="n">
        <f aca="false">SUM(H147:P147)</f>
        <v>14.6348</v>
      </c>
      <c r="H147" s="192" t="n">
        <v>14.6348</v>
      </c>
      <c r="I147" s="243"/>
      <c r="J147" s="243"/>
      <c r="K147" s="243"/>
      <c r="L147" s="243"/>
      <c r="M147" s="243"/>
      <c r="N147" s="243"/>
      <c r="O147" s="243"/>
      <c r="P147" s="243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200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177"/>
      <c r="BL147" s="177"/>
      <c r="BM147" s="177"/>
      <c r="BN147" s="177"/>
      <c r="BO147" s="177"/>
      <c r="BP147" s="177"/>
      <c r="BQ147" s="177"/>
      <c r="BR147" s="177"/>
      <c r="BS147" s="177"/>
      <c r="BT147" s="177"/>
      <c r="BU147" s="177"/>
      <c r="BV147" s="177"/>
      <c r="BW147" s="177"/>
      <c r="BX147" s="177"/>
      <c r="BY147" s="177"/>
      <c r="BZ147" s="177"/>
      <c r="CA147" s="177"/>
      <c r="CB147" s="177"/>
      <c r="CC147" s="177"/>
    </row>
    <row r="148" s="138" customFormat="true" ht="21" hidden="false" customHeight="true" outlineLevel="0" collapsed="false">
      <c r="A148" s="189" t="s">
        <v>95</v>
      </c>
      <c r="B148" s="189" t="s">
        <v>111</v>
      </c>
      <c r="C148" s="189" t="s">
        <v>93</v>
      </c>
      <c r="D148" s="177"/>
      <c r="E148" s="190" t="s">
        <v>374</v>
      </c>
      <c r="F148" s="167" t="n">
        <f aca="false">G148+Q148+AM148+BB148+BF148+BJ148+BP148+BU148+BZ148</f>
        <v>22.5804</v>
      </c>
      <c r="G148" s="191" t="n">
        <f aca="false">SUM(H148:P148)</f>
        <v>22.5804</v>
      </c>
      <c r="H148" s="192" t="n">
        <v>22.5804</v>
      </c>
      <c r="I148" s="243"/>
      <c r="J148" s="243"/>
      <c r="K148" s="243"/>
      <c r="L148" s="243"/>
      <c r="M148" s="243"/>
      <c r="N148" s="243"/>
      <c r="O148" s="243"/>
      <c r="P148" s="243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200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  <c r="BI148" s="177"/>
      <c r="BJ148" s="177"/>
      <c r="BK148" s="177"/>
      <c r="BL148" s="177"/>
      <c r="BM148" s="177"/>
      <c r="BN148" s="177"/>
      <c r="BO148" s="177"/>
      <c r="BP148" s="177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</row>
    <row r="149" s="138" customFormat="true" ht="21" hidden="false" customHeight="true" outlineLevel="0" collapsed="false">
      <c r="A149" s="189" t="s">
        <v>95</v>
      </c>
      <c r="B149" s="189" t="s">
        <v>111</v>
      </c>
      <c r="C149" s="189" t="s">
        <v>93</v>
      </c>
      <c r="D149" s="177"/>
      <c r="E149" s="190" t="s">
        <v>375</v>
      </c>
      <c r="F149" s="167" t="n">
        <f aca="false">G149+Q149+AM149+BB149+BF149+BJ149+BP149+BU149+BZ149</f>
        <v>19.9248</v>
      </c>
      <c r="G149" s="191" t="n">
        <f aca="false">SUM(H149:P149)</f>
        <v>19.9248</v>
      </c>
      <c r="H149" s="192" t="n">
        <v>19.9248</v>
      </c>
      <c r="I149" s="244"/>
      <c r="J149" s="244"/>
      <c r="K149" s="244"/>
      <c r="L149" s="244"/>
      <c r="M149" s="244"/>
      <c r="N149" s="244"/>
      <c r="O149" s="244"/>
      <c r="P149" s="244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200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  <c r="BI149" s="177"/>
      <c r="BJ149" s="177"/>
      <c r="BK149" s="177"/>
      <c r="BL149" s="177"/>
      <c r="BM149" s="177"/>
      <c r="BN149" s="177"/>
      <c r="BO149" s="177"/>
      <c r="BP149" s="177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</row>
    <row r="150" s="138" customFormat="true" ht="21" hidden="false" customHeight="true" outlineLevel="0" collapsed="false">
      <c r="A150" s="189" t="s">
        <v>95</v>
      </c>
      <c r="B150" s="189" t="s">
        <v>111</v>
      </c>
      <c r="C150" s="189" t="s">
        <v>93</v>
      </c>
      <c r="D150" s="177"/>
      <c r="E150" s="190" t="s">
        <v>376</v>
      </c>
      <c r="F150" s="167" t="n">
        <f aca="false">G150+Q150+AM150+BB150+BF150+BJ150+BP150+BU150+BZ150</f>
        <v>30.5988</v>
      </c>
      <c r="G150" s="191" t="n">
        <f aca="false">SUM(H150:P150)</f>
        <v>30.5988</v>
      </c>
      <c r="H150" s="192" t="n">
        <v>30.5988</v>
      </c>
      <c r="I150" s="243"/>
      <c r="J150" s="243"/>
      <c r="K150" s="243"/>
      <c r="L150" s="243"/>
      <c r="M150" s="243"/>
      <c r="N150" s="243"/>
      <c r="O150" s="243"/>
      <c r="P150" s="243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200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</row>
    <row r="151" s="138" customFormat="true" ht="21" hidden="false" customHeight="true" outlineLevel="0" collapsed="false">
      <c r="A151" s="189" t="s">
        <v>95</v>
      </c>
      <c r="B151" s="189" t="s">
        <v>111</v>
      </c>
      <c r="C151" s="189" t="s">
        <v>93</v>
      </c>
      <c r="D151" s="177"/>
      <c r="E151" s="190" t="s">
        <v>377</v>
      </c>
      <c r="F151" s="167" t="n">
        <f aca="false">G151+Q151+AM151+BB151+BF151+BJ151+BP151+BU151+BZ151</f>
        <v>4.0572</v>
      </c>
      <c r="G151" s="191" t="n">
        <f aca="false">SUM(H151:P151)</f>
        <v>4.0572</v>
      </c>
      <c r="H151" s="192" t="n">
        <v>4.0572</v>
      </c>
      <c r="I151" s="243"/>
      <c r="J151" s="243"/>
      <c r="K151" s="243"/>
      <c r="L151" s="243"/>
      <c r="M151" s="243"/>
      <c r="N151" s="243"/>
      <c r="O151" s="243"/>
      <c r="P151" s="243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200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177"/>
      <c r="BL151" s="177"/>
      <c r="BM151" s="177"/>
      <c r="BN151" s="177"/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</row>
    <row r="152" s="138" customFormat="true" ht="21" hidden="false" customHeight="true" outlineLevel="0" collapsed="false">
      <c r="A152" s="189" t="s">
        <v>95</v>
      </c>
      <c r="B152" s="189" t="s">
        <v>111</v>
      </c>
      <c r="C152" s="189" t="s">
        <v>93</v>
      </c>
      <c r="D152" s="177"/>
      <c r="E152" s="190" t="s">
        <v>378</v>
      </c>
      <c r="F152" s="167" t="n">
        <f aca="false">G152+Q152+AM152+BB152+BF152+BJ152+BP152+BU152+BZ152</f>
        <v>4.8768</v>
      </c>
      <c r="G152" s="191" t="n">
        <f aca="false">SUM(H152:P152)</f>
        <v>4.8768</v>
      </c>
      <c r="H152" s="192" t="n">
        <v>4.8768</v>
      </c>
      <c r="I152" s="244"/>
      <c r="J152" s="244"/>
      <c r="K152" s="244"/>
      <c r="L152" s="244"/>
      <c r="M152" s="244"/>
      <c r="N152" s="244"/>
      <c r="O152" s="244"/>
      <c r="P152" s="244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200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  <c r="BK152" s="177"/>
      <c r="BL152" s="177"/>
      <c r="BM152" s="177"/>
      <c r="BN152" s="177"/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</row>
    <row r="153" s="138" customFormat="true" ht="21" hidden="false" customHeight="true" outlineLevel="0" collapsed="false">
      <c r="A153" s="189" t="s">
        <v>95</v>
      </c>
      <c r="B153" s="189" t="s">
        <v>111</v>
      </c>
      <c r="C153" s="189" t="s">
        <v>93</v>
      </c>
      <c r="D153" s="177"/>
      <c r="E153" s="190" t="s">
        <v>379</v>
      </c>
      <c r="F153" s="167" t="n">
        <f aca="false">G153+Q153+AM153+BB153+BF153+BJ153+BP153+BU153+BZ153</f>
        <v>36.5364</v>
      </c>
      <c r="G153" s="191" t="n">
        <f aca="false">SUM(H153:P153)</f>
        <v>36.5364</v>
      </c>
      <c r="H153" s="192" t="n">
        <v>36.5364</v>
      </c>
      <c r="I153" s="244"/>
      <c r="J153" s="244"/>
      <c r="K153" s="244"/>
      <c r="L153" s="244"/>
      <c r="M153" s="244"/>
      <c r="N153" s="244"/>
      <c r="O153" s="244"/>
      <c r="P153" s="244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200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177"/>
      <c r="BL153" s="177"/>
      <c r="BM153" s="177"/>
      <c r="BN153" s="177"/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</row>
    <row r="154" s="138" customFormat="true" ht="21" hidden="false" customHeight="true" outlineLevel="0" collapsed="false">
      <c r="A154" s="189" t="s">
        <v>95</v>
      </c>
      <c r="B154" s="189" t="s">
        <v>111</v>
      </c>
      <c r="C154" s="189" t="s">
        <v>93</v>
      </c>
      <c r="D154" s="177"/>
      <c r="E154" s="190" t="s">
        <v>380</v>
      </c>
      <c r="F154" s="167" t="n">
        <f aca="false">G154+Q154+AM154+BB154+BF154+BJ154+BP154+BU154+BZ154</f>
        <v>20.84904</v>
      </c>
      <c r="G154" s="191" t="n">
        <f aca="false">SUM(H154:P154)</f>
        <v>20.84904</v>
      </c>
      <c r="H154" s="192" t="n">
        <v>20.84904</v>
      </c>
      <c r="I154" s="244"/>
      <c r="J154" s="244"/>
      <c r="K154" s="244"/>
      <c r="L154" s="244"/>
      <c r="M154" s="244"/>
      <c r="N154" s="244"/>
      <c r="O154" s="244"/>
      <c r="P154" s="244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200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177"/>
      <c r="BL154" s="177"/>
      <c r="BM154" s="177"/>
      <c r="BN154" s="177"/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</row>
    <row r="155" s="138" customFormat="true" ht="21" hidden="false" customHeight="true" outlineLevel="0" collapsed="false">
      <c r="A155" s="189" t="s">
        <v>95</v>
      </c>
      <c r="B155" s="189" t="s">
        <v>111</v>
      </c>
      <c r="C155" s="189" t="s">
        <v>93</v>
      </c>
      <c r="D155" s="177"/>
      <c r="E155" s="190" t="s">
        <v>381</v>
      </c>
      <c r="F155" s="167" t="n">
        <f aca="false">G155+Q155+AM155+BB155+BF155+BJ155+BP155+BU155+BZ155</f>
        <v>7.61616</v>
      </c>
      <c r="G155" s="191" t="n">
        <f aca="false">SUM(H155:P155)</f>
        <v>7.61616</v>
      </c>
      <c r="H155" s="192" t="n">
        <v>7.61616</v>
      </c>
      <c r="I155" s="244"/>
      <c r="J155" s="244"/>
      <c r="K155" s="244"/>
      <c r="L155" s="244"/>
      <c r="M155" s="244"/>
      <c r="N155" s="244"/>
      <c r="O155" s="244"/>
      <c r="P155" s="244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200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</row>
    <row r="156" s="138" customFormat="true" ht="21" hidden="false" customHeight="true" outlineLevel="0" collapsed="false">
      <c r="A156" s="189" t="s">
        <v>95</v>
      </c>
      <c r="B156" s="189" t="s">
        <v>111</v>
      </c>
      <c r="C156" s="189" t="s">
        <v>93</v>
      </c>
      <c r="D156" s="177"/>
      <c r="E156" s="190" t="s">
        <v>382</v>
      </c>
      <c r="F156" s="167" t="n">
        <f aca="false">G156+Q156+AM156+BB156+BF156+BJ156+BP156+BU156+BZ156</f>
        <v>33.5735</v>
      </c>
      <c r="G156" s="191" t="n">
        <f aca="false">SUM(H156:P156)</f>
        <v>33.5735</v>
      </c>
      <c r="H156" s="192" t="n">
        <v>33.5735</v>
      </c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200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177"/>
      <c r="BL156" s="177"/>
      <c r="BM156" s="177"/>
      <c r="BN156" s="177"/>
      <c r="BO156" s="177"/>
      <c r="BP156" s="177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</row>
    <row r="157" s="138" customFormat="true" ht="21" hidden="false" customHeight="true" outlineLevel="0" collapsed="false">
      <c r="A157" s="189" t="s">
        <v>95</v>
      </c>
      <c r="B157" s="189" t="s">
        <v>111</v>
      </c>
      <c r="C157" s="189" t="s">
        <v>93</v>
      </c>
      <c r="D157" s="177"/>
      <c r="E157" s="190" t="s">
        <v>383</v>
      </c>
      <c r="F157" s="167" t="n">
        <f aca="false">G157+Q157+AM157+BB157+BF157+BJ157+BP157+BU157+BZ157</f>
        <v>16.3418</v>
      </c>
      <c r="G157" s="191" t="n">
        <f aca="false">SUM(H157:P157)</f>
        <v>16.3418</v>
      </c>
      <c r="H157" s="192" t="n">
        <v>16.3418</v>
      </c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200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  <c r="BI157" s="177"/>
      <c r="BJ157" s="177"/>
      <c r="BK157" s="177"/>
      <c r="BL157" s="177"/>
      <c r="BM157" s="177"/>
      <c r="BN157" s="177"/>
      <c r="BO157" s="177"/>
      <c r="BP157" s="177"/>
      <c r="BQ157" s="177"/>
      <c r="BR157" s="177"/>
      <c r="BS157" s="177"/>
      <c r="BT157" s="177"/>
      <c r="BU157" s="177"/>
      <c r="BV157" s="177"/>
      <c r="BW157" s="177"/>
      <c r="BX157" s="177"/>
      <c r="BY157" s="177"/>
      <c r="BZ157" s="177"/>
      <c r="CA157" s="177"/>
      <c r="CB157" s="177"/>
      <c r="CC157" s="177"/>
    </row>
    <row r="158" s="138" customFormat="true" ht="21" hidden="false" customHeight="true" outlineLevel="0" collapsed="false">
      <c r="A158" s="189" t="s">
        <v>95</v>
      </c>
      <c r="B158" s="189" t="s">
        <v>111</v>
      </c>
      <c r="C158" s="189" t="s">
        <v>93</v>
      </c>
      <c r="D158" s="177"/>
      <c r="E158" s="190" t="s">
        <v>384</v>
      </c>
      <c r="F158" s="167" t="n">
        <f aca="false">G158+Q158+AM158+BB158+BF158+BJ158+BP158+BU158+BZ158</f>
        <v>34.5155</v>
      </c>
      <c r="G158" s="191" t="n">
        <f aca="false">SUM(H158:P158)</f>
        <v>34.5155</v>
      </c>
      <c r="H158" s="192" t="n">
        <v>34.5155</v>
      </c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200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  <c r="BK158" s="177"/>
      <c r="BL158" s="177"/>
      <c r="BM158" s="177"/>
      <c r="BN158" s="177"/>
      <c r="BO158" s="177"/>
      <c r="BP158" s="177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</row>
    <row r="159" s="138" customFormat="true" ht="21" hidden="false" customHeight="true" outlineLevel="0" collapsed="false">
      <c r="A159" s="189" t="s">
        <v>95</v>
      </c>
      <c r="B159" s="189" t="s">
        <v>111</v>
      </c>
      <c r="C159" s="189" t="s">
        <v>93</v>
      </c>
      <c r="D159" s="177"/>
      <c r="E159" s="190" t="s">
        <v>385</v>
      </c>
      <c r="F159" s="167" t="n">
        <f aca="false">G159+Q159+AM159+BB159+BF159+BJ159+BP159+BU159+BZ159</f>
        <v>6.5556</v>
      </c>
      <c r="G159" s="191" t="n">
        <f aca="false">SUM(H159:P159)</f>
        <v>6.5556</v>
      </c>
      <c r="H159" s="192" t="n">
        <v>6.5556</v>
      </c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  <c r="AK159" s="177"/>
      <c r="AL159" s="177"/>
      <c r="AM159" s="200"/>
      <c r="AN159" s="177"/>
      <c r="AO159" s="177"/>
      <c r="AP159" s="177"/>
      <c r="AQ159" s="177"/>
      <c r="AR159" s="177"/>
      <c r="AS159" s="177"/>
      <c r="AT159" s="177"/>
      <c r="AU159" s="177"/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177"/>
      <c r="BG159" s="177"/>
      <c r="BH159" s="177"/>
      <c r="BI159" s="177"/>
      <c r="BJ159" s="177"/>
      <c r="BK159" s="177"/>
      <c r="BL159" s="177"/>
      <c r="BM159" s="177"/>
      <c r="BN159" s="177"/>
      <c r="BO159" s="177"/>
      <c r="BP159" s="177"/>
      <c r="BQ159" s="177"/>
      <c r="BR159" s="177"/>
      <c r="BS159" s="177"/>
      <c r="BT159" s="177"/>
      <c r="BU159" s="177"/>
      <c r="BV159" s="177"/>
      <c r="BW159" s="177"/>
      <c r="BX159" s="177"/>
      <c r="BY159" s="177"/>
      <c r="BZ159" s="177"/>
      <c r="CA159" s="177"/>
      <c r="CB159" s="177"/>
      <c r="CC159" s="177"/>
    </row>
    <row r="160" s="138" customFormat="true" ht="21" hidden="false" customHeight="true" outlineLevel="0" collapsed="false">
      <c r="A160" s="189" t="s">
        <v>95</v>
      </c>
      <c r="B160" s="189" t="s">
        <v>111</v>
      </c>
      <c r="C160" s="189" t="s">
        <v>93</v>
      </c>
      <c r="D160" s="177"/>
      <c r="E160" s="190" t="s">
        <v>386</v>
      </c>
      <c r="F160" s="167" t="n">
        <f aca="false">G160+Q160+AM160+BB160+BF160+BJ160+BP160+BU160+BZ160</f>
        <v>24.6564</v>
      </c>
      <c r="G160" s="191" t="n">
        <f aca="false">SUM(H160:P160)</f>
        <v>24.6564</v>
      </c>
      <c r="H160" s="192" t="n">
        <v>24.6564</v>
      </c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  <c r="AM160" s="200"/>
      <c r="AN160" s="177"/>
      <c r="AO160" s="177"/>
      <c r="AP160" s="177"/>
      <c r="AQ160" s="177"/>
      <c r="AR160" s="177"/>
      <c r="AS160" s="177"/>
      <c r="AT160" s="177"/>
      <c r="AU160" s="177"/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177"/>
      <c r="BG160" s="177"/>
      <c r="BH160" s="177"/>
      <c r="BI160" s="177"/>
      <c r="BJ160" s="177"/>
      <c r="BK160" s="177"/>
      <c r="BL160" s="177"/>
      <c r="BM160" s="177"/>
      <c r="BN160" s="177"/>
      <c r="BO160" s="177"/>
      <c r="BP160" s="177"/>
      <c r="BQ160" s="177"/>
      <c r="BR160" s="177"/>
      <c r="BS160" s="177"/>
      <c r="BT160" s="177"/>
      <c r="BU160" s="177"/>
      <c r="BV160" s="177"/>
      <c r="BW160" s="177"/>
      <c r="BX160" s="177"/>
      <c r="BY160" s="177"/>
      <c r="BZ160" s="177"/>
      <c r="CA160" s="177"/>
      <c r="CB160" s="177"/>
      <c r="CC160" s="177"/>
    </row>
    <row r="161" s="138" customFormat="true" ht="21" hidden="false" customHeight="true" outlineLevel="0" collapsed="false">
      <c r="A161" s="189" t="s">
        <v>95</v>
      </c>
      <c r="B161" s="189" t="s">
        <v>111</v>
      </c>
      <c r="C161" s="189" t="s">
        <v>93</v>
      </c>
      <c r="D161" s="177"/>
      <c r="E161" s="190" t="s">
        <v>387</v>
      </c>
      <c r="F161" s="167" t="n">
        <f aca="false">G161+Q161+AM161+BB161+BF161+BJ161+BP161+BU161+BZ161</f>
        <v>31.9236</v>
      </c>
      <c r="G161" s="191" t="n">
        <f aca="false">SUM(H161:P161)</f>
        <v>31.9236</v>
      </c>
      <c r="H161" s="192" t="n">
        <v>31.9236</v>
      </c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200"/>
      <c r="AN161" s="177"/>
      <c r="AO161" s="177"/>
      <c r="AP161" s="177"/>
      <c r="AQ161" s="177"/>
      <c r="AR161" s="177"/>
      <c r="AS161" s="177"/>
      <c r="AT161" s="177"/>
      <c r="AU161" s="177"/>
      <c r="AV161" s="177"/>
      <c r="AW161" s="177"/>
      <c r="AX161" s="177"/>
      <c r="AY161" s="177"/>
      <c r="AZ161" s="177"/>
      <c r="BA161" s="177"/>
      <c r="BB161" s="177"/>
      <c r="BC161" s="177"/>
      <c r="BD161" s="177"/>
      <c r="BE161" s="177"/>
      <c r="BF161" s="177"/>
      <c r="BG161" s="177"/>
      <c r="BH161" s="177"/>
      <c r="BI161" s="177"/>
      <c r="BJ161" s="177"/>
      <c r="BK161" s="177"/>
      <c r="BL161" s="177"/>
      <c r="BM161" s="177"/>
      <c r="BN161" s="177"/>
      <c r="BO161" s="177"/>
      <c r="BP161" s="177"/>
      <c r="BQ161" s="177"/>
      <c r="BR161" s="177"/>
      <c r="BS161" s="177"/>
      <c r="BT161" s="177"/>
      <c r="BU161" s="177"/>
      <c r="BV161" s="177"/>
      <c r="BW161" s="177"/>
      <c r="BX161" s="177"/>
      <c r="BY161" s="177"/>
      <c r="BZ161" s="177"/>
      <c r="CA161" s="177"/>
      <c r="CB161" s="177"/>
      <c r="CC161" s="177"/>
    </row>
    <row r="162" s="138" customFormat="true" ht="21" hidden="false" customHeight="true" outlineLevel="0" collapsed="false">
      <c r="A162" s="189" t="s">
        <v>95</v>
      </c>
      <c r="B162" s="189" t="s">
        <v>111</v>
      </c>
      <c r="C162" s="189" t="s">
        <v>93</v>
      </c>
      <c r="D162" s="177"/>
      <c r="E162" s="190" t="s">
        <v>388</v>
      </c>
      <c r="F162" s="167" t="n">
        <f aca="false">G162+Q162+AM162+BB162+BF162+BJ162+BP162+BU162+BZ162</f>
        <v>10.0728</v>
      </c>
      <c r="G162" s="191" t="n">
        <f aca="false">SUM(H162:P162)</f>
        <v>10.0728</v>
      </c>
      <c r="H162" s="192" t="n">
        <v>10.0728</v>
      </c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200"/>
      <c r="AN162" s="177"/>
      <c r="AO162" s="177"/>
      <c r="AP162" s="177"/>
      <c r="AQ162" s="177"/>
      <c r="AR162" s="177"/>
      <c r="AS162" s="177"/>
      <c r="AT162" s="177"/>
      <c r="AU162" s="177"/>
      <c r="AV162" s="177"/>
      <c r="AW162" s="177"/>
      <c r="AX162" s="177"/>
      <c r="AY162" s="177"/>
      <c r="AZ162" s="177"/>
      <c r="BA162" s="177"/>
      <c r="BB162" s="177"/>
      <c r="BC162" s="177"/>
      <c r="BD162" s="177"/>
      <c r="BE162" s="177"/>
      <c r="BF162" s="177"/>
      <c r="BG162" s="177"/>
      <c r="BH162" s="177"/>
      <c r="BI162" s="177"/>
      <c r="BJ162" s="177"/>
      <c r="BK162" s="177"/>
      <c r="BL162" s="177"/>
      <c r="BM162" s="177"/>
      <c r="BN162" s="177"/>
      <c r="BO162" s="177"/>
      <c r="BP162" s="177"/>
      <c r="BQ162" s="177"/>
      <c r="BR162" s="177"/>
      <c r="BS162" s="177"/>
      <c r="BT162" s="177"/>
      <c r="BU162" s="177"/>
      <c r="BV162" s="177"/>
      <c r="BW162" s="177"/>
      <c r="BX162" s="177"/>
      <c r="BY162" s="177"/>
      <c r="BZ162" s="177"/>
      <c r="CA162" s="177"/>
      <c r="CB162" s="177"/>
      <c r="CC162" s="177"/>
    </row>
    <row r="163" s="138" customFormat="true" ht="21" hidden="false" customHeight="true" outlineLevel="0" collapsed="false">
      <c r="A163" s="189" t="s">
        <v>95</v>
      </c>
      <c r="B163" s="189" t="s">
        <v>111</v>
      </c>
      <c r="C163" s="189" t="s">
        <v>93</v>
      </c>
      <c r="D163" s="177"/>
      <c r="E163" s="190" t="s">
        <v>389</v>
      </c>
      <c r="F163" s="167" t="n">
        <f aca="false">G163+Q163+AM163+BB163+BF163+BJ163+BP163+BU163+BZ163</f>
        <v>60.91632</v>
      </c>
      <c r="G163" s="191" t="n">
        <f aca="false">SUM(H163:P163)</f>
        <v>60.91632</v>
      </c>
      <c r="H163" s="192" t="n">
        <v>60.91632</v>
      </c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200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77"/>
      <c r="BG163" s="177"/>
      <c r="BH163" s="177"/>
      <c r="BI163" s="177"/>
      <c r="BJ163" s="177"/>
      <c r="BK163" s="177"/>
      <c r="BL163" s="177"/>
      <c r="BM163" s="177"/>
      <c r="BN163" s="177"/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</row>
    <row r="164" s="138" customFormat="true" ht="21" hidden="false" customHeight="true" outlineLevel="0" collapsed="false">
      <c r="A164" s="189" t="s">
        <v>95</v>
      </c>
      <c r="B164" s="189" t="s">
        <v>111</v>
      </c>
      <c r="C164" s="189" t="s">
        <v>93</v>
      </c>
      <c r="D164" s="177"/>
      <c r="E164" s="190" t="s">
        <v>390</v>
      </c>
      <c r="F164" s="167" t="n">
        <f aca="false">G164+Q164+AM164+BB164+BF164+BJ164+BP164+BU164+BZ164</f>
        <v>25.5557</v>
      </c>
      <c r="G164" s="191" t="n">
        <f aca="false">SUM(H164:P164)</f>
        <v>25.5557</v>
      </c>
      <c r="H164" s="192" t="n">
        <v>25.5557</v>
      </c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200"/>
      <c r="AN164" s="177"/>
      <c r="AO164" s="177"/>
      <c r="AP164" s="177"/>
      <c r="AQ164" s="177"/>
      <c r="AR164" s="177"/>
      <c r="AS164" s="177"/>
      <c r="AT164" s="177"/>
      <c r="AU164" s="177"/>
      <c r="AV164" s="177"/>
      <c r="AW164" s="177"/>
      <c r="AX164" s="177"/>
      <c r="AY164" s="177"/>
      <c r="AZ164" s="177"/>
      <c r="BA164" s="177"/>
      <c r="BB164" s="177"/>
      <c r="BC164" s="177"/>
      <c r="BD164" s="177"/>
      <c r="BE164" s="177"/>
      <c r="BF164" s="177"/>
      <c r="BG164" s="177"/>
      <c r="BH164" s="177"/>
      <c r="BI164" s="177"/>
      <c r="BJ164" s="177"/>
      <c r="BK164" s="177"/>
      <c r="BL164" s="177"/>
      <c r="BM164" s="177"/>
      <c r="BN164" s="177"/>
      <c r="BO164" s="177"/>
      <c r="BP164" s="177"/>
      <c r="BQ164" s="177"/>
      <c r="BR164" s="177"/>
      <c r="BS164" s="177"/>
      <c r="BT164" s="177"/>
      <c r="BU164" s="177"/>
      <c r="BV164" s="177"/>
      <c r="BW164" s="177"/>
      <c r="BX164" s="177"/>
      <c r="BY164" s="177"/>
      <c r="BZ164" s="177"/>
      <c r="CA164" s="177"/>
      <c r="CB164" s="177"/>
      <c r="CC164" s="177"/>
    </row>
    <row r="165" s="138" customFormat="true" ht="21" hidden="false" customHeight="true" outlineLevel="0" collapsed="false">
      <c r="A165" s="189" t="s">
        <v>95</v>
      </c>
      <c r="B165" s="189" t="s">
        <v>111</v>
      </c>
      <c r="C165" s="189" t="s">
        <v>93</v>
      </c>
      <c r="D165" s="177"/>
      <c r="E165" s="190" t="s">
        <v>391</v>
      </c>
      <c r="F165" s="167" t="n">
        <f aca="false">G165+Q165+AM165+BB165+BF165+BJ165+BP165+BU165+BZ165</f>
        <v>17.65992</v>
      </c>
      <c r="G165" s="191" t="n">
        <f aca="false">SUM(H165:P165)</f>
        <v>17.65992</v>
      </c>
      <c r="H165" s="192" t="n">
        <v>17.65992</v>
      </c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200"/>
      <c r="AN165" s="177"/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  <c r="BK165" s="177"/>
      <c r="BL165" s="177"/>
      <c r="BM165" s="177"/>
      <c r="BN165" s="177"/>
      <c r="BO165" s="177"/>
      <c r="BP165" s="177"/>
      <c r="BQ165" s="177"/>
      <c r="BR165" s="177"/>
      <c r="BS165" s="177"/>
      <c r="BT165" s="177"/>
      <c r="BU165" s="177"/>
      <c r="BV165" s="177"/>
      <c r="BW165" s="177"/>
      <c r="BX165" s="177"/>
      <c r="BY165" s="177"/>
      <c r="BZ165" s="177"/>
      <c r="CA165" s="177"/>
      <c r="CB165" s="177"/>
      <c r="CC165" s="177"/>
    </row>
    <row r="166" s="138" customFormat="true" ht="21" hidden="false" customHeight="true" outlineLevel="0" collapsed="false">
      <c r="A166" s="189" t="s">
        <v>95</v>
      </c>
      <c r="B166" s="189" t="s">
        <v>111</v>
      </c>
      <c r="C166" s="189" t="s">
        <v>93</v>
      </c>
      <c r="D166" s="177"/>
      <c r="E166" s="190" t="s">
        <v>392</v>
      </c>
      <c r="F166" s="167" t="n">
        <f aca="false">G166+Q166+AM166+BB166+BF166+BJ166+BP166+BU166+BZ166</f>
        <v>15.2316</v>
      </c>
      <c r="G166" s="191" t="n">
        <f aca="false">SUM(H166:P166)</f>
        <v>15.2316</v>
      </c>
      <c r="H166" s="192" t="n">
        <v>15.2316</v>
      </c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200"/>
      <c r="AN166" s="177"/>
      <c r="AO166" s="177"/>
      <c r="AP166" s="177"/>
      <c r="AQ166" s="177"/>
      <c r="AR166" s="177"/>
      <c r="AS166" s="177"/>
      <c r="AT166" s="177"/>
      <c r="AU166" s="177"/>
      <c r="AV166" s="177"/>
      <c r="AW166" s="177"/>
      <c r="AX166" s="177"/>
      <c r="AY166" s="177"/>
      <c r="AZ166" s="177"/>
      <c r="BA166" s="177"/>
      <c r="BB166" s="177"/>
      <c r="BC166" s="177"/>
      <c r="BD166" s="177"/>
      <c r="BE166" s="177"/>
      <c r="BF166" s="177"/>
      <c r="BG166" s="177"/>
      <c r="BH166" s="177"/>
      <c r="BI166" s="177"/>
      <c r="BJ166" s="177"/>
      <c r="BK166" s="177"/>
      <c r="BL166" s="177"/>
      <c r="BM166" s="177"/>
      <c r="BN166" s="177"/>
      <c r="BO166" s="177"/>
      <c r="BP166" s="177"/>
      <c r="BQ166" s="177"/>
      <c r="BR166" s="177"/>
      <c r="BS166" s="177"/>
      <c r="BT166" s="177"/>
      <c r="BU166" s="177"/>
      <c r="BV166" s="177"/>
      <c r="BW166" s="177"/>
      <c r="BX166" s="177"/>
      <c r="BY166" s="177"/>
      <c r="BZ166" s="177"/>
      <c r="CA166" s="177"/>
      <c r="CB166" s="177"/>
      <c r="CC166" s="177"/>
    </row>
    <row r="167" s="138" customFormat="true" ht="21" hidden="false" customHeight="true" outlineLevel="0" collapsed="false">
      <c r="A167" s="189" t="s">
        <v>95</v>
      </c>
      <c r="B167" s="189" t="s">
        <v>111</v>
      </c>
      <c r="C167" s="189" t="s">
        <v>93</v>
      </c>
      <c r="D167" s="177"/>
      <c r="E167" s="190" t="s">
        <v>393</v>
      </c>
      <c r="F167" s="167" t="n">
        <f aca="false">G167+Q167+AM167+BB167+BF167+BJ167+BP167+BU167+BZ167</f>
        <v>18.2304</v>
      </c>
      <c r="G167" s="191" t="n">
        <f aca="false">SUM(H167:P167)</f>
        <v>18.2304</v>
      </c>
      <c r="H167" s="192" t="n">
        <v>18.2304</v>
      </c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200"/>
      <c r="AN167" s="177"/>
      <c r="AO167" s="177"/>
      <c r="AP167" s="177"/>
      <c r="AQ167" s="177"/>
      <c r="AR167" s="177"/>
      <c r="AS167" s="177"/>
      <c r="AT167" s="177"/>
      <c r="AU167" s="177"/>
      <c r="AV167" s="177"/>
      <c r="AW167" s="177"/>
      <c r="AX167" s="177"/>
      <c r="AY167" s="177"/>
      <c r="AZ167" s="177"/>
      <c r="BA167" s="177"/>
      <c r="BB167" s="177"/>
      <c r="BC167" s="177"/>
      <c r="BD167" s="177"/>
      <c r="BE167" s="177"/>
      <c r="BF167" s="177"/>
      <c r="BG167" s="177"/>
      <c r="BH167" s="177"/>
      <c r="BI167" s="177"/>
      <c r="BJ167" s="177"/>
      <c r="BK167" s="177"/>
      <c r="BL167" s="177"/>
      <c r="BM167" s="177"/>
      <c r="BN167" s="177"/>
      <c r="BO167" s="177"/>
      <c r="BP167" s="177"/>
      <c r="BQ167" s="177"/>
      <c r="BR167" s="177"/>
      <c r="BS167" s="177"/>
      <c r="BT167" s="177"/>
      <c r="BU167" s="177"/>
      <c r="BV167" s="177"/>
      <c r="BW167" s="177"/>
      <c r="BX167" s="177"/>
      <c r="BY167" s="177"/>
      <c r="BZ167" s="177"/>
      <c r="CA167" s="177"/>
      <c r="CB167" s="177"/>
      <c r="CC167" s="177"/>
    </row>
    <row r="168" s="138" customFormat="true" ht="21" hidden="false" customHeight="true" outlineLevel="0" collapsed="false">
      <c r="A168" s="189" t="s">
        <v>95</v>
      </c>
      <c r="B168" s="189" t="s">
        <v>111</v>
      </c>
      <c r="C168" s="189" t="s">
        <v>93</v>
      </c>
      <c r="D168" s="177"/>
      <c r="E168" s="190" t="s">
        <v>394</v>
      </c>
      <c r="F168" s="167" t="n">
        <f aca="false">G168+Q168+AM168+BB168+BF168+BJ168+BP168+BU168+BZ168</f>
        <v>23.3436</v>
      </c>
      <c r="G168" s="191" t="n">
        <f aca="false">SUM(H168:P168)</f>
        <v>23.3436</v>
      </c>
      <c r="H168" s="192" t="n">
        <v>23.3436</v>
      </c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200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77"/>
      <c r="BG168" s="177"/>
      <c r="BH168" s="177"/>
      <c r="BI168" s="177"/>
      <c r="BJ168" s="177"/>
      <c r="BK168" s="177"/>
      <c r="BL168" s="177"/>
      <c r="BM168" s="177"/>
      <c r="BN168" s="177"/>
      <c r="BO168" s="177"/>
      <c r="BP168" s="177"/>
      <c r="BQ168" s="177"/>
      <c r="BR168" s="177"/>
      <c r="BS168" s="177"/>
      <c r="BT168" s="177"/>
      <c r="BU168" s="177"/>
      <c r="BV168" s="177"/>
      <c r="BW168" s="177"/>
      <c r="BX168" s="177"/>
      <c r="BY168" s="177"/>
      <c r="BZ168" s="177"/>
      <c r="CA168" s="177"/>
      <c r="CB168" s="177"/>
      <c r="CC168" s="177"/>
    </row>
    <row r="169" s="138" customFormat="true" ht="21" hidden="false" customHeight="true" outlineLevel="0" collapsed="false">
      <c r="A169" s="245" t="s">
        <v>199</v>
      </c>
      <c r="B169" s="245"/>
      <c r="C169" s="245"/>
      <c r="D169" s="177"/>
      <c r="E169" s="246" t="s">
        <v>395</v>
      </c>
      <c r="F169" s="167" t="n">
        <f aca="false">G169+Q169+AM169+BB169+BF169+BJ169+BP169+BU169+BZ169</f>
        <v>139.397376</v>
      </c>
      <c r="G169" s="168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3" t="n">
        <f aca="false">AN169+AO169+AP169+AQ169+AR169+AS169+AT169+AU169+AV169+AW169+AX169+AY169+AZ169+BA169</f>
        <v>139.397376</v>
      </c>
      <c r="AN169" s="174" t="n">
        <f aca="false">AN170</f>
        <v>0</v>
      </c>
      <c r="AO169" s="174" t="n">
        <f aca="false">AO170</f>
        <v>0</v>
      </c>
      <c r="AP169" s="174" t="n">
        <f aca="false">AP170</f>
        <v>0</v>
      </c>
      <c r="AQ169" s="174" t="n">
        <f aca="false">AQ170</f>
        <v>0</v>
      </c>
      <c r="AR169" s="174" t="n">
        <f aca="false">AR170</f>
        <v>0</v>
      </c>
      <c r="AS169" s="174" t="n">
        <f aca="false">AS170</f>
        <v>0</v>
      </c>
      <c r="AT169" s="174" t="n">
        <f aca="false">AT170</f>
        <v>0</v>
      </c>
      <c r="AU169" s="174" t="n">
        <f aca="false">AU170</f>
        <v>0</v>
      </c>
      <c r="AV169" s="174" t="n">
        <f aca="false">AV170</f>
        <v>0</v>
      </c>
      <c r="AW169" s="174" t="n">
        <f aca="false">AW170</f>
        <v>0</v>
      </c>
      <c r="AX169" s="174" t="n">
        <f aca="false">AX170</f>
        <v>139.397376</v>
      </c>
      <c r="AY169" s="174" t="n">
        <v>0</v>
      </c>
      <c r="AZ169" s="174" t="n">
        <f aca="false">AZ170</f>
        <v>0</v>
      </c>
      <c r="BA169" s="174" t="n">
        <f aca="false">BA170</f>
        <v>0</v>
      </c>
      <c r="BB169" s="177"/>
      <c r="BC169" s="177"/>
      <c r="BD169" s="177"/>
      <c r="BE169" s="177"/>
      <c r="BF169" s="177"/>
      <c r="BG169" s="177"/>
      <c r="BH169" s="177"/>
      <c r="BI169" s="177"/>
      <c r="BJ169" s="177"/>
      <c r="BK169" s="177"/>
      <c r="BL169" s="177"/>
      <c r="BM169" s="177"/>
      <c r="BN169" s="177"/>
      <c r="BO169" s="177"/>
      <c r="BP169" s="177"/>
      <c r="BQ169" s="177"/>
      <c r="BR169" s="177"/>
      <c r="BS169" s="177"/>
      <c r="BT169" s="177"/>
      <c r="BU169" s="177"/>
      <c r="BV169" s="177"/>
      <c r="BW169" s="177"/>
      <c r="BX169" s="177"/>
      <c r="BY169" s="177"/>
      <c r="BZ169" s="177"/>
      <c r="CA169" s="177"/>
      <c r="CB169" s="177"/>
      <c r="CC169" s="177"/>
    </row>
    <row r="170" s="188" customFormat="true" ht="21" hidden="false" customHeight="true" outlineLevel="0" collapsed="false">
      <c r="A170" s="245" t="s">
        <v>199</v>
      </c>
      <c r="B170" s="245" t="s">
        <v>93</v>
      </c>
      <c r="C170" s="245"/>
      <c r="D170" s="177"/>
      <c r="E170" s="246" t="s">
        <v>396</v>
      </c>
      <c r="F170" s="167" t="n">
        <f aca="false">G170+Q170+AM170+BB170+BF170+BJ170+BP170+BU170+BZ170</f>
        <v>139.397376</v>
      </c>
      <c r="G170" s="168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3" t="n">
        <f aca="false">AN170+AO170+AP170+AQ170+AR170+AS170+AT170+AU170+AV170+AW170+AX170+AY170+AZ170+BA170</f>
        <v>139.397376</v>
      </c>
      <c r="AN170" s="174" t="n">
        <f aca="false">AN171</f>
        <v>0</v>
      </c>
      <c r="AO170" s="174" t="n">
        <f aca="false">AO171</f>
        <v>0</v>
      </c>
      <c r="AP170" s="174" t="n">
        <f aca="false">AP171</f>
        <v>0</v>
      </c>
      <c r="AQ170" s="174" t="n">
        <f aca="false">AQ171</f>
        <v>0</v>
      </c>
      <c r="AR170" s="174" t="n">
        <f aca="false">AR171</f>
        <v>0</v>
      </c>
      <c r="AS170" s="174" t="n">
        <f aca="false">AS171</f>
        <v>0</v>
      </c>
      <c r="AT170" s="174" t="n">
        <f aca="false">AT171</f>
        <v>0</v>
      </c>
      <c r="AU170" s="174" t="n">
        <f aca="false">AU171</f>
        <v>0</v>
      </c>
      <c r="AV170" s="174" t="n">
        <f aca="false">AV171</f>
        <v>0</v>
      </c>
      <c r="AW170" s="174" t="n">
        <f aca="false">AW171</f>
        <v>0</v>
      </c>
      <c r="AX170" s="174" t="n">
        <f aca="false">AX171</f>
        <v>139.397376</v>
      </c>
      <c r="AY170" s="174" t="n">
        <f aca="false">AY171</f>
        <v>0</v>
      </c>
      <c r="AZ170" s="174" t="n">
        <f aca="false">AZ171</f>
        <v>0</v>
      </c>
      <c r="BA170" s="174" t="n">
        <f aca="false">BA171</f>
        <v>0</v>
      </c>
      <c r="BB170" s="177"/>
      <c r="BC170" s="177"/>
      <c r="BD170" s="177"/>
      <c r="BE170" s="177"/>
      <c r="BF170" s="177"/>
      <c r="BG170" s="177"/>
      <c r="BH170" s="177"/>
      <c r="BI170" s="177"/>
      <c r="BJ170" s="177"/>
      <c r="BK170" s="177"/>
      <c r="BL170" s="177"/>
      <c r="BM170" s="177"/>
      <c r="BN170" s="177"/>
      <c r="BO170" s="177"/>
      <c r="BP170" s="177"/>
      <c r="BQ170" s="177"/>
      <c r="BR170" s="177"/>
      <c r="BS170" s="177"/>
      <c r="BT170" s="177"/>
      <c r="BU170" s="177"/>
      <c r="BV170" s="177"/>
      <c r="BW170" s="177"/>
      <c r="BX170" s="177"/>
      <c r="BY170" s="177"/>
      <c r="BZ170" s="177"/>
      <c r="CA170" s="177"/>
      <c r="CB170" s="177"/>
      <c r="CC170" s="177"/>
      <c r="CD170" s="138"/>
    </row>
    <row r="171" s="138" customFormat="true" ht="21" hidden="false" customHeight="true" outlineLevel="0" collapsed="false">
      <c r="A171" s="247" t="s">
        <v>199</v>
      </c>
      <c r="B171" s="247" t="s">
        <v>93</v>
      </c>
      <c r="C171" s="247" t="s">
        <v>88</v>
      </c>
      <c r="D171" s="179"/>
      <c r="E171" s="248" t="s">
        <v>397</v>
      </c>
      <c r="F171" s="167" t="n">
        <f aca="false">G171+Q171+AM171+BB171+BF171+BJ171+BP171+BU171+BZ171</f>
        <v>139.397376</v>
      </c>
      <c r="G171" s="181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  <c r="AH171" s="179"/>
      <c r="AI171" s="179"/>
      <c r="AJ171" s="179"/>
      <c r="AK171" s="179"/>
      <c r="AL171" s="179"/>
      <c r="AM171" s="186" t="n">
        <f aca="false">AN171+AO171+AP171+AQ171+AR171+AS171+AT171+AU171+AV171+AW171+AX171+AY171+AZ171+BA171</f>
        <v>139.397376</v>
      </c>
      <c r="AN171" s="187" t="n">
        <f aca="false">AN172+AN173+AN174+AN175+AN176+AN177+AN178+AN179</f>
        <v>0</v>
      </c>
      <c r="AO171" s="187" t="n">
        <f aca="false">AO172+AO173+AO174+AO175+AO176+AO177+AO178+AO179</f>
        <v>0</v>
      </c>
      <c r="AP171" s="187" t="n">
        <f aca="false">AP172+AP173+AP174+AP175+AP176+AP177+AP178+AP179</f>
        <v>0</v>
      </c>
      <c r="AQ171" s="187" t="n">
        <f aca="false">AQ172+AQ173+AQ174+AQ175+AQ176+AQ177+AQ178+AQ179</f>
        <v>0</v>
      </c>
      <c r="AR171" s="187" t="n">
        <f aca="false">AR172+AR173+AR174+AR175+AR176+AR177+AR178+AR179</f>
        <v>0</v>
      </c>
      <c r="AS171" s="187" t="n">
        <f aca="false">AS172+AS173+AS174+AS175+AS176+AS177+AS178+AS179</f>
        <v>0</v>
      </c>
      <c r="AT171" s="187" t="n">
        <f aca="false">AT172+AT173+AT174+AT175+AT176+AT177+AT178+AT179</f>
        <v>0</v>
      </c>
      <c r="AU171" s="187" t="n">
        <f aca="false">AU172+AU173+AU174+AU175+AU176+AU177+AU178+AU179</f>
        <v>0</v>
      </c>
      <c r="AV171" s="187" t="n">
        <f aca="false">AV172+AV173+AV174+AV175+AV176+AV177+AV178+AV179</f>
        <v>0</v>
      </c>
      <c r="AW171" s="187" t="n">
        <f aca="false">AW172+AW173+AW174+AW175+AW176+AW177+AW178+AW179</f>
        <v>0</v>
      </c>
      <c r="AX171" s="187" t="n">
        <f aca="false">AX172+AX173+AX174+AX175+AX176+AX177+AX178+AX179</f>
        <v>139.397376</v>
      </c>
      <c r="AY171" s="187" t="n">
        <f aca="false">AY172+AY173+AY174+AY175+AY176+AY177+AY178+AY179</f>
        <v>0</v>
      </c>
      <c r="AZ171" s="187" t="n">
        <f aca="false">AZ172+AZ173+AZ174+AZ175+AZ176+AZ177+AZ178+AZ179</f>
        <v>0</v>
      </c>
      <c r="BA171" s="187" t="n">
        <f aca="false">BA172+BA173+BA174+BA175+BA176+BA177+BA178+BA179</f>
        <v>0</v>
      </c>
      <c r="BB171" s="179"/>
      <c r="BC171" s="179"/>
      <c r="BD171" s="179"/>
      <c r="BE171" s="179"/>
      <c r="BF171" s="179"/>
      <c r="BG171" s="179"/>
      <c r="BH171" s="179"/>
      <c r="BI171" s="179"/>
      <c r="BJ171" s="179"/>
      <c r="BK171" s="179"/>
      <c r="BL171" s="179"/>
      <c r="BM171" s="179"/>
      <c r="BN171" s="179"/>
      <c r="BO171" s="179"/>
      <c r="BP171" s="179"/>
      <c r="BQ171" s="179"/>
      <c r="BR171" s="179"/>
      <c r="BS171" s="179"/>
      <c r="BT171" s="179"/>
      <c r="BU171" s="179"/>
      <c r="BV171" s="179"/>
      <c r="BW171" s="179"/>
      <c r="BX171" s="179"/>
      <c r="BY171" s="179"/>
      <c r="BZ171" s="179"/>
      <c r="CA171" s="179"/>
      <c r="CB171" s="179"/>
      <c r="CC171" s="179"/>
      <c r="CD171" s="188"/>
    </row>
    <row r="172" s="138" customFormat="true" ht="21" hidden="false" customHeight="true" outlineLevel="0" collapsed="false">
      <c r="A172" s="249" t="s">
        <v>199</v>
      </c>
      <c r="B172" s="249" t="s">
        <v>93</v>
      </c>
      <c r="C172" s="249" t="s">
        <v>88</v>
      </c>
      <c r="D172" s="177"/>
      <c r="E172" s="250" t="s">
        <v>298</v>
      </c>
      <c r="F172" s="167" t="n">
        <f aca="false">G172+Q172+AM172+BB172+BF172+BJ172+BP172+BU172+BZ172</f>
        <v>23.536548</v>
      </c>
      <c r="G172" s="191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97" t="n">
        <f aca="false">AN172+AO172+AP172+AQ172+AR172+AS172+AT172+AU172+AV172+AW172+AX172+AY172+AZ172+BA172</f>
        <v>23.536548</v>
      </c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 t="n">
        <v>23.536548</v>
      </c>
      <c r="AY172" s="198"/>
      <c r="AZ172" s="198"/>
      <c r="BA172" s="198"/>
      <c r="BB172" s="177"/>
      <c r="BC172" s="177"/>
      <c r="BD172" s="177"/>
      <c r="BE172" s="177"/>
      <c r="BF172" s="177"/>
      <c r="BG172" s="177"/>
      <c r="BH172" s="177"/>
      <c r="BI172" s="177"/>
      <c r="BJ172" s="177"/>
      <c r="BK172" s="177"/>
      <c r="BL172" s="177"/>
      <c r="BM172" s="177"/>
      <c r="BN172" s="177"/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7"/>
      <c r="CC172" s="177"/>
    </row>
    <row r="173" s="138" customFormat="true" ht="21" hidden="false" customHeight="true" outlineLevel="0" collapsed="false">
      <c r="A173" s="249" t="s">
        <v>199</v>
      </c>
      <c r="B173" s="249" t="s">
        <v>93</v>
      </c>
      <c r="C173" s="249" t="s">
        <v>88</v>
      </c>
      <c r="D173" s="177"/>
      <c r="E173" s="250" t="s">
        <v>299</v>
      </c>
      <c r="F173" s="167" t="n">
        <f aca="false">G173+Q173+AM173+BB173+BF173+BJ173+BP173+BU173+BZ173</f>
        <v>29.6208</v>
      </c>
      <c r="G173" s="191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  <c r="AM173" s="197" t="n">
        <f aca="false">AN173+AO173+AP173+AQ173+AR173+AS173+AT173+AU173+AV173+AW173+AX173+AY173+AZ173+BA173</f>
        <v>29.6208</v>
      </c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 t="n">
        <v>29.6208</v>
      </c>
      <c r="AY173" s="198"/>
      <c r="AZ173" s="198"/>
      <c r="BA173" s="198"/>
      <c r="BB173" s="177"/>
      <c r="BC173" s="177"/>
      <c r="BD173" s="177"/>
      <c r="BE173" s="177"/>
      <c r="BF173" s="177"/>
      <c r="BG173" s="177"/>
      <c r="BH173" s="177"/>
      <c r="BI173" s="177"/>
      <c r="BJ173" s="177"/>
      <c r="BK173" s="177"/>
      <c r="BL173" s="177"/>
      <c r="BM173" s="177"/>
      <c r="BN173" s="177"/>
      <c r="BO173" s="177"/>
      <c r="BP173" s="177"/>
      <c r="BQ173" s="177"/>
      <c r="BR173" s="177"/>
      <c r="BS173" s="177"/>
      <c r="BT173" s="177"/>
      <c r="BU173" s="177"/>
      <c r="BV173" s="177"/>
      <c r="BW173" s="177"/>
      <c r="BX173" s="177"/>
      <c r="BY173" s="177"/>
      <c r="BZ173" s="177"/>
      <c r="CA173" s="177"/>
      <c r="CB173" s="177"/>
      <c r="CC173" s="177"/>
    </row>
    <row r="174" s="138" customFormat="true" ht="21" hidden="false" customHeight="true" outlineLevel="0" collapsed="false">
      <c r="A174" s="249" t="s">
        <v>199</v>
      </c>
      <c r="B174" s="249" t="s">
        <v>93</v>
      </c>
      <c r="C174" s="249" t="s">
        <v>88</v>
      </c>
      <c r="D174" s="177"/>
      <c r="E174" s="250" t="s">
        <v>300</v>
      </c>
      <c r="F174" s="167" t="n">
        <f aca="false">G174+Q174+AM174+BB174+BF174+BJ174+BP174+BU174+BZ174</f>
        <v>24.717888</v>
      </c>
      <c r="G174" s="191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  <c r="V174" s="177"/>
      <c r="W174" s="177"/>
      <c r="X174" s="177"/>
      <c r="Y174" s="177"/>
      <c r="Z174" s="177"/>
      <c r="AA174" s="177"/>
      <c r="AB174" s="177"/>
      <c r="AC174" s="177"/>
      <c r="AD174" s="177"/>
      <c r="AE174" s="177"/>
      <c r="AF174" s="177"/>
      <c r="AG174" s="177"/>
      <c r="AH174" s="177"/>
      <c r="AI174" s="177"/>
      <c r="AJ174" s="177"/>
      <c r="AK174" s="177"/>
      <c r="AL174" s="177"/>
      <c r="AM174" s="197" t="n">
        <f aca="false">AN174+AO174+AP174+AQ174+AR174+AS174+AT174+AU174+AV174+AW174+AX174+AY174+AZ174+BA174</f>
        <v>24.717888</v>
      </c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 t="n">
        <v>24.717888</v>
      </c>
      <c r="AY174" s="198"/>
      <c r="AZ174" s="198"/>
      <c r="BA174" s="198"/>
      <c r="BB174" s="177"/>
      <c r="BC174" s="177"/>
      <c r="BD174" s="177"/>
      <c r="BE174" s="177"/>
      <c r="BF174" s="177"/>
      <c r="BG174" s="177"/>
      <c r="BH174" s="177"/>
      <c r="BI174" s="177"/>
      <c r="BJ174" s="177"/>
      <c r="BK174" s="177"/>
      <c r="BL174" s="177"/>
      <c r="BM174" s="177"/>
      <c r="BN174" s="177"/>
      <c r="BO174" s="177"/>
      <c r="BP174" s="177"/>
      <c r="BQ174" s="177"/>
      <c r="BR174" s="177"/>
      <c r="BS174" s="177"/>
      <c r="BT174" s="177"/>
      <c r="BU174" s="177"/>
      <c r="BV174" s="177"/>
      <c r="BW174" s="177"/>
      <c r="BX174" s="177"/>
      <c r="BY174" s="177"/>
      <c r="BZ174" s="177"/>
      <c r="CA174" s="177"/>
      <c r="CB174" s="177"/>
      <c r="CC174" s="177"/>
    </row>
    <row r="175" s="138" customFormat="true" ht="21" hidden="false" customHeight="true" outlineLevel="0" collapsed="false">
      <c r="A175" s="249" t="s">
        <v>199</v>
      </c>
      <c r="B175" s="249" t="s">
        <v>93</v>
      </c>
      <c r="C175" s="249" t="s">
        <v>88</v>
      </c>
      <c r="D175" s="177"/>
      <c r="E175" s="250" t="s">
        <v>295</v>
      </c>
      <c r="F175" s="167" t="n">
        <f aca="false">G175+Q175+AM175+BB175+BF175+BJ175+BP175+BU175+BZ175</f>
        <v>2.941632</v>
      </c>
      <c r="G175" s="191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  <c r="Y175" s="177"/>
      <c r="Z175" s="177"/>
      <c r="AA175" s="177"/>
      <c r="AB175" s="177"/>
      <c r="AC175" s="177"/>
      <c r="AD175" s="177"/>
      <c r="AE175" s="177"/>
      <c r="AF175" s="177"/>
      <c r="AG175" s="177"/>
      <c r="AH175" s="177"/>
      <c r="AI175" s="177"/>
      <c r="AJ175" s="177"/>
      <c r="AK175" s="177"/>
      <c r="AL175" s="177"/>
      <c r="AM175" s="197" t="n">
        <f aca="false">AN175+AO175+AP175+AQ175+AR175+AS175+AT175+AU175+AV175+AW175+AX175+AY175+AZ175+BA175</f>
        <v>2.941632</v>
      </c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 t="n">
        <v>2.941632</v>
      </c>
      <c r="AY175" s="198"/>
      <c r="AZ175" s="198"/>
      <c r="BA175" s="198"/>
      <c r="BB175" s="177"/>
      <c r="BC175" s="177"/>
      <c r="BD175" s="177"/>
      <c r="BE175" s="177"/>
      <c r="BF175" s="177"/>
      <c r="BG175" s="177"/>
      <c r="BH175" s="177"/>
      <c r="BI175" s="177"/>
      <c r="BJ175" s="177"/>
      <c r="BK175" s="177"/>
      <c r="BL175" s="177"/>
      <c r="BM175" s="177"/>
      <c r="BN175" s="177"/>
      <c r="BO175" s="177"/>
      <c r="BP175" s="177"/>
      <c r="BQ175" s="177"/>
      <c r="BR175" s="177"/>
      <c r="BS175" s="177"/>
      <c r="BT175" s="177"/>
      <c r="BU175" s="177"/>
      <c r="BV175" s="177"/>
      <c r="BW175" s="177"/>
      <c r="BX175" s="177"/>
      <c r="BY175" s="177"/>
      <c r="BZ175" s="177"/>
      <c r="CA175" s="177"/>
      <c r="CB175" s="177"/>
      <c r="CC175" s="177"/>
    </row>
    <row r="176" s="138" customFormat="true" ht="21" hidden="false" customHeight="true" outlineLevel="0" collapsed="false">
      <c r="A176" s="249" t="s">
        <v>199</v>
      </c>
      <c r="B176" s="249" t="s">
        <v>93</v>
      </c>
      <c r="C176" s="249" t="s">
        <v>88</v>
      </c>
      <c r="D176" s="177"/>
      <c r="E176" s="250" t="s">
        <v>301</v>
      </c>
      <c r="F176" s="167" t="n">
        <f aca="false">G176+Q176+AM176+BB176+BF176+BJ176+BP176+BU176+BZ176</f>
        <v>14.864124</v>
      </c>
      <c r="G176" s="191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  <c r="Y176" s="177"/>
      <c r="Z176" s="177"/>
      <c r="AA176" s="177"/>
      <c r="AB176" s="177"/>
      <c r="AC176" s="177"/>
      <c r="AD176" s="177"/>
      <c r="AE176" s="177"/>
      <c r="AF176" s="177"/>
      <c r="AG176" s="177"/>
      <c r="AH176" s="177"/>
      <c r="AI176" s="177"/>
      <c r="AJ176" s="177"/>
      <c r="AK176" s="177"/>
      <c r="AL176" s="177"/>
      <c r="AM176" s="197" t="n">
        <f aca="false">AN176+AO176+AP176+AQ176+AR176+AS176+AT176+AU176+AV176+AW176+AX176+AY176+AZ176+BA176</f>
        <v>14.864124</v>
      </c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 t="n">
        <v>14.864124</v>
      </c>
      <c r="AY176" s="198"/>
      <c r="AZ176" s="198"/>
      <c r="BA176" s="198"/>
      <c r="BB176" s="177"/>
      <c r="BC176" s="177"/>
      <c r="BD176" s="177"/>
      <c r="BE176" s="177"/>
      <c r="BF176" s="177"/>
      <c r="BG176" s="177"/>
      <c r="BH176" s="177"/>
      <c r="BI176" s="177"/>
      <c r="BJ176" s="177"/>
      <c r="BK176" s="177"/>
      <c r="BL176" s="177"/>
      <c r="BM176" s="177"/>
      <c r="BN176" s="177"/>
      <c r="BO176" s="177"/>
      <c r="BP176" s="177"/>
      <c r="BQ176" s="177"/>
      <c r="BR176" s="177"/>
      <c r="BS176" s="177"/>
      <c r="BT176" s="177"/>
      <c r="BU176" s="177"/>
      <c r="BV176" s="177"/>
      <c r="BW176" s="177"/>
      <c r="BX176" s="177"/>
      <c r="BY176" s="177"/>
      <c r="BZ176" s="177"/>
      <c r="CA176" s="177"/>
      <c r="CB176" s="177"/>
      <c r="CC176" s="177"/>
    </row>
    <row r="177" s="138" customFormat="true" ht="21" hidden="false" customHeight="true" outlineLevel="0" collapsed="false">
      <c r="A177" s="249" t="s">
        <v>199</v>
      </c>
      <c r="B177" s="249" t="s">
        <v>93</v>
      </c>
      <c r="C177" s="249" t="s">
        <v>88</v>
      </c>
      <c r="D177" s="177"/>
      <c r="E177" s="250" t="s">
        <v>302</v>
      </c>
      <c r="F177" s="167" t="n">
        <f aca="false">G177+Q177+AM177+BB177+BF177+BJ177+BP177+BU177+BZ177</f>
        <v>27.942912</v>
      </c>
      <c r="G177" s="191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  <c r="AF177" s="177"/>
      <c r="AG177" s="177"/>
      <c r="AH177" s="177"/>
      <c r="AI177" s="177"/>
      <c r="AJ177" s="177"/>
      <c r="AK177" s="177"/>
      <c r="AL177" s="177"/>
      <c r="AM177" s="197" t="n">
        <f aca="false">AN177+AO177+AP177+AQ177+AR177+AS177+AT177+AU177+AV177+AW177+AX177+AY177+AZ177+BA177</f>
        <v>27.942912</v>
      </c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 t="n">
        <v>27.942912</v>
      </c>
      <c r="AY177" s="198"/>
      <c r="AZ177" s="198"/>
      <c r="BA177" s="198"/>
      <c r="BB177" s="177"/>
      <c r="BC177" s="177"/>
      <c r="BD177" s="177"/>
      <c r="BE177" s="177"/>
      <c r="BF177" s="177"/>
      <c r="BG177" s="177"/>
      <c r="BH177" s="177"/>
      <c r="BI177" s="177"/>
      <c r="BJ177" s="177"/>
      <c r="BK177" s="177"/>
      <c r="BL177" s="177"/>
      <c r="BM177" s="177"/>
      <c r="BN177" s="177"/>
      <c r="BO177" s="177"/>
      <c r="BP177" s="177"/>
      <c r="BQ177" s="177"/>
      <c r="BR177" s="177"/>
      <c r="BS177" s="177"/>
      <c r="BT177" s="177"/>
      <c r="BU177" s="177"/>
      <c r="BV177" s="177"/>
      <c r="BW177" s="177"/>
      <c r="BX177" s="177"/>
      <c r="BY177" s="177"/>
      <c r="BZ177" s="177"/>
      <c r="CA177" s="177"/>
      <c r="CB177" s="177"/>
      <c r="CC177" s="177"/>
    </row>
    <row r="178" s="138" customFormat="true" ht="21" hidden="false" customHeight="true" outlineLevel="0" collapsed="false">
      <c r="A178" s="249" t="s">
        <v>199</v>
      </c>
      <c r="B178" s="249" t="s">
        <v>93</v>
      </c>
      <c r="C178" s="249" t="s">
        <v>88</v>
      </c>
      <c r="D178" s="177"/>
      <c r="E178" s="250" t="s">
        <v>303</v>
      </c>
      <c r="F178" s="167" t="n">
        <f aca="false">G178+Q178+AM178+BB178+BF178+BJ178+BP178+BU178+BZ178</f>
        <v>12.272256</v>
      </c>
      <c r="G178" s="191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AM178" s="197" t="n">
        <f aca="false">AN178+AO178+AP178+AQ178+AR178+AS178+AT178+AU178+AV178+AW178+AX178+AY178+AZ178+BA178</f>
        <v>12.272256</v>
      </c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 t="n">
        <v>12.272256</v>
      </c>
      <c r="AY178" s="198"/>
      <c r="AZ178" s="198"/>
      <c r="BA178" s="198"/>
      <c r="BB178" s="177"/>
      <c r="BC178" s="177"/>
      <c r="BD178" s="177"/>
      <c r="BE178" s="177"/>
      <c r="BF178" s="177"/>
      <c r="BG178" s="177"/>
      <c r="BH178" s="177"/>
      <c r="BI178" s="177"/>
      <c r="BJ178" s="177"/>
      <c r="BK178" s="177"/>
      <c r="BL178" s="177"/>
      <c r="BM178" s="177"/>
      <c r="BN178" s="177"/>
      <c r="BO178" s="177"/>
      <c r="BP178" s="177"/>
      <c r="BQ178" s="177"/>
      <c r="BR178" s="177"/>
      <c r="BS178" s="177"/>
      <c r="BT178" s="177"/>
      <c r="BU178" s="177"/>
      <c r="BV178" s="177"/>
      <c r="BW178" s="177"/>
      <c r="BX178" s="177"/>
      <c r="BY178" s="177"/>
      <c r="BZ178" s="177"/>
      <c r="CA178" s="177"/>
      <c r="CB178" s="177"/>
      <c r="CC178" s="177"/>
    </row>
    <row r="179" customFormat="false" ht="12.75" hidden="false" customHeight="true" outlineLevel="0" collapsed="false">
      <c r="A179" s="249" t="s">
        <v>199</v>
      </c>
      <c r="B179" s="249" t="s">
        <v>93</v>
      </c>
      <c r="C179" s="249" t="s">
        <v>88</v>
      </c>
      <c r="D179" s="177"/>
      <c r="E179" s="250" t="s">
        <v>304</v>
      </c>
      <c r="F179" s="167" t="n">
        <f aca="false">G179+Q179+AM179+BB179+BF179+BJ179+BP179+BU179+BZ179</f>
        <v>3.501216</v>
      </c>
      <c r="G179" s="191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97" t="n">
        <f aca="false">AN179+AO179+AP179+AQ179+AR179+AS179+AT179+AU179+AV179+AW179+AX179+AY179+AZ179+BA179</f>
        <v>3.501216</v>
      </c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 t="n">
        <v>3.501216</v>
      </c>
      <c r="AY179" s="198"/>
      <c r="AZ179" s="198"/>
      <c r="BA179" s="198"/>
      <c r="BB179" s="177"/>
      <c r="BC179" s="177"/>
      <c r="BD179" s="177"/>
      <c r="BE179" s="177"/>
      <c r="BF179" s="177"/>
      <c r="BG179" s="177"/>
      <c r="BH179" s="177"/>
      <c r="BI179" s="177"/>
      <c r="BJ179" s="177"/>
      <c r="BK179" s="177"/>
      <c r="BL179" s="177"/>
      <c r="BM179" s="177"/>
      <c r="BN179" s="177"/>
      <c r="BO179" s="177"/>
      <c r="BP179" s="177"/>
      <c r="BQ179" s="177"/>
      <c r="BR179" s="177"/>
      <c r="BS179" s="177"/>
      <c r="BT179" s="177"/>
      <c r="BU179" s="177"/>
      <c r="BV179" s="177"/>
      <c r="BW179" s="177"/>
      <c r="BX179" s="177"/>
      <c r="BY179" s="177"/>
      <c r="BZ179" s="177"/>
      <c r="CA179" s="177"/>
      <c r="CB179" s="177"/>
      <c r="CC179" s="177"/>
      <c r="CD179" s="138"/>
    </row>
  </sheetData>
  <mergeCells count="96">
    <mergeCell ref="A1:D1"/>
    <mergeCell ref="F1:I1"/>
    <mergeCell ref="A3:CC3"/>
    <mergeCell ref="A5:E5"/>
    <mergeCell ref="F5:F8"/>
    <mergeCell ref="G5:P5"/>
    <mergeCell ref="Q5:AL5"/>
    <mergeCell ref="AM5:BA5"/>
    <mergeCell ref="BB5:BE5"/>
    <mergeCell ref="BF5:BI5"/>
    <mergeCell ref="BJ5:BL5"/>
    <mergeCell ref="BM5:BO5"/>
    <mergeCell ref="BP5:BT5"/>
    <mergeCell ref="BU5:BY5"/>
    <mergeCell ref="BZ5:CC5"/>
    <mergeCell ref="A6:C6"/>
    <mergeCell ref="D6:D8"/>
    <mergeCell ref="E6:E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A7:A8"/>
    <mergeCell ref="B7:B8"/>
    <mergeCell ref="C7:C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1:D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7.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251" t="s">
        <v>398</v>
      </c>
      <c r="B1" s="251"/>
      <c r="C1" s="251"/>
    </row>
    <row r="2" customFormat="false" ht="20.1" hidden="false" customHeight="true" outlineLevel="0" collapsed="false">
      <c r="A2" s="8"/>
      <c r="B2" s="8"/>
      <c r="C2" s="8"/>
      <c r="D2" s="252"/>
      <c r="E2" s="8"/>
      <c r="F2" s="8"/>
      <c r="G2" s="4" t="s">
        <v>399</v>
      </c>
      <c r="H2" s="253"/>
    </row>
    <row r="3" customFormat="false" ht="25.5" hidden="false" customHeight="true" outlineLevel="0" collapsed="false">
      <c r="A3" s="6" t="s">
        <v>400</v>
      </c>
      <c r="B3" s="6"/>
      <c r="C3" s="6"/>
      <c r="D3" s="6"/>
      <c r="E3" s="6"/>
      <c r="F3" s="6"/>
      <c r="G3" s="6"/>
      <c r="H3" s="253"/>
    </row>
    <row r="4" customFormat="false" ht="20.1" hidden="false" customHeight="true" outlineLevel="0" collapsed="false">
      <c r="A4" s="27"/>
      <c r="B4" s="27"/>
      <c r="C4" s="27"/>
      <c r="D4" s="27"/>
      <c r="E4" s="28"/>
      <c r="F4" s="28"/>
      <c r="G4" s="9" t="s">
        <v>3</v>
      </c>
      <c r="H4" s="253"/>
    </row>
    <row r="5" customFormat="false" ht="20.1" hidden="false" customHeight="true" outlineLevel="0" collapsed="false">
      <c r="A5" s="254" t="s">
        <v>401</v>
      </c>
      <c r="B5" s="254"/>
      <c r="C5" s="254"/>
      <c r="D5" s="254"/>
      <c r="E5" s="34" t="s">
        <v>193</v>
      </c>
      <c r="F5" s="34"/>
      <c r="G5" s="34"/>
      <c r="H5" s="253"/>
    </row>
    <row r="6" customFormat="false" ht="20.1" hidden="false" customHeight="true" outlineLevel="0" collapsed="false">
      <c r="A6" s="31" t="s">
        <v>44</v>
      </c>
      <c r="B6" s="31"/>
      <c r="C6" s="255" t="s">
        <v>45</v>
      </c>
      <c r="D6" s="256" t="s">
        <v>402</v>
      </c>
      <c r="E6" s="32" t="s">
        <v>34</v>
      </c>
      <c r="F6" s="33" t="s">
        <v>403</v>
      </c>
      <c r="G6" s="257" t="s">
        <v>404</v>
      </c>
      <c r="H6" s="253"/>
    </row>
    <row r="7" customFormat="false" ht="33.75" hidden="false" customHeight="true" outlineLevel="0" collapsed="false">
      <c r="A7" s="40" t="s">
        <v>54</v>
      </c>
      <c r="B7" s="42" t="s">
        <v>55</v>
      </c>
      <c r="C7" s="255"/>
      <c r="D7" s="256"/>
      <c r="E7" s="32"/>
      <c r="F7" s="33"/>
      <c r="G7" s="257"/>
      <c r="H7" s="253"/>
    </row>
    <row r="8" customFormat="false" ht="22.15" hidden="false" customHeight="true" outlineLevel="0" collapsed="false">
      <c r="A8" s="258"/>
      <c r="B8" s="258"/>
      <c r="C8" s="259"/>
      <c r="D8" s="260" t="s">
        <v>405</v>
      </c>
      <c r="E8" s="261" t="n">
        <f aca="false">F8+G8</f>
        <v>2411.149921</v>
      </c>
      <c r="F8" s="261" t="n">
        <v>2092.018245</v>
      </c>
      <c r="G8" s="262" t="n">
        <v>319.131676</v>
      </c>
      <c r="H8" s="263"/>
    </row>
    <row r="9" customFormat="false" ht="14.25" hidden="false" customHeight="true" outlineLevel="0" collapsed="false">
      <c r="A9" s="264" t="s">
        <v>57</v>
      </c>
      <c r="B9" s="264"/>
      <c r="C9" s="259"/>
      <c r="D9" s="265" t="s">
        <v>217</v>
      </c>
      <c r="E9" s="55" t="n">
        <f aca="false">F9+G9</f>
        <v>27.909903</v>
      </c>
      <c r="F9" s="266" t="n">
        <v>21.904413</v>
      </c>
      <c r="G9" s="267" t="n">
        <v>6.00549</v>
      </c>
    </row>
    <row r="10" customFormat="false" ht="14.25" hidden="false" customHeight="true" outlineLevel="0" collapsed="false">
      <c r="A10" s="264" t="s">
        <v>57</v>
      </c>
      <c r="B10" s="264" t="s">
        <v>59</v>
      </c>
      <c r="C10" s="259"/>
      <c r="D10" s="265" t="s">
        <v>293</v>
      </c>
      <c r="E10" s="55" t="n">
        <f aca="false">F10+G10</f>
        <v>27.909903</v>
      </c>
      <c r="F10" s="266" t="n">
        <v>21.904413</v>
      </c>
      <c r="G10" s="267" t="n">
        <v>6.00549</v>
      </c>
    </row>
    <row r="11" customFormat="false" ht="14.25" hidden="false" customHeight="true" outlineLevel="0" collapsed="false">
      <c r="A11" s="264" t="s">
        <v>66</v>
      </c>
      <c r="B11" s="264"/>
      <c r="C11" s="259"/>
      <c r="D11" s="265" t="s">
        <v>221</v>
      </c>
      <c r="E11" s="55" t="n">
        <f aca="false">F11+G11</f>
        <v>296.388064</v>
      </c>
      <c r="F11" s="55" t="n">
        <v>296.388064</v>
      </c>
      <c r="G11" s="56"/>
    </row>
    <row r="12" customFormat="false" ht="14.25" hidden="false" customHeight="true" outlineLevel="0" collapsed="false">
      <c r="A12" s="264" t="s">
        <v>66</v>
      </c>
      <c r="B12" s="264" t="s">
        <v>68</v>
      </c>
      <c r="C12" s="259"/>
      <c r="D12" s="265" t="s">
        <v>296</v>
      </c>
      <c r="E12" s="55" t="n">
        <f aca="false">F12+G12</f>
        <v>296.388064</v>
      </c>
      <c r="F12" s="55" t="n">
        <v>296.388064</v>
      </c>
      <c r="G12" s="56"/>
    </row>
    <row r="13" customFormat="false" ht="14.25" hidden="false" customHeight="true" outlineLevel="0" collapsed="false">
      <c r="A13" s="264" t="s">
        <v>95</v>
      </c>
      <c r="B13" s="264"/>
      <c r="C13" s="268"/>
      <c r="D13" s="265" t="s">
        <v>306</v>
      </c>
      <c r="E13" s="55" t="n">
        <f aca="false">F13+G13</f>
        <v>1932.060978</v>
      </c>
      <c r="F13" s="266" t="n">
        <v>1773.725768</v>
      </c>
      <c r="G13" s="267" t="n">
        <v>158.33521</v>
      </c>
    </row>
    <row r="14" customFormat="false" ht="12.75" hidden="false" customHeight="true" outlineLevel="0" collapsed="false">
      <c r="A14" s="264" t="s">
        <v>95</v>
      </c>
      <c r="B14" s="264" t="s">
        <v>88</v>
      </c>
      <c r="C14" s="268"/>
      <c r="D14" s="265" t="s">
        <v>307</v>
      </c>
      <c r="E14" s="55" t="n">
        <f aca="false">F14+G14</f>
        <v>263.483971</v>
      </c>
      <c r="F14" s="266" t="n">
        <v>191.060421</v>
      </c>
      <c r="G14" s="267" t="n">
        <v>72.42355</v>
      </c>
    </row>
    <row r="15" customFormat="false" ht="12.75" hidden="false" customHeight="true" outlineLevel="0" collapsed="false">
      <c r="A15" s="269" t="s">
        <v>95</v>
      </c>
      <c r="B15" s="269" t="s">
        <v>93</v>
      </c>
      <c r="C15" s="270"/>
      <c r="D15" s="271" t="s">
        <v>312</v>
      </c>
      <c r="E15" s="55" t="n">
        <f aca="false">F15+G15</f>
        <v>4.02003</v>
      </c>
      <c r="F15" s="71"/>
      <c r="G15" s="267" t="n">
        <v>4.02003</v>
      </c>
    </row>
    <row r="16" customFormat="false" ht="12.75" hidden="false" customHeight="true" outlineLevel="0" collapsed="false">
      <c r="A16" s="269" t="s">
        <v>95</v>
      </c>
      <c r="B16" s="269" t="s">
        <v>111</v>
      </c>
      <c r="C16" s="270"/>
      <c r="D16" s="271" t="s">
        <v>322</v>
      </c>
      <c r="E16" s="55" t="n">
        <f aca="false">F16+G16</f>
        <v>9</v>
      </c>
      <c r="F16" s="71"/>
      <c r="G16" s="267" t="n">
        <v>9</v>
      </c>
    </row>
    <row r="17" customFormat="false" ht="12.75" hidden="false" customHeight="true" outlineLevel="0" collapsed="false">
      <c r="A17" s="269" t="s">
        <v>95</v>
      </c>
      <c r="B17" s="269" t="s">
        <v>165</v>
      </c>
      <c r="C17" s="270"/>
      <c r="D17" s="271" t="s">
        <v>350</v>
      </c>
      <c r="E17" s="55" t="n">
        <f aca="false">F17+G17</f>
        <v>72.89163</v>
      </c>
      <c r="F17" s="71"/>
      <c r="G17" s="267" t="n">
        <v>72.89163</v>
      </c>
    </row>
    <row r="18" customFormat="false" ht="12.75" hidden="false" customHeight="true" outlineLevel="0" collapsed="false">
      <c r="A18" s="264" t="s">
        <v>95</v>
      </c>
      <c r="B18" s="264" t="s">
        <v>182</v>
      </c>
      <c r="C18" s="268"/>
      <c r="D18" s="265" t="s">
        <v>364</v>
      </c>
      <c r="E18" s="55" t="n">
        <f aca="false">F18+G18</f>
        <v>79.389667</v>
      </c>
      <c r="F18" s="266" t="n">
        <v>79.389667</v>
      </c>
      <c r="G18" s="71"/>
    </row>
    <row r="19" customFormat="false" ht="12.75" hidden="false" customHeight="true" outlineLevel="0" collapsed="false">
      <c r="A19" s="264" t="s">
        <v>95</v>
      </c>
      <c r="B19" s="264" t="s">
        <v>165</v>
      </c>
      <c r="C19" s="268"/>
      <c r="D19" s="265" t="s">
        <v>350</v>
      </c>
      <c r="E19" s="55" t="n">
        <f aca="false">F19+G19</f>
        <v>771.717374</v>
      </c>
      <c r="F19" s="266" t="n">
        <v>771.717374</v>
      </c>
      <c r="G19" s="71"/>
    </row>
    <row r="20" customFormat="false" ht="12.75" hidden="false" customHeight="true" outlineLevel="0" collapsed="false">
      <c r="A20" s="264" t="s">
        <v>95</v>
      </c>
      <c r="B20" s="264" t="s">
        <v>93</v>
      </c>
      <c r="C20" s="268"/>
      <c r="D20" s="265" t="s">
        <v>312</v>
      </c>
      <c r="E20" s="55" t="n">
        <f aca="false">F20+G20</f>
        <v>173.708866</v>
      </c>
      <c r="F20" s="266" t="n">
        <v>173.708866</v>
      </c>
      <c r="G20" s="71"/>
    </row>
    <row r="21" customFormat="false" ht="12.75" hidden="false" customHeight="true" outlineLevel="0" collapsed="false">
      <c r="A21" s="264" t="s">
        <v>95</v>
      </c>
      <c r="B21" s="264" t="s">
        <v>111</v>
      </c>
      <c r="C21" s="268"/>
      <c r="D21" s="265" t="s">
        <v>322</v>
      </c>
      <c r="E21" s="55" t="n">
        <f aca="false">F21+G21</f>
        <v>557.84944</v>
      </c>
      <c r="F21" s="266" t="n">
        <v>557.84944</v>
      </c>
      <c r="G21" s="71"/>
    </row>
    <row r="22" customFormat="false" ht="12.75" hidden="false" customHeight="true" outlineLevel="0" collapsed="false">
      <c r="A22" s="272" t="s">
        <v>57</v>
      </c>
      <c r="B22" s="272"/>
      <c r="C22" s="273"/>
      <c r="D22" s="274" t="s">
        <v>217</v>
      </c>
      <c r="E22" s="71"/>
      <c r="F22" s="71"/>
      <c r="G22" s="267" t="n">
        <v>0.129</v>
      </c>
    </row>
    <row r="23" customFormat="false" ht="12.75" hidden="false" customHeight="true" outlineLevel="0" collapsed="false">
      <c r="A23" s="272" t="s">
        <v>57</v>
      </c>
      <c r="B23" s="272" t="s">
        <v>59</v>
      </c>
      <c r="C23" s="273"/>
      <c r="D23" s="274" t="s">
        <v>293</v>
      </c>
      <c r="E23" s="71"/>
      <c r="F23" s="71"/>
      <c r="G23" s="267" t="n">
        <v>0.129</v>
      </c>
    </row>
    <row r="24" customFormat="false" ht="12.75" hidden="false" customHeight="true" outlineLevel="0" collapsed="false">
      <c r="A24" s="272" t="s">
        <v>95</v>
      </c>
      <c r="B24" s="272"/>
      <c r="C24" s="273"/>
      <c r="D24" s="274" t="s">
        <v>306</v>
      </c>
      <c r="E24" s="71"/>
      <c r="F24" s="71"/>
      <c r="G24" s="267" t="n">
        <v>15.2646</v>
      </c>
    </row>
    <row r="25" customFormat="false" ht="12.75" hidden="false" customHeight="true" outlineLevel="0" collapsed="false">
      <c r="A25" s="272" t="s">
        <v>95</v>
      </c>
      <c r="B25" s="272" t="s">
        <v>88</v>
      </c>
      <c r="C25" s="273"/>
      <c r="D25" s="274" t="s">
        <v>307</v>
      </c>
      <c r="E25" s="71"/>
      <c r="F25" s="71"/>
      <c r="G25" s="267" t="n">
        <v>1.7952</v>
      </c>
    </row>
    <row r="26" customFormat="false" ht="12.75" hidden="false" customHeight="true" outlineLevel="0" collapsed="false">
      <c r="A26" s="272" t="s">
        <v>95</v>
      </c>
      <c r="B26" s="272" t="s">
        <v>93</v>
      </c>
      <c r="C26" s="273"/>
      <c r="D26" s="274" t="s">
        <v>312</v>
      </c>
      <c r="E26" s="71"/>
      <c r="F26" s="71"/>
      <c r="G26" s="267" t="n">
        <v>1.545</v>
      </c>
    </row>
    <row r="27" customFormat="false" ht="12.75" hidden="false" customHeight="true" outlineLevel="0" collapsed="false">
      <c r="A27" s="272" t="s">
        <v>95</v>
      </c>
      <c r="B27" s="272" t="s">
        <v>165</v>
      </c>
      <c r="C27" s="273"/>
      <c r="D27" s="274" t="s">
        <v>350</v>
      </c>
      <c r="E27" s="71"/>
      <c r="F27" s="71"/>
      <c r="G27" s="267" t="n">
        <v>11.9244</v>
      </c>
    </row>
    <row r="28" customFormat="false" ht="12.75" hidden="false" customHeight="true" outlineLevel="0" collapsed="false">
      <c r="A28" s="272" t="s">
        <v>199</v>
      </c>
      <c r="B28" s="272"/>
      <c r="C28" s="273"/>
      <c r="D28" s="274" t="s">
        <v>395</v>
      </c>
      <c r="E28" s="71"/>
      <c r="F28" s="71"/>
      <c r="G28" s="267" t="n">
        <v>139.397376</v>
      </c>
    </row>
    <row r="29" customFormat="false" ht="12.75" hidden="false" customHeight="true" outlineLevel="0" collapsed="false">
      <c r="A29" s="272" t="s">
        <v>199</v>
      </c>
      <c r="B29" s="272" t="s">
        <v>93</v>
      </c>
      <c r="C29" s="273"/>
      <c r="D29" s="274" t="s">
        <v>396</v>
      </c>
      <c r="E29" s="71"/>
      <c r="F29" s="71"/>
      <c r="G29" s="267" t="n">
        <v>139.397376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E51" activeCellId="0" sqref="E5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9" t="s">
        <v>406</v>
      </c>
      <c r="B1" s="139"/>
      <c r="C1" s="139"/>
    </row>
    <row r="2" customFormat="false" ht="20.1" hidden="false" customHeight="true" outlineLevel="0" collapsed="false">
      <c r="A2" s="23"/>
      <c r="B2" s="24"/>
      <c r="C2" s="24"/>
      <c r="D2" s="24"/>
      <c r="E2" s="24"/>
      <c r="F2" s="275" t="s">
        <v>407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6" t="s">
        <v>408</v>
      </c>
      <c r="B3" s="6"/>
      <c r="C3" s="6"/>
      <c r="D3" s="6"/>
      <c r="E3" s="6"/>
      <c r="F3" s="6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9" t="s">
        <v>3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7" t="s">
        <v>44</v>
      </c>
      <c r="B5" s="37"/>
      <c r="C5" s="37"/>
      <c r="D5" s="276" t="s">
        <v>45</v>
      </c>
      <c r="E5" s="277" t="s">
        <v>409</v>
      </c>
      <c r="F5" s="278" t="s">
        <v>47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41" t="s">
        <v>54</v>
      </c>
      <c r="B6" s="40" t="s">
        <v>55</v>
      </c>
      <c r="C6" s="42" t="s">
        <v>56</v>
      </c>
      <c r="D6" s="276"/>
      <c r="E6" s="277"/>
      <c r="F6" s="278"/>
      <c r="G6" s="27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280"/>
      <c r="B7" s="281"/>
      <c r="C7" s="282"/>
      <c r="D7" s="283"/>
      <c r="E7" s="284" t="s">
        <v>34</v>
      </c>
      <c r="F7" s="285" t="n">
        <v>4853.2835</v>
      </c>
      <c r="G7" s="27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</row>
    <row r="8" customFormat="false" ht="20.1" hidden="false" customHeight="true" outlineLevel="0" collapsed="false">
      <c r="A8" s="280"/>
      <c r="B8" s="281"/>
      <c r="C8" s="282"/>
      <c r="D8" s="283"/>
      <c r="E8" s="286" t="s">
        <v>410</v>
      </c>
      <c r="F8" s="287" t="n">
        <v>2816.49</v>
      </c>
      <c r="G8" s="288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9"/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  <c r="CQ8" s="289"/>
      <c r="CR8" s="289"/>
      <c r="CS8" s="289"/>
      <c r="CT8" s="289"/>
      <c r="CU8" s="289"/>
      <c r="CV8" s="289"/>
      <c r="CW8" s="289"/>
      <c r="CX8" s="289"/>
      <c r="CY8" s="289"/>
      <c r="CZ8" s="289"/>
      <c r="DA8" s="289"/>
      <c r="DB8" s="289"/>
      <c r="DC8" s="289"/>
      <c r="DD8" s="289"/>
      <c r="DE8" s="289"/>
      <c r="DF8" s="289"/>
      <c r="DG8" s="289"/>
      <c r="DH8" s="289"/>
      <c r="DI8" s="289"/>
      <c r="DJ8" s="289"/>
      <c r="DK8" s="289"/>
      <c r="DL8" s="289"/>
      <c r="DM8" s="289"/>
      <c r="DN8" s="289"/>
      <c r="DO8" s="289"/>
      <c r="DP8" s="289"/>
      <c r="DQ8" s="289"/>
      <c r="DR8" s="289"/>
      <c r="DS8" s="289"/>
      <c r="DT8" s="289"/>
      <c r="DU8" s="289"/>
      <c r="DV8" s="289"/>
      <c r="DW8" s="289"/>
      <c r="DX8" s="289"/>
      <c r="DY8" s="289"/>
      <c r="DZ8" s="289"/>
      <c r="EA8" s="289"/>
      <c r="EB8" s="289"/>
      <c r="EC8" s="289"/>
      <c r="ED8" s="289"/>
      <c r="EE8" s="289"/>
      <c r="EF8" s="289"/>
      <c r="EG8" s="289"/>
      <c r="EH8" s="289"/>
      <c r="EI8" s="289"/>
      <c r="EJ8" s="289"/>
      <c r="EK8" s="289"/>
      <c r="EL8" s="289"/>
      <c r="EM8" s="289"/>
      <c r="EN8" s="289"/>
      <c r="EO8" s="289"/>
      <c r="EP8" s="289"/>
      <c r="EQ8" s="289"/>
      <c r="ER8" s="289"/>
      <c r="ES8" s="289"/>
      <c r="ET8" s="289"/>
      <c r="EU8" s="289"/>
      <c r="EV8" s="289"/>
      <c r="EW8" s="289"/>
      <c r="EX8" s="289"/>
      <c r="EY8" s="289"/>
      <c r="EZ8" s="289"/>
      <c r="FA8" s="289"/>
      <c r="FB8" s="289"/>
      <c r="FC8" s="289"/>
      <c r="FD8" s="289"/>
      <c r="FE8" s="289"/>
      <c r="FF8" s="289"/>
      <c r="FG8" s="289"/>
      <c r="FH8" s="289"/>
      <c r="FI8" s="289"/>
      <c r="FJ8" s="289"/>
      <c r="FK8" s="289"/>
      <c r="FL8" s="289"/>
      <c r="FM8" s="289"/>
      <c r="FN8" s="289"/>
      <c r="FO8" s="289"/>
      <c r="FP8" s="289"/>
      <c r="FQ8" s="289"/>
      <c r="FR8" s="289"/>
      <c r="FS8" s="289"/>
      <c r="FT8" s="289"/>
      <c r="FU8" s="289"/>
      <c r="FV8" s="289"/>
      <c r="FW8" s="289"/>
      <c r="FX8" s="289"/>
      <c r="FY8" s="289"/>
      <c r="FZ8" s="289"/>
      <c r="GA8" s="289"/>
      <c r="GB8" s="289"/>
      <c r="GC8" s="289"/>
      <c r="GD8" s="289"/>
      <c r="GE8" s="289"/>
      <c r="GF8" s="289"/>
      <c r="GG8" s="289"/>
      <c r="GH8" s="289"/>
      <c r="GI8" s="289"/>
      <c r="GJ8" s="289"/>
      <c r="GK8" s="289"/>
      <c r="GL8" s="289"/>
      <c r="GM8" s="289"/>
      <c r="GN8" s="289"/>
      <c r="GO8" s="289"/>
      <c r="GP8" s="289"/>
      <c r="GQ8" s="289"/>
      <c r="GR8" s="289"/>
      <c r="GS8" s="289"/>
      <c r="GT8" s="289"/>
      <c r="GU8" s="289"/>
      <c r="GV8" s="289"/>
      <c r="GW8" s="289"/>
      <c r="GX8" s="289"/>
      <c r="GY8" s="289"/>
      <c r="GZ8" s="289"/>
      <c r="HA8" s="289"/>
      <c r="HB8" s="289"/>
      <c r="HC8" s="289"/>
      <c r="HD8" s="289"/>
      <c r="HE8" s="289"/>
      <c r="HF8" s="289"/>
      <c r="HG8" s="289"/>
      <c r="HH8" s="289"/>
      <c r="HI8" s="289"/>
      <c r="HJ8" s="289"/>
      <c r="HK8" s="289"/>
      <c r="HL8" s="289"/>
      <c r="HM8" s="289"/>
      <c r="HN8" s="289"/>
      <c r="HO8" s="289"/>
      <c r="HP8" s="289"/>
      <c r="HQ8" s="289"/>
      <c r="HR8" s="289"/>
      <c r="HS8" s="289"/>
      <c r="HT8" s="289"/>
      <c r="HU8" s="289"/>
      <c r="HV8" s="289"/>
      <c r="HW8" s="289"/>
      <c r="HX8" s="289"/>
      <c r="HY8" s="289"/>
      <c r="HZ8" s="289"/>
      <c r="IA8" s="289"/>
      <c r="IB8" s="289"/>
      <c r="IC8" s="289"/>
      <c r="ID8" s="289"/>
      <c r="IE8" s="289"/>
      <c r="IF8" s="289"/>
      <c r="IG8" s="289"/>
      <c r="IH8" s="289"/>
      <c r="II8" s="289"/>
    </row>
    <row r="9" customFormat="false" ht="14.25" hidden="false" customHeight="true" outlineLevel="0" collapsed="false">
      <c r="A9" s="290" t="s">
        <v>57</v>
      </c>
      <c r="B9" s="290"/>
      <c r="C9" s="291"/>
      <c r="D9" s="292"/>
      <c r="E9" s="293" t="s">
        <v>217</v>
      </c>
      <c r="F9" s="294" t="n">
        <f aca="false">F10</f>
        <v>6</v>
      </c>
    </row>
    <row r="10" customFormat="false" ht="14.25" hidden="false" customHeight="true" outlineLevel="0" collapsed="false">
      <c r="A10" s="290" t="s">
        <v>57</v>
      </c>
      <c r="B10" s="290" t="s">
        <v>59</v>
      </c>
      <c r="C10" s="291"/>
      <c r="D10" s="292"/>
      <c r="E10" s="293" t="s">
        <v>293</v>
      </c>
      <c r="F10" s="294" t="n">
        <f aca="false">F11</f>
        <v>6</v>
      </c>
    </row>
    <row r="11" customFormat="false" ht="14.25" hidden="false" customHeight="true" outlineLevel="0" collapsed="false">
      <c r="A11" s="295" t="s">
        <v>57</v>
      </c>
      <c r="B11" s="295" t="s">
        <v>59</v>
      </c>
      <c r="C11" s="295" t="s">
        <v>62</v>
      </c>
      <c r="D11" s="296"/>
      <c r="E11" s="297" t="s">
        <v>411</v>
      </c>
      <c r="F11" s="298" t="n">
        <f aca="false">F12</f>
        <v>6</v>
      </c>
    </row>
    <row r="12" customFormat="false" ht="14.25" hidden="false" customHeight="true" outlineLevel="0" collapsed="false">
      <c r="A12" s="299" t="s">
        <v>57</v>
      </c>
      <c r="B12" s="299" t="s">
        <v>59</v>
      </c>
      <c r="C12" s="300" t="s">
        <v>62</v>
      </c>
      <c r="D12" s="301" t="s">
        <v>64</v>
      </c>
      <c r="E12" s="302" t="s">
        <v>412</v>
      </c>
      <c r="F12" s="303" t="n">
        <v>6</v>
      </c>
    </row>
    <row r="13" customFormat="false" ht="14.25" hidden="false" customHeight="true" outlineLevel="0" collapsed="false">
      <c r="A13" s="290" t="s">
        <v>95</v>
      </c>
      <c r="B13" s="290"/>
      <c r="C13" s="291"/>
      <c r="D13" s="292"/>
      <c r="E13" s="293" t="s">
        <v>306</v>
      </c>
      <c r="F13" s="294" t="n">
        <f aca="false">F14+F20+F25+F28+F39</f>
        <v>2782.69</v>
      </c>
    </row>
    <row r="14" customFormat="false" ht="14.25" hidden="false" customHeight="true" outlineLevel="0" collapsed="false">
      <c r="A14" s="290" t="s">
        <v>95</v>
      </c>
      <c r="B14" s="290" t="s">
        <v>88</v>
      </c>
      <c r="C14" s="291"/>
      <c r="D14" s="292"/>
      <c r="E14" s="293" t="s">
        <v>307</v>
      </c>
      <c r="F14" s="294" t="n">
        <f aca="false">F15+F18</f>
        <v>1693.8</v>
      </c>
    </row>
    <row r="15" customFormat="false" ht="14.25" hidden="false" customHeight="true" outlineLevel="0" collapsed="false">
      <c r="A15" s="295" t="s">
        <v>95</v>
      </c>
      <c r="B15" s="295" t="s">
        <v>88</v>
      </c>
      <c r="C15" s="304" t="s">
        <v>93</v>
      </c>
      <c r="D15" s="293"/>
      <c r="E15" s="305" t="s">
        <v>413</v>
      </c>
      <c r="F15" s="298" t="n">
        <v>33.8</v>
      </c>
    </row>
    <row r="16" customFormat="false" ht="14.25" hidden="false" customHeight="true" outlineLevel="0" collapsed="false">
      <c r="A16" s="299" t="s">
        <v>95</v>
      </c>
      <c r="B16" s="299" t="s">
        <v>88</v>
      </c>
      <c r="C16" s="300" t="s">
        <v>93</v>
      </c>
      <c r="D16" s="301" t="s">
        <v>91</v>
      </c>
      <c r="E16" s="306" t="s">
        <v>414</v>
      </c>
      <c r="F16" s="294" t="n">
        <v>6</v>
      </c>
    </row>
    <row r="17" customFormat="false" ht="14.25" hidden="false" customHeight="true" outlineLevel="0" collapsed="false">
      <c r="A17" s="299" t="s">
        <v>198</v>
      </c>
      <c r="B17" s="299" t="s">
        <v>88</v>
      </c>
      <c r="C17" s="300" t="s">
        <v>93</v>
      </c>
      <c r="D17" s="301" t="s">
        <v>71</v>
      </c>
      <c r="E17" s="302" t="s">
        <v>415</v>
      </c>
      <c r="F17" s="303" t="n">
        <v>27.8</v>
      </c>
    </row>
    <row r="18" customFormat="false" ht="12.75" hidden="false" customHeight="true" outlineLevel="0" collapsed="false">
      <c r="A18" s="295" t="s">
        <v>95</v>
      </c>
      <c r="B18" s="295" t="s">
        <v>88</v>
      </c>
      <c r="C18" s="295" t="s">
        <v>62</v>
      </c>
      <c r="D18" s="296"/>
      <c r="E18" s="297" t="s">
        <v>416</v>
      </c>
      <c r="F18" s="298" t="n">
        <f aca="false">F19</f>
        <v>1660</v>
      </c>
    </row>
    <row r="19" customFormat="false" ht="12.75" hidden="false" customHeight="true" outlineLevel="0" collapsed="false">
      <c r="A19" s="299" t="s">
        <v>95</v>
      </c>
      <c r="B19" s="299" t="s">
        <v>88</v>
      </c>
      <c r="C19" s="300" t="s">
        <v>62</v>
      </c>
      <c r="D19" s="301" t="s">
        <v>71</v>
      </c>
      <c r="E19" s="302" t="s">
        <v>415</v>
      </c>
      <c r="F19" s="303" t="n">
        <v>1660</v>
      </c>
    </row>
    <row r="20" customFormat="false" ht="12.75" hidden="false" customHeight="true" outlineLevel="0" collapsed="false">
      <c r="A20" s="290" t="s">
        <v>95</v>
      </c>
      <c r="B20" s="290" t="s">
        <v>93</v>
      </c>
      <c r="C20" s="291"/>
      <c r="D20" s="292"/>
      <c r="E20" s="293" t="s">
        <v>312</v>
      </c>
      <c r="F20" s="294" t="n">
        <f aca="false">F21+F23</f>
        <v>381.6</v>
      </c>
    </row>
    <row r="21" customFormat="false" ht="12.75" hidden="false" customHeight="true" outlineLevel="0" collapsed="false">
      <c r="A21" s="295" t="s">
        <v>95</v>
      </c>
      <c r="B21" s="295" t="s">
        <v>93</v>
      </c>
      <c r="C21" s="295" t="s">
        <v>88</v>
      </c>
      <c r="D21" s="296"/>
      <c r="E21" s="297" t="s">
        <v>417</v>
      </c>
      <c r="F21" s="298" t="n">
        <f aca="false">F22</f>
        <v>230</v>
      </c>
    </row>
    <row r="22" customFormat="false" ht="12.75" hidden="false" customHeight="true" outlineLevel="0" collapsed="false">
      <c r="A22" s="299" t="s">
        <v>95</v>
      </c>
      <c r="B22" s="299" t="s">
        <v>93</v>
      </c>
      <c r="C22" s="300" t="s">
        <v>88</v>
      </c>
      <c r="D22" s="301" t="s">
        <v>102</v>
      </c>
      <c r="E22" s="302" t="s">
        <v>418</v>
      </c>
      <c r="F22" s="303" t="n">
        <v>230</v>
      </c>
    </row>
    <row r="23" customFormat="false" ht="12.75" hidden="false" customHeight="true" outlineLevel="0" collapsed="false">
      <c r="A23" s="295" t="s">
        <v>95</v>
      </c>
      <c r="B23" s="295" t="s">
        <v>93</v>
      </c>
      <c r="C23" s="295" t="s">
        <v>93</v>
      </c>
      <c r="D23" s="296"/>
      <c r="E23" s="297" t="s">
        <v>419</v>
      </c>
      <c r="F23" s="298" t="n">
        <f aca="false">F24</f>
        <v>151.6</v>
      </c>
    </row>
    <row r="24" customFormat="false" ht="12.75" hidden="false" customHeight="true" outlineLevel="0" collapsed="false">
      <c r="A24" s="299" t="s">
        <v>95</v>
      </c>
      <c r="B24" s="299" t="s">
        <v>93</v>
      </c>
      <c r="C24" s="300" t="s">
        <v>93</v>
      </c>
      <c r="D24" s="301" t="s">
        <v>105</v>
      </c>
      <c r="E24" s="302" t="s">
        <v>420</v>
      </c>
      <c r="F24" s="303" t="n">
        <v>151.6</v>
      </c>
    </row>
    <row r="25" customFormat="false" ht="12.75" hidden="false" customHeight="true" outlineLevel="0" collapsed="false">
      <c r="A25" s="290" t="s">
        <v>95</v>
      </c>
      <c r="B25" s="290" t="s">
        <v>111</v>
      </c>
      <c r="C25" s="291"/>
      <c r="D25" s="292"/>
      <c r="E25" s="293" t="s">
        <v>322</v>
      </c>
      <c r="F25" s="294" t="n">
        <f aca="false">F26</f>
        <v>174.88</v>
      </c>
    </row>
    <row r="26" customFormat="false" ht="12.75" hidden="false" customHeight="true" outlineLevel="0" collapsed="false">
      <c r="A26" s="295" t="s">
        <v>95</v>
      </c>
      <c r="B26" s="295" t="s">
        <v>111</v>
      </c>
      <c r="C26" s="304" t="s">
        <v>62</v>
      </c>
      <c r="D26" s="307"/>
      <c r="E26" s="297" t="s">
        <v>421</v>
      </c>
      <c r="F26" s="298" t="n">
        <f aca="false">F27</f>
        <v>174.88</v>
      </c>
    </row>
    <row r="27" customFormat="false" ht="12.75" hidden="false" customHeight="true" outlineLevel="0" collapsed="false">
      <c r="A27" s="299" t="s">
        <v>95</v>
      </c>
      <c r="B27" s="299" t="s">
        <v>111</v>
      </c>
      <c r="C27" s="300" t="s">
        <v>62</v>
      </c>
      <c r="D27" s="301" t="s">
        <v>71</v>
      </c>
      <c r="E27" s="302" t="s">
        <v>415</v>
      </c>
      <c r="F27" s="303" t="n">
        <v>174.88</v>
      </c>
    </row>
    <row r="28" customFormat="false" ht="12.75" hidden="false" customHeight="true" outlineLevel="0" collapsed="false">
      <c r="A28" s="290" t="s">
        <v>95</v>
      </c>
      <c r="B28" s="290" t="s">
        <v>165</v>
      </c>
      <c r="C28" s="291"/>
      <c r="D28" s="292"/>
      <c r="E28" s="293" t="s">
        <v>350</v>
      </c>
      <c r="F28" s="294" t="n">
        <f aca="false">F29+F31+F33+F35+F37</f>
        <v>527.91</v>
      </c>
    </row>
    <row r="29" customFormat="false" ht="12.75" hidden="false" customHeight="true" outlineLevel="0" collapsed="false">
      <c r="A29" s="295" t="s">
        <v>95</v>
      </c>
      <c r="B29" s="295" t="s">
        <v>165</v>
      </c>
      <c r="C29" s="304" t="s">
        <v>88</v>
      </c>
      <c r="D29" s="307"/>
      <c r="E29" s="297" t="s">
        <v>422</v>
      </c>
      <c r="F29" s="298" t="n">
        <f aca="false">F30</f>
        <v>264</v>
      </c>
    </row>
    <row r="30" customFormat="false" ht="12.75" hidden="false" customHeight="true" outlineLevel="0" collapsed="false">
      <c r="A30" s="299" t="s">
        <v>95</v>
      </c>
      <c r="B30" s="299" t="s">
        <v>165</v>
      </c>
      <c r="C30" s="300" t="s">
        <v>88</v>
      </c>
      <c r="D30" s="301" t="s">
        <v>75</v>
      </c>
      <c r="E30" s="302" t="s">
        <v>423</v>
      </c>
      <c r="F30" s="303" t="n">
        <v>264</v>
      </c>
    </row>
    <row r="31" customFormat="false" ht="12.75" hidden="false" customHeight="true" outlineLevel="0" collapsed="false">
      <c r="A31" s="295" t="s">
        <v>95</v>
      </c>
      <c r="B31" s="295" t="s">
        <v>165</v>
      </c>
      <c r="C31" s="304" t="s">
        <v>93</v>
      </c>
      <c r="D31" s="307"/>
      <c r="E31" s="297" t="s">
        <v>424</v>
      </c>
      <c r="F31" s="298" t="n">
        <f aca="false">F32</f>
        <v>17.91</v>
      </c>
    </row>
    <row r="32" customFormat="false" ht="12.75" hidden="false" customHeight="true" outlineLevel="0" collapsed="false">
      <c r="A32" s="299" t="s">
        <v>95</v>
      </c>
      <c r="B32" s="299" t="s">
        <v>165</v>
      </c>
      <c r="C32" s="300" t="s">
        <v>93</v>
      </c>
      <c r="D32" s="301" t="s">
        <v>77</v>
      </c>
      <c r="E32" s="302" t="s">
        <v>425</v>
      </c>
      <c r="F32" s="303" t="n">
        <v>17.91</v>
      </c>
    </row>
    <row r="33" customFormat="false" ht="12.75" hidden="false" customHeight="true" outlineLevel="0" collapsed="false">
      <c r="A33" s="295" t="s">
        <v>95</v>
      </c>
      <c r="B33" s="295" t="s">
        <v>165</v>
      </c>
      <c r="C33" s="295" t="s">
        <v>59</v>
      </c>
      <c r="D33" s="296"/>
      <c r="E33" s="297" t="s">
        <v>426</v>
      </c>
      <c r="F33" s="298" t="n">
        <f aca="false">F34</f>
        <v>204</v>
      </c>
    </row>
    <row r="34" customFormat="false" ht="12.75" hidden="false" customHeight="true" outlineLevel="0" collapsed="false">
      <c r="A34" s="299" t="s">
        <v>95</v>
      </c>
      <c r="B34" s="299" t="s">
        <v>165</v>
      </c>
      <c r="C34" s="300" t="s">
        <v>59</v>
      </c>
      <c r="D34" s="301" t="s">
        <v>71</v>
      </c>
      <c r="E34" s="302" t="s">
        <v>415</v>
      </c>
      <c r="F34" s="303" t="n">
        <v>204</v>
      </c>
    </row>
    <row r="35" customFormat="false" ht="12.75" hidden="false" customHeight="true" outlineLevel="0" collapsed="false">
      <c r="A35" s="295" t="s">
        <v>95</v>
      </c>
      <c r="B35" s="295" t="s">
        <v>165</v>
      </c>
      <c r="C35" s="304" t="s">
        <v>171</v>
      </c>
      <c r="D35" s="307"/>
      <c r="E35" s="297" t="s">
        <v>427</v>
      </c>
      <c r="F35" s="298" t="n">
        <f aca="false">F36</f>
        <v>30</v>
      </c>
    </row>
    <row r="36" customFormat="false" ht="12.75" hidden="false" customHeight="true" outlineLevel="0" collapsed="false">
      <c r="A36" s="299" t="s">
        <v>95</v>
      </c>
      <c r="B36" s="299" t="s">
        <v>165</v>
      </c>
      <c r="C36" s="300" t="s">
        <v>171</v>
      </c>
      <c r="D36" s="301" t="s">
        <v>71</v>
      </c>
      <c r="E36" s="302" t="s">
        <v>415</v>
      </c>
      <c r="F36" s="303" t="n">
        <v>30</v>
      </c>
    </row>
    <row r="37" customFormat="false" ht="12.75" hidden="false" customHeight="true" outlineLevel="0" collapsed="false">
      <c r="A37" s="295" t="s">
        <v>95</v>
      </c>
      <c r="B37" s="295" t="s">
        <v>165</v>
      </c>
      <c r="C37" s="304" t="s">
        <v>62</v>
      </c>
      <c r="D37" s="301"/>
      <c r="E37" s="305" t="s">
        <v>428</v>
      </c>
      <c r="F37" s="298" t="n">
        <f aca="false">F38</f>
        <v>12</v>
      </c>
    </row>
    <row r="38" customFormat="false" ht="12.75" hidden="false" customHeight="true" outlineLevel="0" collapsed="false">
      <c r="A38" s="299" t="s">
        <v>95</v>
      </c>
      <c r="B38" s="299" t="s">
        <v>165</v>
      </c>
      <c r="C38" s="300" t="s">
        <v>62</v>
      </c>
      <c r="D38" s="308" t="s">
        <v>91</v>
      </c>
      <c r="E38" s="306" t="s">
        <v>414</v>
      </c>
      <c r="F38" s="303" t="n">
        <v>12</v>
      </c>
    </row>
    <row r="39" customFormat="false" ht="12.75" hidden="false" customHeight="true" outlineLevel="0" collapsed="false">
      <c r="A39" s="290" t="s">
        <v>95</v>
      </c>
      <c r="B39" s="290" t="s">
        <v>177</v>
      </c>
      <c r="C39" s="291"/>
      <c r="D39" s="292"/>
      <c r="E39" s="97" t="s">
        <v>178</v>
      </c>
      <c r="F39" s="294" t="n">
        <f aca="false">F40</f>
        <v>4.5</v>
      </c>
    </row>
    <row r="40" customFormat="false" ht="12.75" hidden="false" customHeight="true" outlineLevel="0" collapsed="false">
      <c r="A40" s="295" t="s">
        <v>95</v>
      </c>
      <c r="B40" s="295" t="s">
        <v>177</v>
      </c>
      <c r="C40" s="295" t="s">
        <v>179</v>
      </c>
      <c r="D40" s="296"/>
      <c r="E40" s="297" t="s">
        <v>429</v>
      </c>
      <c r="F40" s="298" t="n">
        <f aca="false">F41</f>
        <v>4.5</v>
      </c>
    </row>
    <row r="41" customFormat="false" ht="12.75" hidden="false" customHeight="true" outlineLevel="0" collapsed="false">
      <c r="A41" s="299" t="s">
        <v>95</v>
      </c>
      <c r="B41" s="299" t="s">
        <v>177</v>
      </c>
      <c r="C41" s="300" t="s">
        <v>179</v>
      </c>
      <c r="D41" s="301" t="s">
        <v>83</v>
      </c>
      <c r="E41" s="302" t="s">
        <v>430</v>
      </c>
      <c r="F41" s="303" t="n">
        <v>4.5</v>
      </c>
    </row>
    <row r="42" customFormat="false" ht="12.75" hidden="false" customHeight="true" outlineLevel="0" collapsed="false">
      <c r="A42" s="299"/>
      <c r="B42" s="299"/>
      <c r="C42" s="300"/>
      <c r="D42" s="301"/>
      <c r="E42" s="286" t="s">
        <v>431</v>
      </c>
      <c r="F42" s="287" t="n">
        <f aca="false">F43</f>
        <v>2036.7935</v>
      </c>
    </row>
    <row r="43" customFormat="false" ht="12.75" hidden="false" customHeight="true" outlineLevel="0" collapsed="false">
      <c r="A43" s="290" t="s">
        <v>95</v>
      </c>
      <c r="B43" s="290"/>
      <c r="C43" s="291"/>
      <c r="D43" s="292"/>
      <c r="E43" s="293" t="s">
        <v>306</v>
      </c>
      <c r="F43" s="294" t="n">
        <f aca="false">F44+F52</f>
        <v>2036.7935</v>
      </c>
    </row>
    <row r="44" customFormat="false" ht="12.75" hidden="false" customHeight="true" outlineLevel="0" collapsed="false">
      <c r="A44" s="290" t="s">
        <v>95</v>
      </c>
      <c r="B44" s="290" t="s">
        <v>165</v>
      </c>
      <c r="C44" s="291"/>
      <c r="D44" s="292"/>
      <c r="E44" s="293" t="s">
        <v>350</v>
      </c>
      <c r="F44" s="294" t="n">
        <f aca="false">F45+F50</f>
        <v>428.98</v>
      </c>
    </row>
    <row r="45" customFormat="false" ht="12.75" hidden="false" customHeight="true" outlineLevel="0" collapsed="false">
      <c r="A45" s="295" t="s">
        <v>95</v>
      </c>
      <c r="B45" s="295" t="s">
        <v>165</v>
      </c>
      <c r="C45" s="304" t="s">
        <v>171</v>
      </c>
      <c r="D45" s="307"/>
      <c r="E45" s="297" t="s">
        <v>427</v>
      </c>
      <c r="F45" s="298" t="n">
        <f aca="false">F46+F47+F48+F49</f>
        <v>426.98</v>
      </c>
    </row>
    <row r="46" customFormat="false" ht="12.75" hidden="false" customHeight="true" outlineLevel="0" collapsed="false">
      <c r="A46" s="299" t="s">
        <v>95</v>
      </c>
      <c r="B46" s="299" t="s">
        <v>165</v>
      </c>
      <c r="C46" s="300" t="s">
        <v>171</v>
      </c>
      <c r="D46" s="301" t="s">
        <v>71</v>
      </c>
      <c r="E46" s="302" t="s">
        <v>415</v>
      </c>
      <c r="F46" s="303" t="n">
        <v>300</v>
      </c>
    </row>
    <row r="47" customFormat="false" ht="12.75" hidden="false" customHeight="true" outlineLevel="0" collapsed="false">
      <c r="A47" s="299" t="s">
        <v>95</v>
      </c>
      <c r="B47" s="299" t="s">
        <v>165</v>
      </c>
      <c r="C47" s="300" t="s">
        <v>171</v>
      </c>
      <c r="D47" s="301" t="s">
        <v>73</v>
      </c>
      <c r="E47" s="302" t="s">
        <v>432</v>
      </c>
      <c r="F47" s="303" t="n">
        <v>86.98</v>
      </c>
    </row>
    <row r="48" customFormat="false" ht="12.75" hidden="false" customHeight="true" outlineLevel="0" collapsed="false">
      <c r="A48" s="299" t="s">
        <v>95</v>
      </c>
      <c r="B48" s="299" t="s">
        <v>165</v>
      </c>
      <c r="C48" s="300" t="s">
        <v>171</v>
      </c>
      <c r="D48" s="301" t="s">
        <v>75</v>
      </c>
      <c r="E48" s="302" t="s">
        <v>412</v>
      </c>
      <c r="F48" s="303" t="n">
        <v>35</v>
      </c>
    </row>
    <row r="49" customFormat="false" ht="12.75" hidden="false" customHeight="true" outlineLevel="0" collapsed="false">
      <c r="A49" s="299" t="s">
        <v>95</v>
      </c>
      <c r="B49" s="299" t="s">
        <v>165</v>
      </c>
      <c r="C49" s="300" t="s">
        <v>171</v>
      </c>
      <c r="D49" s="301" t="s">
        <v>79</v>
      </c>
      <c r="E49" s="302" t="s">
        <v>433</v>
      </c>
      <c r="F49" s="303" t="n">
        <v>5</v>
      </c>
    </row>
    <row r="50" customFormat="false" ht="12.75" hidden="false" customHeight="true" outlineLevel="0" collapsed="false">
      <c r="A50" s="295" t="s">
        <v>95</v>
      </c>
      <c r="B50" s="295" t="s">
        <v>165</v>
      </c>
      <c r="C50" s="304" t="s">
        <v>173</v>
      </c>
      <c r="D50" s="307"/>
      <c r="E50" s="297" t="s">
        <v>434</v>
      </c>
      <c r="F50" s="298" t="n">
        <f aca="false">F51</f>
        <v>2</v>
      </c>
    </row>
    <row r="51" customFormat="false" ht="12.75" hidden="false" customHeight="true" outlineLevel="0" collapsed="false">
      <c r="A51" s="299" t="s">
        <v>95</v>
      </c>
      <c r="B51" s="299" t="s">
        <v>165</v>
      </c>
      <c r="C51" s="300" t="s">
        <v>173</v>
      </c>
      <c r="D51" s="301" t="s">
        <v>75</v>
      </c>
      <c r="E51" s="302" t="s">
        <v>423</v>
      </c>
      <c r="F51" s="303" t="n">
        <v>2</v>
      </c>
    </row>
    <row r="52" customFormat="false" ht="12.75" hidden="false" customHeight="true" outlineLevel="0" collapsed="false">
      <c r="A52" s="290" t="s">
        <v>95</v>
      </c>
      <c r="B52" s="290" t="s">
        <v>177</v>
      </c>
      <c r="C52" s="291"/>
      <c r="D52" s="309"/>
      <c r="E52" s="293" t="s">
        <v>435</v>
      </c>
      <c r="F52" s="294" t="n">
        <f aca="false">F53+F55</f>
        <v>1607.8135</v>
      </c>
    </row>
    <row r="53" customFormat="false" ht="12.75" hidden="false" customHeight="true" outlineLevel="0" collapsed="false">
      <c r="A53" s="295" t="s">
        <v>95</v>
      </c>
      <c r="B53" s="295" t="s">
        <v>177</v>
      </c>
      <c r="C53" s="304" t="s">
        <v>179</v>
      </c>
      <c r="D53" s="307"/>
      <c r="E53" s="297" t="s">
        <v>429</v>
      </c>
      <c r="F53" s="298" t="n">
        <f aca="false">F54</f>
        <v>1604.5135</v>
      </c>
    </row>
    <row r="54" customFormat="false" ht="12.75" hidden="false" customHeight="true" outlineLevel="0" collapsed="false">
      <c r="A54" s="299" t="s">
        <v>95</v>
      </c>
      <c r="B54" s="299" t="s">
        <v>177</v>
      </c>
      <c r="C54" s="300" t="s">
        <v>179</v>
      </c>
      <c r="D54" s="301" t="s">
        <v>71</v>
      </c>
      <c r="E54" s="302" t="s">
        <v>415</v>
      </c>
      <c r="F54" s="303" t="n">
        <v>1604.5135</v>
      </c>
    </row>
    <row r="55" customFormat="false" ht="12.75" hidden="false" customHeight="true" outlineLevel="0" collapsed="false">
      <c r="A55" s="295" t="s">
        <v>95</v>
      </c>
      <c r="B55" s="295" t="s">
        <v>177</v>
      </c>
      <c r="C55" s="304" t="s">
        <v>62</v>
      </c>
      <c r="D55" s="307"/>
      <c r="E55" s="297" t="s">
        <v>436</v>
      </c>
      <c r="F55" s="298" t="n">
        <f aca="false">F56</f>
        <v>3.3</v>
      </c>
    </row>
    <row r="56" customFormat="false" ht="12.75" hidden="false" customHeight="true" outlineLevel="0" collapsed="false">
      <c r="A56" s="299" t="s">
        <v>95</v>
      </c>
      <c r="B56" s="299" t="s">
        <v>177</v>
      </c>
      <c r="C56" s="300" t="s">
        <v>62</v>
      </c>
      <c r="D56" s="301" t="s">
        <v>71</v>
      </c>
      <c r="E56" s="302" t="s">
        <v>415</v>
      </c>
      <c r="F56" s="303" t="n">
        <v>3.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20" t="s">
        <v>437</v>
      </c>
    </row>
    <row r="2" customFormat="false" ht="20.1" hidden="false" customHeight="true" outlineLevel="0" collapsed="false">
      <c r="A2" s="8"/>
      <c r="B2" s="8"/>
      <c r="C2" s="8"/>
      <c r="D2" s="8"/>
      <c r="E2" s="252"/>
      <c r="F2" s="8"/>
      <c r="G2" s="8"/>
      <c r="H2" s="4" t="s">
        <v>438</v>
      </c>
      <c r="I2" s="253"/>
    </row>
    <row r="3" customFormat="false" ht="25.5" hidden="false" customHeight="true" outlineLevel="0" collapsed="false">
      <c r="A3" s="6" t="s">
        <v>439</v>
      </c>
      <c r="B3" s="6"/>
      <c r="C3" s="6"/>
      <c r="D3" s="6"/>
      <c r="E3" s="6"/>
      <c r="F3" s="6"/>
      <c r="G3" s="6"/>
      <c r="H3" s="6"/>
      <c r="I3" s="253"/>
    </row>
    <row r="4" customFormat="false" ht="20.1" hidden="false" customHeight="true" outlineLevel="0" collapsed="false">
      <c r="A4" s="310"/>
      <c r="B4" s="28"/>
      <c r="C4" s="28"/>
      <c r="D4" s="28"/>
      <c r="E4" s="28"/>
      <c r="F4" s="28"/>
      <c r="G4" s="28"/>
      <c r="H4" s="9" t="s">
        <v>3</v>
      </c>
      <c r="I4" s="253"/>
    </row>
    <row r="5" customFormat="false" ht="20.1" hidden="false" customHeight="true" outlineLevel="0" collapsed="false">
      <c r="A5" s="38" t="s">
        <v>440</v>
      </c>
      <c r="B5" s="38" t="s">
        <v>441</v>
      </c>
      <c r="C5" s="278" t="s">
        <v>442</v>
      </c>
      <c r="D5" s="278"/>
      <c r="E5" s="278"/>
      <c r="F5" s="278"/>
      <c r="G5" s="278"/>
      <c r="H5" s="278"/>
      <c r="I5" s="253"/>
    </row>
    <row r="6" customFormat="false" ht="20.1" hidden="false" customHeight="true" outlineLevel="0" collapsed="false">
      <c r="A6" s="38"/>
      <c r="B6" s="38"/>
      <c r="C6" s="311" t="s">
        <v>34</v>
      </c>
      <c r="D6" s="312" t="s">
        <v>443</v>
      </c>
      <c r="E6" s="254" t="s">
        <v>444</v>
      </c>
      <c r="F6" s="254"/>
      <c r="G6" s="254"/>
      <c r="H6" s="313" t="s">
        <v>445</v>
      </c>
      <c r="I6" s="253"/>
    </row>
    <row r="7" customFormat="false" ht="33.75" hidden="false" customHeight="true" outlineLevel="0" collapsed="false">
      <c r="A7" s="38"/>
      <c r="B7" s="38"/>
      <c r="C7" s="311"/>
      <c r="D7" s="312"/>
      <c r="E7" s="314" t="s">
        <v>49</v>
      </c>
      <c r="F7" s="315" t="s">
        <v>446</v>
      </c>
      <c r="G7" s="312" t="s">
        <v>447</v>
      </c>
      <c r="H7" s="313"/>
      <c r="I7" s="253"/>
    </row>
    <row r="8" customFormat="false" ht="20.1" hidden="false" customHeight="true" outlineLevel="0" collapsed="false">
      <c r="A8" s="316"/>
      <c r="B8" s="317" t="s">
        <v>34</v>
      </c>
      <c r="C8" s="318" t="n">
        <v>10</v>
      </c>
      <c r="D8" s="318"/>
      <c r="E8" s="318"/>
      <c r="F8" s="318" t="n">
        <v>0</v>
      </c>
      <c r="G8" s="318" t="n">
        <v>9</v>
      </c>
      <c r="H8" s="318" t="n">
        <v>1</v>
      </c>
      <c r="I8" s="263"/>
    </row>
    <row r="9" customFormat="false" ht="20.1" hidden="false" customHeight="true" outlineLevel="0" collapsed="false">
      <c r="A9" s="319" t="s">
        <v>77</v>
      </c>
      <c r="B9" s="320" t="s">
        <v>448</v>
      </c>
      <c r="C9" s="321" t="n">
        <v>8.2</v>
      </c>
      <c r="D9" s="322"/>
      <c r="E9" s="323"/>
      <c r="F9" s="323"/>
      <c r="G9" s="323" t="n">
        <v>7.2</v>
      </c>
      <c r="H9" s="324" t="n">
        <v>1</v>
      </c>
      <c r="I9" s="325"/>
    </row>
    <row r="10" customFormat="false" ht="20.1" hidden="false" customHeight="true" outlineLevel="0" collapsed="false">
      <c r="A10" s="319" t="n">
        <v>621601</v>
      </c>
      <c r="B10" s="320" t="s">
        <v>449</v>
      </c>
      <c r="C10" s="319" t="s">
        <v>450</v>
      </c>
      <c r="D10" s="319"/>
      <c r="E10" s="319"/>
      <c r="F10" s="319"/>
      <c r="G10" s="319" t="s">
        <v>450</v>
      </c>
      <c r="H10" s="319"/>
      <c r="I10" s="3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9" t="s">
        <v>451</v>
      </c>
      <c r="B1" s="139"/>
      <c r="C1" s="139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275" t="s">
        <v>452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6" t="s">
        <v>453</v>
      </c>
      <c r="B3" s="6"/>
      <c r="C3" s="6"/>
      <c r="D3" s="6"/>
      <c r="E3" s="6"/>
      <c r="F3" s="6"/>
      <c r="G3" s="6"/>
      <c r="H3" s="6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310"/>
      <c r="G4" s="310"/>
      <c r="H4" s="9" t="s">
        <v>3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1" t="s">
        <v>33</v>
      </c>
      <c r="B5" s="31"/>
      <c r="C5" s="31"/>
      <c r="D5" s="31"/>
      <c r="E5" s="31"/>
      <c r="F5" s="278" t="s">
        <v>454</v>
      </c>
      <c r="G5" s="278"/>
      <c r="H5" s="278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37" t="s">
        <v>44</v>
      </c>
      <c r="B6" s="37"/>
      <c r="C6" s="37"/>
      <c r="D6" s="326" t="s">
        <v>45</v>
      </c>
      <c r="E6" s="38" t="s">
        <v>197</v>
      </c>
      <c r="F6" s="32" t="s">
        <v>34</v>
      </c>
      <c r="G6" s="32" t="s">
        <v>193</v>
      </c>
      <c r="H6" s="33" t="s">
        <v>194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1" t="s">
        <v>54</v>
      </c>
      <c r="B7" s="40" t="s">
        <v>55</v>
      </c>
      <c r="C7" s="42" t="s">
        <v>56</v>
      </c>
      <c r="D7" s="326"/>
      <c r="E7" s="38"/>
      <c r="F7" s="32"/>
      <c r="G7" s="32"/>
      <c r="H7" s="33"/>
      <c r="I7" s="27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1" hidden="false" customHeight="true" outlineLevel="0" collapsed="false">
      <c r="A8" s="316"/>
      <c r="B8" s="316"/>
      <c r="C8" s="316"/>
      <c r="D8" s="316"/>
      <c r="E8" s="316"/>
      <c r="F8" s="56"/>
      <c r="G8" s="57"/>
      <c r="H8" s="56"/>
      <c r="I8" s="279"/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  <c r="AK8" s="327"/>
      <c r="AL8" s="327"/>
      <c r="AM8" s="327"/>
      <c r="AN8" s="327"/>
      <c r="AO8" s="327"/>
      <c r="AP8" s="327"/>
      <c r="AQ8" s="327"/>
      <c r="AR8" s="327"/>
      <c r="AS8" s="327"/>
      <c r="AT8" s="327"/>
      <c r="AU8" s="327"/>
      <c r="AV8" s="327"/>
      <c r="AW8" s="327"/>
      <c r="AX8" s="327"/>
      <c r="AY8" s="327"/>
      <c r="AZ8" s="327"/>
      <c r="BA8" s="327"/>
      <c r="BB8" s="327"/>
      <c r="BC8" s="327"/>
      <c r="BD8" s="327"/>
      <c r="BE8" s="327"/>
      <c r="BF8" s="327"/>
      <c r="BG8" s="327"/>
      <c r="BH8" s="327"/>
      <c r="BI8" s="327"/>
      <c r="BJ8" s="327"/>
      <c r="BK8" s="327"/>
      <c r="BL8" s="327"/>
      <c r="BM8" s="327"/>
      <c r="BN8" s="327"/>
      <c r="BO8" s="327"/>
      <c r="BP8" s="327"/>
      <c r="BQ8" s="327"/>
      <c r="BR8" s="327"/>
      <c r="BS8" s="327"/>
      <c r="BT8" s="327"/>
      <c r="BU8" s="327"/>
      <c r="BV8" s="327"/>
      <c r="BW8" s="327"/>
      <c r="BX8" s="327"/>
      <c r="BY8" s="327"/>
      <c r="BZ8" s="327"/>
      <c r="CA8" s="327"/>
      <c r="CB8" s="327"/>
      <c r="CC8" s="327"/>
      <c r="CD8" s="327"/>
      <c r="CE8" s="327"/>
      <c r="CF8" s="327"/>
      <c r="CG8" s="327"/>
      <c r="CH8" s="327"/>
      <c r="CI8" s="327"/>
      <c r="CJ8" s="327"/>
      <c r="CK8" s="327"/>
      <c r="CL8" s="327"/>
      <c r="CM8" s="327"/>
      <c r="CN8" s="327"/>
      <c r="CO8" s="327"/>
      <c r="CP8" s="327"/>
      <c r="CQ8" s="327"/>
      <c r="CR8" s="327"/>
      <c r="CS8" s="327"/>
      <c r="CT8" s="327"/>
      <c r="CU8" s="327"/>
      <c r="CV8" s="327"/>
      <c r="CW8" s="327"/>
      <c r="CX8" s="327"/>
      <c r="CY8" s="327"/>
      <c r="CZ8" s="327"/>
      <c r="DA8" s="327"/>
      <c r="DB8" s="327"/>
      <c r="DC8" s="327"/>
      <c r="DD8" s="327"/>
      <c r="DE8" s="327"/>
      <c r="DF8" s="327"/>
      <c r="DG8" s="327"/>
      <c r="DH8" s="327"/>
      <c r="DI8" s="327"/>
      <c r="DJ8" s="327"/>
      <c r="DK8" s="327"/>
      <c r="DL8" s="327"/>
      <c r="DM8" s="327"/>
      <c r="DN8" s="327"/>
      <c r="DO8" s="327"/>
      <c r="DP8" s="327"/>
      <c r="DQ8" s="327"/>
      <c r="DR8" s="327"/>
      <c r="DS8" s="327"/>
      <c r="DT8" s="327"/>
      <c r="DU8" s="327"/>
      <c r="DV8" s="327"/>
      <c r="DW8" s="327"/>
      <c r="DX8" s="327"/>
      <c r="DY8" s="327"/>
      <c r="DZ8" s="327"/>
      <c r="EA8" s="327"/>
      <c r="EB8" s="327"/>
      <c r="EC8" s="327"/>
      <c r="ED8" s="327"/>
      <c r="EE8" s="327"/>
      <c r="EF8" s="327"/>
      <c r="EG8" s="327"/>
      <c r="EH8" s="327"/>
      <c r="EI8" s="327"/>
      <c r="EJ8" s="327"/>
      <c r="EK8" s="327"/>
      <c r="EL8" s="327"/>
      <c r="EM8" s="327"/>
      <c r="EN8" s="327"/>
      <c r="EO8" s="327"/>
      <c r="EP8" s="327"/>
      <c r="EQ8" s="327"/>
      <c r="ER8" s="327"/>
      <c r="ES8" s="327"/>
      <c r="ET8" s="327"/>
      <c r="EU8" s="327"/>
      <c r="EV8" s="327"/>
      <c r="EW8" s="327"/>
      <c r="EX8" s="327"/>
      <c r="EY8" s="327"/>
      <c r="EZ8" s="327"/>
      <c r="FA8" s="327"/>
      <c r="FB8" s="327"/>
      <c r="FC8" s="327"/>
      <c r="FD8" s="327"/>
      <c r="FE8" s="327"/>
      <c r="FF8" s="327"/>
      <c r="FG8" s="327"/>
      <c r="FH8" s="327"/>
      <c r="FI8" s="327"/>
      <c r="FJ8" s="327"/>
      <c r="FK8" s="327"/>
      <c r="FL8" s="327"/>
      <c r="FM8" s="327"/>
      <c r="FN8" s="327"/>
      <c r="FO8" s="327"/>
      <c r="FP8" s="327"/>
      <c r="FQ8" s="327"/>
      <c r="FR8" s="327"/>
      <c r="FS8" s="327"/>
      <c r="FT8" s="327"/>
      <c r="FU8" s="327"/>
      <c r="FV8" s="327"/>
      <c r="FW8" s="327"/>
      <c r="FX8" s="327"/>
      <c r="FY8" s="327"/>
      <c r="FZ8" s="327"/>
      <c r="GA8" s="327"/>
      <c r="GB8" s="327"/>
      <c r="GC8" s="327"/>
      <c r="GD8" s="327"/>
      <c r="GE8" s="327"/>
      <c r="GF8" s="327"/>
      <c r="GG8" s="327"/>
      <c r="GH8" s="327"/>
      <c r="GI8" s="327"/>
      <c r="GJ8" s="327"/>
      <c r="GK8" s="327"/>
      <c r="GL8" s="327"/>
      <c r="GM8" s="327"/>
      <c r="GN8" s="327"/>
      <c r="GO8" s="327"/>
      <c r="GP8" s="327"/>
      <c r="GQ8" s="327"/>
      <c r="GR8" s="327"/>
      <c r="GS8" s="327"/>
      <c r="GT8" s="327"/>
      <c r="GU8" s="327"/>
      <c r="GV8" s="327"/>
      <c r="GW8" s="327"/>
      <c r="GX8" s="327"/>
      <c r="GY8" s="327"/>
      <c r="GZ8" s="327"/>
      <c r="HA8" s="327"/>
      <c r="HB8" s="327"/>
      <c r="HC8" s="327"/>
      <c r="HD8" s="327"/>
      <c r="HE8" s="327"/>
      <c r="HF8" s="327"/>
      <c r="HG8" s="327"/>
      <c r="HH8" s="327"/>
      <c r="HI8" s="327"/>
      <c r="HJ8" s="327"/>
      <c r="HK8" s="327"/>
      <c r="HL8" s="327"/>
      <c r="HM8" s="327"/>
      <c r="HN8" s="327"/>
      <c r="HO8" s="327"/>
      <c r="HP8" s="327"/>
      <c r="HQ8" s="327"/>
      <c r="HR8" s="327"/>
      <c r="HS8" s="327"/>
      <c r="HT8" s="327"/>
      <c r="HU8" s="327"/>
      <c r="HV8" s="327"/>
      <c r="HW8" s="327"/>
      <c r="HX8" s="327"/>
      <c r="HY8" s="327"/>
      <c r="HZ8" s="327"/>
      <c r="IA8" s="327"/>
      <c r="IB8" s="327"/>
      <c r="IC8" s="327"/>
      <c r="ID8" s="327"/>
      <c r="IE8" s="327"/>
      <c r="IF8" s="327"/>
      <c r="IG8" s="327"/>
      <c r="IH8" s="327"/>
      <c r="II8" s="327"/>
      <c r="IJ8" s="327"/>
      <c r="IK8" s="327"/>
    </row>
    <row r="9" customFormat="false" ht="21" hidden="false" customHeight="true" outlineLevel="0" collapsed="false">
      <c r="A9" s="316"/>
      <c r="B9" s="316"/>
      <c r="C9" s="316"/>
      <c r="D9" s="316"/>
      <c r="E9" s="316"/>
      <c r="F9" s="56"/>
      <c r="G9" s="57"/>
      <c r="H9" s="56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1" hidden="false" customHeight="true" outlineLevel="0" collapsed="false">
      <c r="A10" s="316"/>
      <c r="B10" s="316"/>
      <c r="C10" s="316"/>
      <c r="D10" s="316"/>
      <c r="E10" s="316"/>
      <c r="F10" s="56"/>
      <c r="G10" s="57"/>
      <c r="H10" s="56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8"/>
      <c r="BG10" s="328"/>
      <c r="BH10" s="328"/>
      <c r="BI10" s="328"/>
      <c r="BJ10" s="328"/>
      <c r="BK10" s="328"/>
      <c r="BL10" s="328"/>
      <c r="BM10" s="328"/>
      <c r="BN10" s="328"/>
      <c r="BO10" s="328"/>
      <c r="BP10" s="328"/>
      <c r="BQ10" s="328"/>
      <c r="BR10" s="328"/>
      <c r="BS10" s="328"/>
      <c r="BT10" s="328"/>
      <c r="BU10" s="328"/>
      <c r="BV10" s="328"/>
      <c r="BW10" s="328"/>
      <c r="BX10" s="328"/>
      <c r="BY10" s="328"/>
      <c r="BZ10" s="328"/>
      <c r="CA10" s="328"/>
      <c r="CB10" s="328"/>
      <c r="CC10" s="328"/>
      <c r="CD10" s="328"/>
      <c r="CE10" s="328"/>
      <c r="CF10" s="328"/>
      <c r="CG10" s="328"/>
      <c r="CH10" s="328"/>
      <c r="CI10" s="328"/>
      <c r="CJ10" s="328"/>
      <c r="CK10" s="328"/>
      <c r="CL10" s="328"/>
      <c r="CM10" s="328"/>
      <c r="CN10" s="328"/>
      <c r="CO10" s="328"/>
      <c r="CP10" s="328"/>
      <c r="CQ10" s="328"/>
      <c r="CR10" s="328"/>
      <c r="CS10" s="328"/>
      <c r="CT10" s="328"/>
      <c r="CU10" s="328"/>
      <c r="CV10" s="328"/>
      <c r="CW10" s="328"/>
      <c r="CX10" s="328"/>
      <c r="CY10" s="328"/>
      <c r="CZ10" s="328"/>
      <c r="DA10" s="328"/>
      <c r="DB10" s="328"/>
      <c r="DC10" s="328"/>
      <c r="DD10" s="328"/>
      <c r="DE10" s="328"/>
      <c r="DF10" s="328"/>
      <c r="DG10" s="328"/>
      <c r="DH10" s="328"/>
      <c r="DI10" s="328"/>
      <c r="DJ10" s="328"/>
      <c r="DK10" s="328"/>
      <c r="DL10" s="328"/>
      <c r="DM10" s="328"/>
      <c r="DN10" s="328"/>
      <c r="DO10" s="328"/>
      <c r="DP10" s="328"/>
      <c r="DQ10" s="328"/>
      <c r="DR10" s="328"/>
      <c r="DS10" s="328"/>
      <c r="DT10" s="328"/>
      <c r="DU10" s="328"/>
      <c r="DV10" s="328"/>
      <c r="DW10" s="328"/>
      <c r="DX10" s="328"/>
      <c r="DY10" s="328"/>
      <c r="DZ10" s="328"/>
      <c r="EA10" s="328"/>
      <c r="EB10" s="328"/>
      <c r="EC10" s="328"/>
      <c r="ED10" s="328"/>
      <c r="EE10" s="328"/>
      <c r="EF10" s="328"/>
      <c r="EG10" s="328"/>
      <c r="EH10" s="328"/>
      <c r="EI10" s="328"/>
      <c r="EJ10" s="328"/>
      <c r="EK10" s="328"/>
      <c r="EL10" s="328"/>
      <c r="EM10" s="328"/>
      <c r="EN10" s="328"/>
      <c r="EO10" s="328"/>
      <c r="EP10" s="328"/>
      <c r="EQ10" s="328"/>
      <c r="ER10" s="328"/>
      <c r="ES10" s="328"/>
      <c r="ET10" s="328"/>
      <c r="EU10" s="328"/>
      <c r="EV10" s="328"/>
      <c r="EW10" s="328"/>
      <c r="EX10" s="328"/>
      <c r="EY10" s="328"/>
      <c r="EZ10" s="328"/>
      <c r="FA10" s="328"/>
      <c r="FB10" s="328"/>
      <c r="FC10" s="328"/>
      <c r="FD10" s="328"/>
      <c r="FE10" s="328"/>
      <c r="FF10" s="328"/>
      <c r="FG10" s="328"/>
      <c r="FH10" s="328"/>
      <c r="FI10" s="328"/>
      <c r="FJ10" s="328"/>
      <c r="FK10" s="328"/>
      <c r="FL10" s="328"/>
      <c r="FM10" s="328"/>
      <c r="FN10" s="328"/>
      <c r="FO10" s="328"/>
      <c r="FP10" s="328"/>
      <c r="FQ10" s="328"/>
      <c r="FR10" s="328"/>
      <c r="FS10" s="328"/>
      <c r="FT10" s="328"/>
      <c r="FU10" s="328"/>
      <c r="FV10" s="328"/>
      <c r="FW10" s="328"/>
      <c r="FX10" s="328"/>
      <c r="FY10" s="328"/>
      <c r="FZ10" s="328"/>
      <c r="GA10" s="328"/>
      <c r="GB10" s="328"/>
      <c r="GC10" s="328"/>
      <c r="GD10" s="328"/>
      <c r="GE10" s="328"/>
      <c r="GF10" s="328"/>
      <c r="GG10" s="328"/>
      <c r="GH10" s="328"/>
      <c r="GI10" s="328"/>
      <c r="GJ10" s="328"/>
      <c r="GK10" s="328"/>
      <c r="GL10" s="328"/>
      <c r="GM10" s="328"/>
      <c r="GN10" s="328"/>
      <c r="GO10" s="328"/>
      <c r="GP10" s="328"/>
      <c r="GQ10" s="328"/>
      <c r="GR10" s="328"/>
      <c r="GS10" s="328"/>
      <c r="GT10" s="328"/>
      <c r="GU10" s="328"/>
      <c r="GV10" s="328"/>
      <c r="GW10" s="328"/>
      <c r="GX10" s="328"/>
      <c r="GY10" s="328"/>
      <c r="GZ10" s="328"/>
      <c r="HA10" s="328"/>
      <c r="HB10" s="328"/>
      <c r="HC10" s="328"/>
      <c r="HD10" s="328"/>
      <c r="HE10" s="328"/>
      <c r="HF10" s="328"/>
      <c r="HG10" s="328"/>
      <c r="HH10" s="328"/>
      <c r="HI10" s="328"/>
      <c r="HJ10" s="328"/>
      <c r="HK10" s="328"/>
      <c r="HL10" s="328"/>
      <c r="HM10" s="328"/>
      <c r="HN10" s="328"/>
      <c r="HO10" s="328"/>
      <c r="HP10" s="328"/>
      <c r="HQ10" s="328"/>
      <c r="HR10" s="328"/>
      <c r="HS10" s="328"/>
      <c r="HT10" s="328"/>
      <c r="HU10" s="328"/>
      <c r="HV10" s="328"/>
      <c r="HW10" s="328"/>
      <c r="HX10" s="328"/>
      <c r="HY10" s="328"/>
      <c r="HZ10" s="328"/>
      <c r="IA10" s="328"/>
      <c r="IB10" s="328"/>
      <c r="IC10" s="328"/>
      <c r="ID10" s="328"/>
      <c r="IE10" s="328"/>
      <c r="IF10" s="328"/>
      <c r="IG10" s="328"/>
      <c r="IH10" s="328"/>
      <c r="II10" s="328"/>
      <c r="IJ10" s="328"/>
      <c r="IK10" s="328"/>
    </row>
    <row r="11" customFormat="false" ht="21" hidden="false" customHeight="true" outlineLevel="0" collapsed="false">
      <c r="A11" s="316"/>
      <c r="B11" s="316"/>
      <c r="C11" s="316"/>
      <c r="D11" s="316"/>
      <c r="E11" s="316"/>
      <c r="F11" s="56"/>
      <c r="G11" s="57"/>
      <c r="H11" s="56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  <c r="BI11" s="328"/>
      <c r="BJ11" s="328"/>
      <c r="BK11" s="328"/>
      <c r="BL11" s="328"/>
      <c r="BM11" s="328"/>
      <c r="BN11" s="328"/>
      <c r="BO11" s="328"/>
      <c r="BP11" s="328"/>
      <c r="BQ11" s="328"/>
      <c r="BR11" s="328"/>
      <c r="BS11" s="328"/>
      <c r="BT11" s="328"/>
      <c r="BU11" s="328"/>
      <c r="BV11" s="328"/>
      <c r="BW11" s="328"/>
      <c r="BX11" s="328"/>
      <c r="BY11" s="328"/>
      <c r="BZ11" s="328"/>
      <c r="CA11" s="328"/>
      <c r="CB11" s="328"/>
      <c r="CC11" s="328"/>
      <c r="CD11" s="328"/>
      <c r="CE11" s="328"/>
      <c r="CF11" s="328"/>
      <c r="CG11" s="328"/>
      <c r="CH11" s="328"/>
      <c r="CI11" s="328"/>
      <c r="CJ11" s="328"/>
      <c r="CK11" s="328"/>
      <c r="CL11" s="328"/>
      <c r="CM11" s="328"/>
      <c r="CN11" s="328"/>
      <c r="CO11" s="328"/>
      <c r="CP11" s="328"/>
      <c r="CQ11" s="328"/>
      <c r="CR11" s="328"/>
      <c r="CS11" s="328"/>
      <c r="CT11" s="328"/>
      <c r="CU11" s="328"/>
      <c r="CV11" s="328"/>
      <c r="CW11" s="328"/>
      <c r="CX11" s="328"/>
      <c r="CY11" s="328"/>
      <c r="CZ11" s="328"/>
      <c r="DA11" s="328"/>
      <c r="DB11" s="328"/>
      <c r="DC11" s="328"/>
      <c r="DD11" s="328"/>
      <c r="DE11" s="328"/>
      <c r="DF11" s="328"/>
      <c r="DG11" s="328"/>
      <c r="DH11" s="328"/>
      <c r="DI11" s="328"/>
      <c r="DJ11" s="328"/>
      <c r="DK11" s="328"/>
      <c r="DL11" s="328"/>
      <c r="DM11" s="328"/>
      <c r="DN11" s="328"/>
      <c r="DO11" s="328"/>
      <c r="DP11" s="328"/>
      <c r="DQ11" s="328"/>
      <c r="DR11" s="328"/>
      <c r="DS11" s="328"/>
      <c r="DT11" s="328"/>
      <c r="DU11" s="328"/>
      <c r="DV11" s="328"/>
      <c r="DW11" s="328"/>
      <c r="DX11" s="328"/>
      <c r="DY11" s="328"/>
      <c r="DZ11" s="328"/>
      <c r="EA11" s="328"/>
      <c r="EB11" s="328"/>
      <c r="EC11" s="328"/>
      <c r="ED11" s="328"/>
      <c r="EE11" s="328"/>
      <c r="EF11" s="328"/>
      <c r="EG11" s="328"/>
      <c r="EH11" s="328"/>
      <c r="EI11" s="328"/>
      <c r="EJ11" s="328"/>
      <c r="EK11" s="328"/>
      <c r="EL11" s="328"/>
      <c r="EM11" s="328"/>
      <c r="EN11" s="328"/>
      <c r="EO11" s="328"/>
      <c r="EP11" s="328"/>
      <c r="EQ11" s="328"/>
      <c r="ER11" s="328"/>
      <c r="ES11" s="328"/>
      <c r="ET11" s="328"/>
      <c r="EU11" s="328"/>
      <c r="EV11" s="328"/>
      <c r="EW11" s="328"/>
      <c r="EX11" s="328"/>
      <c r="EY11" s="328"/>
      <c r="EZ11" s="328"/>
      <c r="FA11" s="328"/>
      <c r="FB11" s="328"/>
      <c r="FC11" s="328"/>
      <c r="FD11" s="328"/>
      <c r="FE11" s="328"/>
      <c r="FF11" s="328"/>
      <c r="FG11" s="328"/>
      <c r="FH11" s="328"/>
      <c r="FI11" s="328"/>
      <c r="FJ11" s="328"/>
      <c r="FK11" s="328"/>
      <c r="FL11" s="328"/>
      <c r="FM11" s="328"/>
      <c r="FN11" s="328"/>
      <c r="FO11" s="328"/>
      <c r="FP11" s="328"/>
      <c r="FQ11" s="328"/>
      <c r="FR11" s="328"/>
      <c r="FS11" s="328"/>
      <c r="FT11" s="328"/>
      <c r="FU11" s="328"/>
      <c r="FV11" s="328"/>
      <c r="FW11" s="328"/>
      <c r="FX11" s="328"/>
      <c r="FY11" s="328"/>
      <c r="FZ11" s="328"/>
      <c r="GA11" s="328"/>
      <c r="GB11" s="328"/>
      <c r="GC11" s="328"/>
      <c r="GD11" s="328"/>
      <c r="GE11" s="328"/>
      <c r="GF11" s="328"/>
      <c r="GG11" s="328"/>
      <c r="GH11" s="328"/>
      <c r="GI11" s="328"/>
      <c r="GJ11" s="328"/>
      <c r="GK11" s="328"/>
      <c r="GL11" s="328"/>
      <c r="GM11" s="328"/>
      <c r="GN11" s="328"/>
      <c r="GO11" s="328"/>
      <c r="GP11" s="328"/>
      <c r="GQ11" s="328"/>
      <c r="GR11" s="328"/>
      <c r="GS11" s="328"/>
      <c r="GT11" s="328"/>
      <c r="GU11" s="328"/>
      <c r="GV11" s="328"/>
      <c r="GW11" s="328"/>
      <c r="GX11" s="328"/>
      <c r="GY11" s="328"/>
      <c r="GZ11" s="328"/>
      <c r="HA11" s="328"/>
      <c r="HB11" s="328"/>
      <c r="HC11" s="328"/>
      <c r="HD11" s="328"/>
      <c r="HE11" s="328"/>
      <c r="HF11" s="328"/>
      <c r="HG11" s="328"/>
      <c r="HH11" s="328"/>
      <c r="HI11" s="328"/>
      <c r="HJ11" s="328"/>
      <c r="HK11" s="328"/>
      <c r="HL11" s="328"/>
      <c r="HM11" s="328"/>
      <c r="HN11" s="328"/>
      <c r="HO11" s="328"/>
      <c r="HP11" s="328"/>
      <c r="HQ11" s="328"/>
      <c r="HR11" s="328"/>
      <c r="HS11" s="328"/>
      <c r="HT11" s="328"/>
      <c r="HU11" s="328"/>
      <c r="HV11" s="328"/>
      <c r="HW11" s="328"/>
      <c r="HX11" s="328"/>
      <c r="HY11" s="328"/>
      <c r="HZ11" s="328"/>
      <c r="IA11" s="328"/>
      <c r="IB11" s="328"/>
      <c r="IC11" s="328"/>
      <c r="ID11" s="328"/>
      <c r="IE11" s="328"/>
      <c r="IF11" s="328"/>
      <c r="IG11" s="328"/>
      <c r="IH11" s="328"/>
      <c r="II11" s="328"/>
      <c r="IJ11" s="328"/>
      <c r="IK11" s="328"/>
    </row>
    <row r="12" customFormat="false" ht="21" hidden="false" customHeight="true" outlineLevel="0" collapsed="false">
      <c r="A12" s="316"/>
      <c r="B12" s="316"/>
      <c r="C12" s="316"/>
      <c r="D12" s="316"/>
      <c r="E12" s="316"/>
      <c r="F12" s="56"/>
      <c r="G12" s="57"/>
      <c r="H12" s="56"/>
      <c r="I12" s="328"/>
      <c r="J12" s="328"/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  <c r="BI12" s="328"/>
      <c r="BJ12" s="328"/>
      <c r="BK12" s="328"/>
      <c r="BL12" s="328"/>
      <c r="BM12" s="328"/>
      <c r="BN12" s="328"/>
      <c r="BO12" s="328"/>
      <c r="BP12" s="328"/>
      <c r="BQ12" s="328"/>
      <c r="BR12" s="328"/>
      <c r="BS12" s="328"/>
      <c r="BT12" s="328"/>
      <c r="BU12" s="328"/>
      <c r="BV12" s="328"/>
      <c r="BW12" s="328"/>
      <c r="BX12" s="328"/>
      <c r="BY12" s="328"/>
      <c r="BZ12" s="328"/>
      <c r="CA12" s="328"/>
      <c r="CB12" s="328"/>
      <c r="CC12" s="328"/>
      <c r="CD12" s="328"/>
      <c r="CE12" s="328"/>
      <c r="CF12" s="328"/>
      <c r="CG12" s="328"/>
      <c r="CH12" s="328"/>
      <c r="CI12" s="328"/>
      <c r="CJ12" s="328"/>
      <c r="CK12" s="328"/>
      <c r="CL12" s="328"/>
      <c r="CM12" s="328"/>
      <c r="CN12" s="328"/>
      <c r="CO12" s="328"/>
      <c r="CP12" s="328"/>
      <c r="CQ12" s="328"/>
      <c r="CR12" s="328"/>
      <c r="CS12" s="328"/>
      <c r="CT12" s="328"/>
      <c r="CU12" s="328"/>
      <c r="CV12" s="328"/>
      <c r="CW12" s="328"/>
      <c r="CX12" s="328"/>
      <c r="CY12" s="328"/>
      <c r="CZ12" s="328"/>
      <c r="DA12" s="328"/>
      <c r="DB12" s="328"/>
      <c r="DC12" s="328"/>
      <c r="DD12" s="328"/>
      <c r="DE12" s="328"/>
      <c r="DF12" s="328"/>
      <c r="DG12" s="328"/>
      <c r="DH12" s="328"/>
      <c r="DI12" s="328"/>
      <c r="DJ12" s="328"/>
      <c r="DK12" s="328"/>
      <c r="DL12" s="328"/>
      <c r="DM12" s="328"/>
      <c r="DN12" s="328"/>
      <c r="DO12" s="328"/>
      <c r="DP12" s="328"/>
      <c r="DQ12" s="328"/>
      <c r="DR12" s="328"/>
      <c r="DS12" s="328"/>
      <c r="DT12" s="328"/>
      <c r="DU12" s="328"/>
      <c r="DV12" s="328"/>
      <c r="DW12" s="328"/>
      <c r="DX12" s="328"/>
      <c r="DY12" s="328"/>
      <c r="DZ12" s="328"/>
      <c r="EA12" s="328"/>
      <c r="EB12" s="328"/>
      <c r="EC12" s="328"/>
      <c r="ED12" s="328"/>
      <c r="EE12" s="328"/>
      <c r="EF12" s="328"/>
      <c r="EG12" s="328"/>
      <c r="EH12" s="328"/>
      <c r="EI12" s="328"/>
      <c r="EJ12" s="328"/>
      <c r="EK12" s="328"/>
      <c r="EL12" s="328"/>
      <c r="EM12" s="328"/>
      <c r="EN12" s="328"/>
      <c r="EO12" s="328"/>
      <c r="EP12" s="328"/>
      <c r="EQ12" s="328"/>
      <c r="ER12" s="328"/>
      <c r="ES12" s="328"/>
      <c r="ET12" s="328"/>
      <c r="EU12" s="328"/>
      <c r="EV12" s="328"/>
      <c r="EW12" s="328"/>
      <c r="EX12" s="328"/>
      <c r="EY12" s="328"/>
      <c r="EZ12" s="328"/>
      <c r="FA12" s="328"/>
      <c r="FB12" s="328"/>
      <c r="FC12" s="328"/>
      <c r="FD12" s="328"/>
      <c r="FE12" s="328"/>
      <c r="FF12" s="328"/>
      <c r="FG12" s="328"/>
      <c r="FH12" s="328"/>
      <c r="FI12" s="328"/>
      <c r="FJ12" s="328"/>
      <c r="FK12" s="328"/>
      <c r="FL12" s="328"/>
      <c r="FM12" s="328"/>
      <c r="FN12" s="328"/>
      <c r="FO12" s="328"/>
      <c r="FP12" s="328"/>
      <c r="FQ12" s="328"/>
      <c r="FR12" s="328"/>
      <c r="FS12" s="328"/>
      <c r="FT12" s="328"/>
      <c r="FU12" s="328"/>
      <c r="FV12" s="328"/>
      <c r="FW12" s="328"/>
      <c r="FX12" s="328"/>
      <c r="FY12" s="328"/>
      <c r="FZ12" s="328"/>
      <c r="GA12" s="328"/>
      <c r="GB12" s="328"/>
      <c r="GC12" s="328"/>
      <c r="GD12" s="328"/>
      <c r="GE12" s="328"/>
      <c r="GF12" s="328"/>
      <c r="GG12" s="328"/>
      <c r="GH12" s="328"/>
      <c r="GI12" s="328"/>
      <c r="GJ12" s="328"/>
      <c r="GK12" s="328"/>
      <c r="GL12" s="328"/>
      <c r="GM12" s="328"/>
      <c r="GN12" s="328"/>
      <c r="GO12" s="328"/>
      <c r="GP12" s="328"/>
      <c r="GQ12" s="328"/>
      <c r="GR12" s="328"/>
      <c r="GS12" s="328"/>
      <c r="GT12" s="328"/>
      <c r="GU12" s="328"/>
      <c r="GV12" s="328"/>
      <c r="GW12" s="328"/>
      <c r="GX12" s="328"/>
      <c r="GY12" s="328"/>
      <c r="GZ12" s="328"/>
      <c r="HA12" s="328"/>
      <c r="HB12" s="328"/>
      <c r="HC12" s="328"/>
      <c r="HD12" s="328"/>
      <c r="HE12" s="328"/>
      <c r="HF12" s="328"/>
      <c r="HG12" s="328"/>
      <c r="HH12" s="328"/>
      <c r="HI12" s="328"/>
      <c r="HJ12" s="328"/>
      <c r="HK12" s="328"/>
      <c r="HL12" s="328"/>
      <c r="HM12" s="328"/>
      <c r="HN12" s="328"/>
      <c r="HO12" s="328"/>
      <c r="HP12" s="328"/>
      <c r="HQ12" s="328"/>
      <c r="HR12" s="328"/>
      <c r="HS12" s="328"/>
      <c r="HT12" s="328"/>
      <c r="HU12" s="328"/>
      <c r="HV12" s="328"/>
      <c r="HW12" s="328"/>
      <c r="HX12" s="328"/>
      <c r="HY12" s="328"/>
      <c r="HZ12" s="328"/>
      <c r="IA12" s="328"/>
      <c r="IB12" s="328"/>
      <c r="IC12" s="328"/>
      <c r="ID12" s="328"/>
      <c r="IE12" s="328"/>
      <c r="IF12" s="328"/>
      <c r="IG12" s="328"/>
      <c r="IH12" s="328"/>
      <c r="II12" s="328"/>
      <c r="IJ12" s="328"/>
      <c r="IK12" s="328"/>
    </row>
    <row r="13" customFormat="false" ht="21" hidden="false" customHeight="true" outlineLevel="0" collapsed="false">
      <c r="A13" s="316"/>
      <c r="B13" s="316"/>
      <c r="C13" s="316"/>
      <c r="D13" s="316"/>
      <c r="E13" s="316"/>
      <c r="F13" s="56"/>
      <c r="G13" s="57"/>
      <c r="H13" s="56"/>
      <c r="I13" s="328"/>
      <c r="J13" s="328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8"/>
      <c r="BC13" s="328"/>
      <c r="BD13" s="328"/>
      <c r="BE13" s="328"/>
      <c r="BF13" s="328"/>
      <c r="BG13" s="328"/>
      <c r="BH13" s="328"/>
      <c r="BI13" s="328"/>
      <c r="BJ13" s="328"/>
      <c r="BK13" s="328"/>
      <c r="BL13" s="328"/>
      <c r="BM13" s="328"/>
      <c r="BN13" s="328"/>
      <c r="BO13" s="328"/>
      <c r="BP13" s="328"/>
      <c r="BQ13" s="328"/>
      <c r="BR13" s="328"/>
      <c r="BS13" s="328"/>
      <c r="BT13" s="328"/>
      <c r="BU13" s="328"/>
      <c r="BV13" s="328"/>
      <c r="BW13" s="328"/>
      <c r="BX13" s="328"/>
      <c r="BY13" s="328"/>
      <c r="BZ13" s="328"/>
      <c r="CA13" s="328"/>
      <c r="CB13" s="328"/>
      <c r="CC13" s="328"/>
      <c r="CD13" s="328"/>
      <c r="CE13" s="328"/>
      <c r="CF13" s="328"/>
      <c r="CG13" s="328"/>
      <c r="CH13" s="328"/>
      <c r="CI13" s="328"/>
      <c r="CJ13" s="328"/>
      <c r="CK13" s="328"/>
      <c r="CL13" s="328"/>
      <c r="CM13" s="328"/>
      <c r="CN13" s="328"/>
      <c r="CO13" s="328"/>
      <c r="CP13" s="328"/>
      <c r="CQ13" s="328"/>
      <c r="CR13" s="328"/>
      <c r="CS13" s="328"/>
      <c r="CT13" s="328"/>
      <c r="CU13" s="328"/>
      <c r="CV13" s="328"/>
      <c r="CW13" s="328"/>
      <c r="CX13" s="328"/>
      <c r="CY13" s="328"/>
      <c r="CZ13" s="328"/>
      <c r="DA13" s="328"/>
      <c r="DB13" s="328"/>
      <c r="DC13" s="328"/>
      <c r="DD13" s="328"/>
      <c r="DE13" s="328"/>
      <c r="DF13" s="328"/>
      <c r="DG13" s="328"/>
      <c r="DH13" s="328"/>
      <c r="DI13" s="328"/>
      <c r="DJ13" s="328"/>
      <c r="DK13" s="328"/>
      <c r="DL13" s="328"/>
      <c r="DM13" s="328"/>
      <c r="DN13" s="328"/>
      <c r="DO13" s="328"/>
      <c r="DP13" s="328"/>
      <c r="DQ13" s="328"/>
      <c r="DR13" s="328"/>
      <c r="DS13" s="328"/>
      <c r="DT13" s="328"/>
      <c r="DU13" s="328"/>
      <c r="DV13" s="328"/>
      <c r="DW13" s="328"/>
      <c r="DX13" s="328"/>
      <c r="DY13" s="328"/>
      <c r="DZ13" s="328"/>
      <c r="EA13" s="328"/>
      <c r="EB13" s="328"/>
      <c r="EC13" s="328"/>
      <c r="ED13" s="328"/>
      <c r="EE13" s="328"/>
      <c r="EF13" s="328"/>
      <c r="EG13" s="328"/>
      <c r="EH13" s="328"/>
      <c r="EI13" s="328"/>
      <c r="EJ13" s="328"/>
      <c r="EK13" s="328"/>
      <c r="EL13" s="328"/>
      <c r="EM13" s="328"/>
      <c r="EN13" s="328"/>
      <c r="EO13" s="328"/>
      <c r="EP13" s="328"/>
      <c r="EQ13" s="328"/>
      <c r="ER13" s="328"/>
      <c r="ES13" s="328"/>
      <c r="ET13" s="328"/>
      <c r="EU13" s="328"/>
      <c r="EV13" s="328"/>
      <c r="EW13" s="328"/>
      <c r="EX13" s="328"/>
      <c r="EY13" s="328"/>
      <c r="EZ13" s="328"/>
      <c r="FA13" s="328"/>
      <c r="FB13" s="328"/>
      <c r="FC13" s="328"/>
      <c r="FD13" s="328"/>
      <c r="FE13" s="328"/>
      <c r="FF13" s="328"/>
      <c r="FG13" s="328"/>
      <c r="FH13" s="328"/>
      <c r="FI13" s="328"/>
      <c r="FJ13" s="328"/>
      <c r="FK13" s="328"/>
      <c r="FL13" s="328"/>
      <c r="FM13" s="328"/>
      <c r="FN13" s="328"/>
      <c r="FO13" s="328"/>
      <c r="FP13" s="328"/>
      <c r="FQ13" s="328"/>
      <c r="FR13" s="328"/>
      <c r="FS13" s="328"/>
      <c r="FT13" s="328"/>
      <c r="FU13" s="328"/>
      <c r="FV13" s="328"/>
      <c r="FW13" s="328"/>
      <c r="FX13" s="328"/>
      <c r="FY13" s="328"/>
      <c r="FZ13" s="328"/>
      <c r="GA13" s="328"/>
      <c r="GB13" s="328"/>
      <c r="GC13" s="328"/>
      <c r="GD13" s="328"/>
      <c r="GE13" s="328"/>
      <c r="GF13" s="328"/>
      <c r="GG13" s="328"/>
      <c r="GH13" s="328"/>
      <c r="GI13" s="328"/>
      <c r="GJ13" s="328"/>
      <c r="GK13" s="328"/>
      <c r="GL13" s="328"/>
      <c r="GM13" s="328"/>
      <c r="GN13" s="328"/>
      <c r="GO13" s="328"/>
      <c r="GP13" s="328"/>
      <c r="GQ13" s="328"/>
      <c r="GR13" s="328"/>
      <c r="GS13" s="328"/>
      <c r="GT13" s="328"/>
      <c r="GU13" s="328"/>
      <c r="GV13" s="328"/>
      <c r="GW13" s="328"/>
      <c r="GX13" s="328"/>
      <c r="GY13" s="328"/>
      <c r="GZ13" s="328"/>
      <c r="HA13" s="328"/>
      <c r="HB13" s="328"/>
      <c r="HC13" s="328"/>
      <c r="HD13" s="328"/>
      <c r="HE13" s="328"/>
      <c r="HF13" s="328"/>
      <c r="HG13" s="328"/>
      <c r="HH13" s="328"/>
      <c r="HI13" s="328"/>
      <c r="HJ13" s="328"/>
      <c r="HK13" s="328"/>
      <c r="HL13" s="328"/>
      <c r="HM13" s="328"/>
      <c r="HN13" s="328"/>
      <c r="HO13" s="328"/>
      <c r="HP13" s="328"/>
      <c r="HQ13" s="328"/>
      <c r="HR13" s="328"/>
      <c r="HS13" s="328"/>
      <c r="HT13" s="328"/>
      <c r="HU13" s="328"/>
      <c r="HV13" s="328"/>
      <c r="HW13" s="328"/>
      <c r="HX13" s="328"/>
      <c r="HY13" s="328"/>
      <c r="HZ13" s="328"/>
      <c r="IA13" s="328"/>
      <c r="IB13" s="328"/>
      <c r="IC13" s="328"/>
      <c r="ID13" s="328"/>
      <c r="IE13" s="328"/>
      <c r="IF13" s="328"/>
      <c r="IG13" s="328"/>
      <c r="IH13" s="328"/>
      <c r="II13" s="328"/>
      <c r="IJ13" s="328"/>
      <c r="IK13" s="328"/>
    </row>
    <row r="14" customFormat="false" ht="21" hidden="false" customHeight="true" outlineLevel="0" collapsed="false">
      <c r="A14" s="316"/>
      <c r="B14" s="316"/>
      <c r="C14" s="316"/>
      <c r="D14" s="316"/>
      <c r="E14" s="316"/>
      <c r="F14" s="56"/>
      <c r="G14" s="57"/>
      <c r="H14" s="56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  <c r="BI14" s="328"/>
      <c r="BJ14" s="328"/>
      <c r="BK14" s="328"/>
      <c r="BL14" s="328"/>
      <c r="BM14" s="328"/>
      <c r="BN14" s="328"/>
      <c r="BO14" s="328"/>
      <c r="BP14" s="328"/>
      <c r="BQ14" s="328"/>
      <c r="BR14" s="328"/>
      <c r="BS14" s="328"/>
      <c r="BT14" s="328"/>
      <c r="BU14" s="328"/>
      <c r="BV14" s="328"/>
      <c r="BW14" s="328"/>
      <c r="BX14" s="328"/>
      <c r="BY14" s="328"/>
      <c r="BZ14" s="328"/>
      <c r="CA14" s="328"/>
      <c r="CB14" s="328"/>
      <c r="CC14" s="328"/>
      <c r="CD14" s="328"/>
      <c r="CE14" s="328"/>
      <c r="CF14" s="328"/>
      <c r="CG14" s="328"/>
      <c r="CH14" s="328"/>
      <c r="CI14" s="328"/>
      <c r="CJ14" s="328"/>
      <c r="CK14" s="328"/>
      <c r="CL14" s="328"/>
      <c r="CM14" s="328"/>
      <c r="CN14" s="328"/>
      <c r="CO14" s="328"/>
      <c r="CP14" s="328"/>
      <c r="CQ14" s="328"/>
      <c r="CR14" s="328"/>
      <c r="CS14" s="328"/>
      <c r="CT14" s="328"/>
      <c r="CU14" s="328"/>
      <c r="CV14" s="328"/>
      <c r="CW14" s="328"/>
      <c r="CX14" s="328"/>
      <c r="CY14" s="328"/>
      <c r="CZ14" s="328"/>
      <c r="DA14" s="328"/>
      <c r="DB14" s="328"/>
      <c r="DC14" s="328"/>
      <c r="DD14" s="328"/>
      <c r="DE14" s="328"/>
      <c r="DF14" s="328"/>
      <c r="DG14" s="328"/>
      <c r="DH14" s="328"/>
      <c r="DI14" s="328"/>
      <c r="DJ14" s="328"/>
      <c r="DK14" s="328"/>
      <c r="DL14" s="328"/>
      <c r="DM14" s="328"/>
      <c r="DN14" s="328"/>
      <c r="DO14" s="328"/>
      <c r="DP14" s="328"/>
      <c r="DQ14" s="328"/>
      <c r="DR14" s="328"/>
      <c r="DS14" s="328"/>
      <c r="DT14" s="328"/>
      <c r="DU14" s="328"/>
      <c r="DV14" s="328"/>
      <c r="DW14" s="328"/>
      <c r="DX14" s="328"/>
      <c r="DY14" s="328"/>
      <c r="DZ14" s="328"/>
      <c r="EA14" s="328"/>
      <c r="EB14" s="328"/>
      <c r="EC14" s="328"/>
      <c r="ED14" s="328"/>
      <c r="EE14" s="328"/>
      <c r="EF14" s="328"/>
      <c r="EG14" s="328"/>
      <c r="EH14" s="328"/>
      <c r="EI14" s="328"/>
      <c r="EJ14" s="328"/>
      <c r="EK14" s="328"/>
      <c r="EL14" s="328"/>
      <c r="EM14" s="328"/>
      <c r="EN14" s="328"/>
      <c r="EO14" s="328"/>
      <c r="EP14" s="328"/>
      <c r="EQ14" s="328"/>
      <c r="ER14" s="328"/>
      <c r="ES14" s="328"/>
      <c r="ET14" s="328"/>
      <c r="EU14" s="328"/>
      <c r="EV14" s="328"/>
      <c r="EW14" s="328"/>
      <c r="EX14" s="328"/>
      <c r="EY14" s="328"/>
      <c r="EZ14" s="328"/>
      <c r="FA14" s="328"/>
      <c r="FB14" s="328"/>
      <c r="FC14" s="328"/>
      <c r="FD14" s="328"/>
      <c r="FE14" s="328"/>
      <c r="FF14" s="328"/>
      <c r="FG14" s="328"/>
      <c r="FH14" s="328"/>
      <c r="FI14" s="328"/>
      <c r="FJ14" s="328"/>
      <c r="FK14" s="328"/>
      <c r="FL14" s="328"/>
      <c r="FM14" s="328"/>
      <c r="FN14" s="328"/>
      <c r="FO14" s="328"/>
      <c r="FP14" s="328"/>
      <c r="FQ14" s="328"/>
      <c r="FR14" s="328"/>
      <c r="FS14" s="328"/>
      <c r="FT14" s="328"/>
      <c r="FU14" s="328"/>
      <c r="FV14" s="328"/>
      <c r="FW14" s="328"/>
      <c r="FX14" s="328"/>
      <c r="FY14" s="328"/>
      <c r="FZ14" s="328"/>
      <c r="GA14" s="328"/>
      <c r="GB14" s="328"/>
      <c r="GC14" s="328"/>
      <c r="GD14" s="328"/>
      <c r="GE14" s="328"/>
      <c r="GF14" s="328"/>
      <c r="GG14" s="328"/>
      <c r="GH14" s="328"/>
      <c r="GI14" s="328"/>
      <c r="GJ14" s="328"/>
      <c r="GK14" s="328"/>
      <c r="GL14" s="328"/>
      <c r="GM14" s="328"/>
      <c r="GN14" s="328"/>
      <c r="GO14" s="328"/>
      <c r="GP14" s="328"/>
      <c r="GQ14" s="328"/>
      <c r="GR14" s="328"/>
      <c r="GS14" s="328"/>
      <c r="GT14" s="328"/>
      <c r="GU14" s="328"/>
      <c r="GV14" s="328"/>
      <c r="GW14" s="328"/>
      <c r="GX14" s="328"/>
      <c r="GY14" s="328"/>
      <c r="GZ14" s="328"/>
      <c r="HA14" s="328"/>
      <c r="HB14" s="328"/>
      <c r="HC14" s="328"/>
      <c r="HD14" s="328"/>
      <c r="HE14" s="328"/>
      <c r="HF14" s="328"/>
      <c r="HG14" s="328"/>
      <c r="HH14" s="328"/>
      <c r="HI14" s="328"/>
      <c r="HJ14" s="328"/>
      <c r="HK14" s="328"/>
      <c r="HL14" s="328"/>
      <c r="HM14" s="328"/>
      <c r="HN14" s="328"/>
      <c r="HO14" s="328"/>
      <c r="HP14" s="328"/>
      <c r="HQ14" s="328"/>
      <c r="HR14" s="328"/>
      <c r="HS14" s="328"/>
      <c r="HT14" s="328"/>
      <c r="HU14" s="328"/>
      <c r="HV14" s="328"/>
      <c r="HW14" s="328"/>
      <c r="HX14" s="328"/>
      <c r="HY14" s="328"/>
      <c r="HZ14" s="328"/>
      <c r="IA14" s="328"/>
      <c r="IB14" s="328"/>
      <c r="IC14" s="328"/>
      <c r="ID14" s="328"/>
      <c r="IE14" s="328"/>
      <c r="IF14" s="328"/>
      <c r="IG14" s="328"/>
      <c r="IH14" s="328"/>
      <c r="II14" s="328"/>
      <c r="IJ14" s="328"/>
      <c r="IK14" s="328"/>
    </row>
    <row r="15" customFormat="false" ht="21" hidden="false" customHeight="true" outlineLevel="0" collapsed="false">
      <c r="A15" s="316"/>
      <c r="B15" s="316"/>
      <c r="C15" s="316"/>
      <c r="D15" s="316"/>
      <c r="E15" s="316"/>
      <c r="F15" s="56"/>
      <c r="G15" s="57"/>
      <c r="H15" s="56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  <c r="BI15" s="328"/>
      <c r="BJ15" s="328"/>
      <c r="BK15" s="328"/>
      <c r="BL15" s="328"/>
      <c r="BM15" s="328"/>
      <c r="BN15" s="328"/>
      <c r="BO15" s="328"/>
      <c r="BP15" s="328"/>
      <c r="BQ15" s="328"/>
      <c r="BR15" s="328"/>
      <c r="BS15" s="328"/>
      <c r="BT15" s="328"/>
      <c r="BU15" s="328"/>
      <c r="BV15" s="328"/>
      <c r="BW15" s="328"/>
      <c r="BX15" s="328"/>
      <c r="BY15" s="328"/>
      <c r="BZ15" s="328"/>
      <c r="CA15" s="328"/>
      <c r="CB15" s="328"/>
      <c r="CC15" s="328"/>
      <c r="CD15" s="328"/>
      <c r="CE15" s="328"/>
      <c r="CF15" s="328"/>
      <c r="CG15" s="328"/>
      <c r="CH15" s="328"/>
      <c r="CI15" s="328"/>
      <c r="CJ15" s="328"/>
      <c r="CK15" s="328"/>
      <c r="CL15" s="328"/>
      <c r="CM15" s="328"/>
      <c r="CN15" s="328"/>
      <c r="CO15" s="328"/>
      <c r="CP15" s="328"/>
      <c r="CQ15" s="328"/>
      <c r="CR15" s="328"/>
      <c r="CS15" s="328"/>
      <c r="CT15" s="328"/>
      <c r="CU15" s="328"/>
      <c r="CV15" s="328"/>
      <c r="CW15" s="328"/>
      <c r="CX15" s="328"/>
      <c r="CY15" s="328"/>
      <c r="CZ15" s="328"/>
      <c r="DA15" s="328"/>
      <c r="DB15" s="328"/>
      <c r="DC15" s="328"/>
      <c r="DD15" s="328"/>
      <c r="DE15" s="328"/>
      <c r="DF15" s="328"/>
      <c r="DG15" s="328"/>
      <c r="DH15" s="328"/>
      <c r="DI15" s="328"/>
      <c r="DJ15" s="328"/>
      <c r="DK15" s="328"/>
      <c r="DL15" s="328"/>
      <c r="DM15" s="328"/>
      <c r="DN15" s="328"/>
      <c r="DO15" s="328"/>
      <c r="DP15" s="328"/>
      <c r="DQ15" s="328"/>
      <c r="DR15" s="328"/>
      <c r="DS15" s="328"/>
      <c r="DT15" s="328"/>
      <c r="DU15" s="328"/>
      <c r="DV15" s="328"/>
      <c r="DW15" s="328"/>
      <c r="DX15" s="328"/>
      <c r="DY15" s="328"/>
      <c r="DZ15" s="328"/>
      <c r="EA15" s="328"/>
      <c r="EB15" s="328"/>
      <c r="EC15" s="328"/>
      <c r="ED15" s="328"/>
      <c r="EE15" s="328"/>
      <c r="EF15" s="328"/>
      <c r="EG15" s="328"/>
      <c r="EH15" s="328"/>
      <c r="EI15" s="328"/>
      <c r="EJ15" s="328"/>
      <c r="EK15" s="328"/>
      <c r="EL15" s="328"/>
      <c r="EM15" s="328"/>
      <c r="EN15" s="328"/>
      <c r="EO15" s="328"/>
      <c r="EP15" s="328"/>
      <c r="EQ15" s="328"/>
      <c r="ER15" s="328"/>
      <c r="ES15" s="328"/>
      <c r="ET15" s="328"/>
      <c r="EU15" s="328"/>
      <c r="EV15" s="328"/>
      <c r="EW15" s="328"/>
      <c r="EX15" s="328"/>
      <c r="EY15" s="328"/>
      <c r="EZ15" s="328"/>
      <c r="FA15" s="328"/>
      <c r="FB15" s="328"/>
      <c r="FC15" s="328"/>
      <c r="FD15" s="328"/>
      <c r="FE15" s="328"/>
      <c r="FF15" s="328"/>
      <c r="FG15" s="328"/>
      <c r="FH15" s="328"/>
      <c r="FI15" s="328"/>
      <c r="FJ15" s="328"/>
      <c r="FK15" s="328"/>
      <c r="FL15" s="328"/>
      <c r="FM15" s="328"/>
      <c r="FN15" s="328"/>
      <c r="FO15" s="328"/>
      <c r="FP15" s="328"/>
      <c r="FQ15" s="328"/>
      <c r="FR15" s="328"/>
      <c r="FS15" s="328"/>
      <c r="FT15" s="328"/>
      <c r="FU15" s="328"/>
      <c r="FV15" s="328"/>
      <c r="FW15" s="328"/>
      <c r="FX15" s="328"/>
      <c r="FY15" s="328"/>
      <c r="FZ15" s="328"/>
      <c r="GA15" s="328"/>
      <c r="GB15" s="328"/>
      <c r="GC15" s="328"/>
      <c r="GD15" s="328"/>
      <c r="GE15" s="328"/>
      <c r="GF15" s="328"/>
      <c r="GG15" s="328"/>
      <c r="GH15" s="328"/>
      <c r="GI15" s="328"/>
      <c r="GJ15" s="328"/>
      <c r="GK15" s="328"/>
      <c r="GL15" s="328"/>
      <c r="GM15" s="328"/>
      <c r="GN15" s="328"/>
      <c r="GO15" s="328"/>
      <c r="GP15" s="328"/>
      <c r="GQ15" s="328"/>
      <c r="GR15" s="328"/>
      <c r="GS15" s="328"/>
      <c r="GT15" s="328"/>
      <c r="GU15" s="328"/>
      <c r="GV15" s="328"/>
      <c r="GW15" s="328"/>
      <c r="GX15" s="328"/>
      <c r="GY15" s="328"/>
      <c r="GZ15" s="328"/>
      <c r="HA15" s="328"/>
      <c r="HB15" s="328"/>
      <c r="HC15" s="328"/>
      <c r="HD15" s="328"/>
      <c r="HE15" s="328"/>
      <c r="HF15" s="328"/>
      <c r="HG15" s="328"/>
      <c r="HH15" s="328"/>
      <c r="HI15" s="328"/>
      <c r="HJ15" s="328"/>
      <c r="HK15" s="328"/>
      <c r="HL15" s="328"/>
      <c r="HM15" s="328"/>
      <c r="HN15" s="328"/>
      <c r="HO15" s="328"/>
      <c r="HP15" s="328"/>
      <c r="HQ15" s="328"/>
      <c r="HR15" s="328"/>
      <c r="HS15" s="328"/>
      <c r="HT15" s="328"/>
      <c r="HU15" s="328"/>
      <c r="HV15" s="328"/>
      <c r="HW15" s="328"/>
      <c r="HX15" s="328"/>
      <c r="HY15" s="328"/>
      <c r="HZ15" s="328"/>
      <c r="IA15" s="328"/>
      <c r="IB15" s="328"/>
      <c r="IC15" s="328"/>
      <c r="ID15" s="328"/>
      <c r="IE15" s="328"/>
      <c r="IF15" s="328"/>
      <c r="IG15" s="328"/>
      <c r="IH15" s="328"/>
      <c r="II15" s="328"/>
      <c r="IJ15" s="328"/>
      <c r="IK15" s="328"/>
    </row>
    <row r="16" customFormat="false" ht="21" hidden="false" customHeight="true" outlineLevel="0" collapsed="false">
      <c r="A16" s="316"/>
      <c r="B16" s="316"/>
      <c r="C16" s="316"/>
      <c r="D16" s="316"/>
      <c r="E16" s="316"/>
      <c r="F16" s="56"/>
      <c r="G16" s="57"/>
      <c r="H16" s="56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  <c r="BI16" s="328"/>
      <c r="BJ16" s="328"/>
      <c r="BK16" s="328"/>
      <c r="BL16" s="328"/>
      <c r="BM16" s="328"/>
      <c r="BN16" s="328"/>
      <c r="BO16" s="328"/>
      <c r="BP16" s="328"/>
      <c r="BQ16" s="328"/>
      <c r="BR16" s="328"/>
      <c r="BS16" s="328"/>
      <c r="BT16" s="328"/>
      <c r="BU16" s="328"/>
      <c r="BV16" s="328"/>
      <c r="BW16" s="328"/>
      <c r="BX16" s="328"/>
      <c r="BY16" s="328"/>
      <c r="BZ16" s="328"/>
      <c r="CA16" s="328"/>
      <c r="CB16" s="328"/>
      <c r="CC16" s="328"/>
      <c r="CD16" s="328"/>
      <c r="CE16" s="328"/>
      <c r="CF16" s="328"/>
      <c r="CG16" s="328"/>
      <c r="CH16" s="328"/>
      <c r="CI16" s="328"/>
      <c r="CJ16" s="328"/>
      <c r="CK16" s="328"/>
      <c r="CL16" s="328"/>
      <c r="CM16" s="328"/>
      <c r="CN16" s="328"/>
      <c r="CO16" s="328"/>
      <c r="CP16" s="328"/>
      <c r="CQ16" s="328"/>
      <c r="CR16" s="328"/>
      <c r="CS16" s="328"/>
      <c r="CT16" s="328"/>
      <c r="CU16" s="328"/>
      <c r="CV16" s="328"/>
      <c r="CW16" s="328"/>
      <c r="CX16" s="328"/>
      <c r="CY16" s="328"/>
      <c r="CZ16" s="328"/>
      <c r="DA16" s="328"/>
      <c r="DB16" s="328"/>
      <c r="DC16" s="328"/>
      <c r="DD16" s="328"/>
      <c r="DE16" s="328"/>
      <c r="DF16" s="328"/>
      <c r="DG16" s="328"/>
      <c r="DH16" s="328"/>
      <c r="DI16" s="328"/>
      <c r="DJ16" s="328"/>
      <c r="DK16" s="328"/>
      <c r="DL16" s="328"/>
      <c r="DM16" s="328"/>
      <c r="DN16" s="328"/>
      <c r="DO16" s="328"/>
      <c r="DP16" s="328"/>
      <c r="DQ16" s="328"/>
      <c r="DR16" s="328"/>
      <c r="DS16" s="328"/>
      <c r="DT16" s="328"/>
      <c r="DU16" s="328"/>
      <c r="DV16" s="328"/>
      <c r="DW16" s="328"/>
      <c r="DX16" s="328"/>
      <c r="DY16" s="328"/>
      <c r="DZ16" s="328"/>
      <c r="EA16" s="328"/>
      <c r="EB16" s="328"/>
      <c r="EC16" s="328"/>
      <c r="ED16" s="328"/>
      <c r="EE16" s="328"/>
      <c r="EF16" s="328"/>
      <c r="EG16" s="328"/>
      <c r="EH16" s="328"/>
      <c r="EI16" s="328"/>
      <c r="EJ16" s="328"/>
      <c r="EK16" s="328"/>
      <c r="EL16" s="328"/>
      <c r="EM16" s="328"/>
      <c r="EN16" s="328"/>
      <c r="EO16" s="328"/>
      <c r="EP16" s="328"/>
      <c r="EQ16" s="328"/>
      <c r="ER16" s="328"/>
      <c r="ES16" s="328"/>
      <c r="ET16" s="328"/>
      <c r="EU16" s="328"/>
      <c r="EV16" s="328"/>
      <c r="EW16" s="328"/>
      <c r="EX16" s="328"/>
      <c r="EY16" s="328"/>
      <c r="EZ16" s="328"/>
      <c r="FA16" s="328"/>
      <c r="FB16" s="328"/>
      <c r="FC16" s="328"/>
      <c r="FD16" s="328"/>
      <c r="FE16" s="328"/>
      <c r="FF16" s="328"/>
      <c r="FG16" s="328"/>
      <c r="FH16" s="328"/>
      <c r="FI16" s="328"/>
      <c r="FJ16" s="328"/>
      <c r="FK16" s="328"/>
      <c r="FL16" s="328"/>
      <c r="FM16" s="328"/>
      <c r="FN16" s="328"/>
      <c r="FO16" s="328"/>
      <c r="FP16" s="328"/>
      <c r="FQ16" s="328"/>
      <c r="FR16" s="328"/>
      <c r="FS16" s="328"/>
      <c r="FT16" s="328"/>
      <c r="FU16" s="328"/>
      <c r="FV16" s="328"/>
      <c r="FW16" s="328"/>
      <c r="FX16" s="328"/>
      <c r="FY16" s="328"/>
      <c r="FZ16" s="328"/>
      <c r="GA16" s="328"/>
      <c r="GB16" s="328"/>
      <c r="GC16" s="328"/>
      <c r="GD16" s="328"/>
      <c r="GE16" s="328"/>
      <c r="GF16" s="328"/>
      <c r="GG16" s="328"/>
      <c r="GH16" s="328"/>
      <c r="GI16" s="328"/>
      <c r="GJ16" s="328"/>
      <c r="GK16" s="328"/>
      <c r="GL16" s="328"/>
      <c r="GM16" s="328"/>
      <c r="GN16" s="328"/>
      <c r="GO16" s="328"/>
      <c r="GP16" s="328"/>
      <c r="GQ16" s="328"/>
      <c r="GR16" s="328"/>
      <c r="GS16" s="328"/>
      <c r="GT16" s="328"/>
      <c r="GU16" s="328"/>
      <c r="GV16" s="328"/>
      <c r="GW16" s="328"/>
      <c r="GX16" s="328"/>
      <c r="GY16" s="328"/>
      <c r="GZ16" s="328"/>
      <c r="HA16" s="328"/>
      <c r="HB16" s="328"/>
      <c r="HC16" s="328"/>
      <c r="HD16" s="328"/>
      <c r="HE16" s="328"/>
      <c r="HF16" s="328"/>
      <c r="HG16" s="328"/>
      <c r="HH16" s="328"/>
      <c r="HI16" s="328"/>
      <c r="HJ16" s="328"/>
      <c r="HK16" s="328"/>
      <c r="HL16" s="328"/>
      <c r="HM16" s="328"/>
      <c r="HN16" s="328"/>
      <c r="HO16" s="328"/>
      <c r="HP16" s="328"/>
      <c r="HQ16" s="328"/>
      <c r="HR16" s="328"/>
      <c r="HS16" s="328"/>
      <c r="HT16" s="328"/>
      <c r="HU16" s="328"/>
      <c r="HV16" s="328"/>
      <c r="HW16" s="328"/>
      <c r="HX16" s="328"/>
      <c r="HY16" s="328"/>
      <c r="HZ16" s="328"/>
      <c r="IA16" s="328"/>
      <c r="IB16" s="328"/>
      <c r="IC16" s="328"/>
      <c r="ID16" s="328"/>
      <c r="IE16" s="328"/>
      <c r="IF16" s="328"/>
      <c r="IG16" s="328"/>
      <c r="IH16" s="328"/>
      <c r="II16" s="328"/>
      <c r="IJ16" s="328"/>
      <c r="IK16" s="328"/>
    </row>
    <row r="17" customFormat="false" ht="21" hidden="false" customHeight="true" outlineLevel="0" collapsed="false">
      <c r="A17" s="316"/>
      <c r="B17" s="316"/>
      <c r="C17" s="316"/>
      <c r="D17" s="316"/>
      <c r="E17" s="316"/>
      <c r="F17" s="56"/>
      <c r="G17" s="57"/>
      <c r="H17" s="56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  <c r="BI17" s="328"/>
      <c r="BJ17" s="328"/>
      <c r="BK17" s="328"/>
      <c r="BL17" s="328"/>
      <c r="BM17" s="328"/>
      <c r="BN17" s="328"/>
      <c r="BO17" s="328"/>
      <c r="BP17" s="328"/>
      <c r="BQ17" s="328"/>
      <c r="BR17" s="328"/>
      <c r="BS17" s="328"/>
      <c r="BT17" s="328"/>
      <c r="BU17" s="328"/>
      <c r="BV17" s="328"/>
      <c r="BW17" s="328"/>
      <c r="BX17" s="328"/>
      <c r="BY17" s="328"/>
      <c r="BZ17" s="328"/>
      <c r="CA17" s="328"/>
      <c r="CB17" s="328"/>
      <c r="CC17" s="328"/>
      <c r="CD17" s="328"/>
      <c r="CE17" s="328"/>
      <c r="CF17" s="328"/>
      <c r="CG17" s="328"/>
      <c r="CH17" s="328"/>
      <c r="CI17" s="328"/>
      <c r="CJ17" s="328"/>
      <c r="CK17" s="328"/>
      <c r="CL17" s="328"/>
      <c r="CM17" s="328"/>
      <c r="CN17" s="328"/>
      <c r="CO17" s="328"/>
      <c r="CP17" s="328"/>
      <c r="CQ17" s="328"/>
      <c r="CR17" s="328"/>
      <c r="CS17" s="328"/>
      <c r="CT17" s="328"/>
      <c r="CU17" s="328"/>
      <c r="CV17" s="328"/>
      <c r="CW17" s="328"/>
      <c r="CX17" s="328"/>
      <c r="CY17" s="328"/>
      <c r="CZ17" s="328"/>
      <c r="DA17" s="328"/>
      <c r="DB17" s="328"/>
      <c r="DC17" s="328"/>
      <c r="DD17" s="328"/>
      <c r="DE17" s="328"/>
      <c r="DF17" s="328"/>
      <c r="DG17" s="328"/>
      <c r="DH17" s="328"/>
      <c r="DI17" s="328"/>
      <c r="DJ17" s="328"/>
      <c r="DK17" s="328"/>
      <c r="DL17" s="328"/>
      <c r="DM17" s="328"/>
      <c r="DN17" s="328"/>
      <c r="DO17" s="328"/>
      <c r="DP17" s="328"/>
      <c r="DQ17" s="328"/>
      <c r="DR17" s="328"/>
      <c r="DS17" s="328"/>
      <c r="DT17" s="328"/>
      <c r="DU17" s="328"/>
      <c r="DV17" s="328"/>
      <c r="DW17" s="328"/>
      <c r="DX17" s="328"/>
      <c r="DY17" s="328"/>
      <c r="DZ17" s="328"/>
      <c r="EA17" s="328"/>
      <c r="EB17" s="328"/>
      <c r="EC17" s="328"/>
      <c r="ED17" s="328"/>
      <c r="EE17" s="328"/>
      <c r="EF17" s="328"/>
      <c r="EG17" s="328"/>
      <c r="EH17" s="328"/>
      <c r="EI17" s="328"/>
      <c r="EJ17" s="328"/>
      <c r="EK17" s="328"/>
      <c r="EL17" s="328"/>
      <c r="EM17" s="328"/>
      <c r="EN17" s="328"/>
      <c r="EO17" s="328"/>
      <c r="EP17" s="328"/>
      <c r="EQ17" s="328"/>
      <c r="ER17" s="328"/>
      <c r="ES17" s="328"/>
      <c r="ET17" s="328"/>
      <c r="EU17" s="328"/>
      <c r="EV17" s="328"/>
      <c r="EW17" s="328"/>
      <c r="EX17" s="328"/>
      <c r="EY17" s="328"/>
      <c r="EZ17" s="328"/>
      <c r="FA17" s="328"/>
      <c r="FB17" s="328"/>
      <c r="FC17" s="328"/>
      <c r="FD17" s="328"/>
      <c r="FE17" s="328"/>
      <c r="FF17" s="328"/>
      <c r="FG17" s="328"/>
      <c r="FH17" s="328"/>
      <c r="FI17" s="328"/>
      <c r="FJ17" s="328"/>
      <c r="FK17" s="328"/>
      <c r="FL17" s="328"/>
      <c r="FM17" s="328"/>
      <c r="FN17" s="328"/>
      <c r="FO17" s="328"/>
      <c r="FP17" s="328"/>
      <c r="FQ17" s="328"/>
      <c r="FR17" s="328"/>
      <c r="FS17" s="328"/>
      <c r="FT17" s="328"/>
      <c r="FU17" s="328"/>
      <c r="FV17" s="328"/>
      <c r="FW17" s="328"/>
      <c r="FX17" s="328"/>
      <c r="FY17" s="328"/>
      <c r="FZ17" s="328"/>
      <c r="GA17" s="328"/>
      <c r="GB17" s="328"/>
      <c r="GC17" s="328"/>
      <c r="GD17" s="328"/>
      <c r="GE17" s="328"/>
      <c r="GF17" s="328"/>
      <c r="GG17" s="328"/>
      <c r="GH17" s="328"/>
      <c r="GI17" s="328"/>
      <c r="GJ17" s="328"/>
      <c r="GK17" s="328"/>
      <c r="GL17" s="328"/>
      <c r="GM17" s="328"/>
      <c r="GN17" s="328"/>
      <c r="GO17" s="328"/>
      <c r="GP17" s="328"/>
      <c r="GQ17" s="328"/>
      <c r="GR17" s="328"/>
      <c r="GS17" s="328"/>
      <c r="GT17" s="328"/>
      <c r="GU17" s="328"/>
      <c r="GV17" s="328"/>
      <c r="GW17" s="328"/>
      <c r="GX17" s="328"/>
      <c r="GY17" s="328"/>
      <c r="GZ17" s="328"/>
      <c r="HA17" s="328"/>
      <c r="HB17" s="328"/>
      <c r="HC17" s="328"/>
      <c r="HD17" s="328"/>
      <c r="HE17" s="328"/>
      <c r="HF17" s="328"/>
      <c r="HG17" s="328"/>
      <c r="HH17" s="328"/>
      <c r="HI17" s="328"/>
      <c r="HJ17" s="328"/>
      <c r="HK17" s="328"/>
      <c r="HL17" s="328"/>
      <c r="HM17" s="328"/>
      <c r="HN17" s="328"/>
      <c r="HO17" s="328"/>
      <c r="HP17" s="328"/>
      <c r="HQ17" s="328"/>
      <c r="HR17" s="328"/>
      <c r="HS17" s="328"/>
      <c r="HT17" s="328"/>
      <c r="HU17" s="328"/>
      <c r="HV17" s="328"/>
      <c r="HW17" s="328"/>
      <c r="HX17" s="328"/>
      <c r="HY17" s="328"/>
      <c r="HZ17" s="328"/>
      <c r="IA17" s="328"/>
      <c r="IB17" s="328"/>
      <c r="IC17" s="328"/>
      <c r="ID17" s="328"/>
      <c r="IE17" s="328"/>
      <c r="IF17" s="328"/>
      <c r="IG17" s="328"/>
      <c r="IH17" s="328"/>
      <c r="II17" s="328"/>
      <c r="IJ17" s="328"/>
      <c r="IK17" s="328"/>
    </row>
    <row r="18" customFormat="false" ht="21" hidden="false" customHeight="true" outlineLevel="0" collapsed="false">
      <c r="A18" s="316"/>
      <c r="B18" s="316"/>
      <c r="C18" s="316"/>
      <c r="D18" s="316"/>
      <c r="E18" s="316"/>
      <c r="F18" s="56"/>
      <c r="G18" s="57"/>
      <c r="H18" s="56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  <c r="BI18" s="328"/>
      <c r="BJ18" s="328"/>
      <c r="BK18" s="328"/>
      <c r="BL18" s="328"/>
      <c r="BM18" s="328"/>
      <c r="BN18" s="328"/>
      <c r="BO18" s="328"/>
      <c r="BP18" s="328"/>
      <c r="BQ18" s="328"/>
      <c r="BR18" s="328"/>
      <c r="BS18" s="328"/>
      <c r="BT18" s="328"/>
      <c r="BU18" s="328"/>
      <c r="BV18" s="328"/>
      <c r="BW18" s="328"/>
      <c r="BX18" s="328"/>
      <c r="BY18" s="328"/>
      <c r="BZ18" s="328"/>
      <c r="CA18" s="328"/>
      <c r="CB18" s="328"/>
      <c r="CC18" s="328"/>
      <c r="CD18" s="328"/>
      <c r="CE18" s="328"/>
      <c r="CF18" s="328"/>
      <c r="CG18" s="328"/>
      <c r="CH18" s="328"/>
      <c r="CI18" s="328"/>
      <c r="CJ18" s="328"/>
      <c r="CK18" s="328"/>
      <c r="CL18" s="328"/>
      <c r="CM18" s="328"/>
      <c r="CN18" s="328"/>
      <c r="CO18" s="328"/>
      <c r="CP18" s="328"/>
      <c r="CQ18" s="328"/>
      <c r="CR18" s="328"/>
      <c r="CS18" s="328"/>
      <c r="CT18" s="328"/>
      <c r="CU18" s="328"/>
      <c r="CV18" s="328"/>
      <c r="CW18" s="328"/>
      <c r="CX18" s="328"/>
      <c r="CY18" s="328"/>
      <c r="CZ18" s="328"/>
      <c r="DA18" s="328"/>
      <c r="DB18" s="328"/>
      <c r="DC18" s="328"/>
      <c r="DD18" s="328"/>
      <c r="DE18" s="328"/>
      <c r="DF18" s="328"/>
      <c r="DG18" s="328"/>
      <c r="DH18" s="328"/>
      <c r="DI18" s="328"/>
      <c r="DJ18" s="328"/>
      <c r="DK18" s="328"/>
      <c r="DL18" s="328"/>
      <c r="DM18" s="328"/>
      <c r="DN18" s="328"/>
      <c r="DO18" s="328"/>
      <c r="DP18" s="328"/>
      <c r="DQ18" s="328"/>
      <c r="DR18" s="328"/>
      <c r="DS18" s="328"/>
      <c r="DT18" s="328"/>
      <c r="DU18" s="328"/>
      <c r="DV18" s="328"/>
      <c r="DW18" s="328"/>
      <c r="DX18" s="328"/>
      <c r="DY18" s="328"/>
      <c r="DZ18" s="328"/>
      <c r="EA18" s="328"/>
      <c r="EB18" s="328"/>
      <c r="EC18" s="328"/>
      <c r="ED18" s="328"/>
      <c r="EE18" s="328"/>
      <c r="EF18" s="328"/>
      <c r="EG18" s="328"/>
      <c r="EH18" s="328"/>
      <c r="EI18" s="328"/>
      <c r="EJ18" s="328"/>
      <c r="EK18" s="328"/>
      <c r="EL18" s="328"/>
      <c r="EM18" s="328"/>
      <c r="EN18" s="328"/>
      <c r="EO18" s="328"/>
      <c r="EP18" s="328"/>
      <c r="EQ18" s="328"/>
      <c r="ER18" s="328"/>
      <c r="ES18" s="328"/>
      <c r="ET18" s="328"/>
      <c r="EU18" s="328"/>
      <c r="EV18" s="328"/>
      <c r="EW18" s="328"/>
      <c r="EX18" s="328"/>
      <c r="EY18" s="328"/>
      <c r="EZ18" s="328"/>
      <c r="FA18" s="328"/>
      <c r="FB18" s="328"/>
      <c r="FC18" s="328"/>
      <c r="FD18" s="328"/>
      <c r="FE18" s="328"/>
      <c r="FF18" s="328"/>
      <c r="FG18" s="328"/>
      <c r="FH18" s="328"/>
      <c r="FI18" s="328"/>
      <c r="FJ18" s="328"/>
      <c r="FK18" s="328"/>
      <c r="FL18" s="328"/>
      <c r="FM18" s="328"/>
      <c r="FN18" s="328"/>
      <c r="FO18" s="328"/>
      <c r="FP18" s="328"/>
      <c r="FQ18" s="328"/>
      <c r="FR18" s="328"/>
      <c r="FS18" s="328"/>
      <c r="FT18" s="328"/>
      <c r="FU18" s="328"/>
      <c r="FV18" s="328"/>
      <c r="FW18" s="328"/>
      <c r="FX18" s="328"/>
      <c r="FY18" s="328"/>
      <c r="FZ18" s="328"/>
      <c r="GA18" s="328"/>
      <c r="GB18" s="328"/>
      <c r="GC18" s="328"/>
      <c r="GD18" s="328"/>
      <c r="GE18" s="328"/>
      <c r="GF18" s="328"/>
      <c r="GG18" s="328"/>
      <c r="GH18" s="328"/>
      <c r="GI18" s="328"/>
      <c r="GJ18" s="328"/>
      <c r="GK18" s="328"/>
      <c r="GL18" s="328"/>
      <c r="GM18" s="328"/>
      <c r="GN18" s="328"/>
      <c r="GO18" s="328"/>
      <c r="GP18" s="328"/>
      <c r="GQ18" s="328"/>
      <c r="GR18" s="328"/>
      <c r="GS18" s="328"/>
      <c r="GT18" s="328"/>
      <c r="GU18" s="328"/>
      <c r="GV18" s="328"/>
      <c r="GW18" s="328"/>
      <c r="GX18" s="328"/>
      <c r="GY18" s="328"/>
      <c r="GZ18" s="328"/>
      <c r="HA18" s="328"/>
      <c r="HB18" s="328"/>
      <c r="HC18" s="328"/>
      <c r="HD18" s="328"/>
      <c r="HE18" s="328"/>
      <c r="HF18" s="328"/>
      <c r="HG18" s="328"/>
      <c r="HH18" s="328"/>
      <c r="HI18" s="328"/>
      <c r="HJ18" s="328"/>
      <c r="HK18" s="328"/>
      <c r="HL18" s="328"/>
      <c r="HM18" s="328"/>
      <c r="HN18" s="328"/>
      <c r="HO18" s="328"/>
      <c r="HP18" s="328"/>
      <c r="HQ18" s="328"/>
      <c r="HR18" s="328"/>
      <c r="HS18" s="328"/>
      <c r="HT18" s="328"/>
      <c r="HU18" s="328"/>
      <c r="HV18" s="328"/>
      <c r="HW18" s="328"/>
      <c r="HX18" s="328"/>
      <c r="HY18" s="328"/>
      <c r="HZ18" s="328"/>
      <c r="IA18" s="328"/>
      <c r="IB18" s="328"/>
      <c r="IC18" s="328"/>
      <c r="ID18" s="328"/>
      <c r="IE18" s="328"/>
      <c r="IF18" s="328"/>
      <c r="IG18" s="328"/>
      <c r="IH18" s="328"/>
      <c r="II18" s="328"/>
      <c r="IJ18" s="328"/>
      <c r="IK18" s="328"/>
    </row>
    <row r="19" customFormat="false" ht="21" hidden="false" customHeight="true" outlineLevel="0" collapsed="false">
      <c r="A19" s="316"/>
      <c r="B19" s="316"/>
      <c r="C19" s="316"/>
      <c r="D19" s="316"/>
      <c r="E19" s="316"/>
      <c r="F19" s="56"/>
      <c r="G19" s="57"/>
      <c r="H19" s="56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  <c r="BI19" s="328"/>
      <c r="BJ19" s="328"/>
      <c r="BK19" s="328"/>
      <c r="BL19" s="328"/>
      <c r="BM19" s="328"/>
      <c r="BN19" s="328"/>
      <c r="BO19" s="328"/>
      <c r="BP19" s="328"/>
      <c r="BQ19" s="328"/>
      <c r="BR19" s="328"/>
      <c r="BS19" s="328"/>
      <c r="BT19" s="328"/>
      <c r="BU19" s="328"/>
      <c r="BV19" s="328"/>
      <c r="BW19" s="328"/>
      <c r="BX19" s="328"/>
      <c r="BY19" s="328"/>
      <c r="BZ19" s="328"/>
      <c r="CA19" s="328"/>
      <c r="CB19" s="328"/>
      <c r="CC19" s="328"/>
      <c r="CD19" s="328"/>
      <c r="CE19" s="328"/>
      <c r="CF19" s="328"/>
      <c r="CG19" s="328"/>
      <c r="CH19" s="328"/>
      <c r="CI19" s="328"/>
      <c r="CJ19" s="328"/>
      <c r="CK19" s="328"/>
      <c r="CL19" s="328"/>
      <c r="CM19" s="328"/>
      <c r="CN19" s="328"/>
      <c r="CO19" s="328"/>
      <c r="CP19" s="328"/>
      <c r="CQ19" s="328"/>
      <c r="CR19" s="328"/>
      <c r="CS19" s="328"/>
      <c r="CT19" s="328"/>
      <c r="CU19" s="328"/>
      <c r="CV19" s="328"/>
      <c r="CW19" s="328"/>
      <c r="CX19" s="328"/>
      <c r="CY19" s="328"/>
      <c r="CZ19" s="328"/>
      <c r="DA19" s="328"/>
      <c r="DB19" s="328"/>
      <c r="DC19" s="328"/>
      <c r="DD19" s="328"/>
      <c r="DE19" s="328"/>
      <c r="DF19" s="328"/>
      <c r="DG19" s="328"/>
      <c r="DH19" s="328"/>
      <c r="DI19" s="328"/>
      <c r="DJ19" s="328"/>
      <c r="DK19" s="328"/>
      <c r="DL19" s="328"/>
      <c r="DM19" s="328"/>
      <c r="DN19" s="328"/>
      <c r="DO19" s="328"/>
      <c r="DP19" s="328"/>
      <c r="DQ19" s="328"/>
      <c r="DR19" s="328"/>
      <c r="DS19" s="328"/>
      <c r="DT19" s="328"/>
      <c r="DU19" s="328"/>
      <c r="DV19" s="328"/>
      <c r="DW19" s="328"/>
      <c r="DX19" s="328"/>
      <c r="DY19" s="328"/>
      <c r="DZ19" s="328"/>
      <c r="EA19" s="328"/>
      <c r="EB19" s="328"/>
      <c r="EC19" s="328"/>
      <c r="ED19" s="328"/>
      <c r="EE19" s="328"/>
      <c r="EF19" s="328"/>
      <c r="EG19" s="328"/>
      <c r="EH19" s="328"/>
      <c r="EI19" s="328"/>
      <c r="EJ19" s="328"/>
      <c r="EK19" s="328"/>
      <c r="EL19" s="328"/>
      <c r="EM19" s="328"/>
      <c r="EN19" s="328"/>
      <c r="EO19" s="328"/>
      <c r="EP19" s="328"/>
      <c r="EQ19" s="328"/>
      <c r="ER19" s="328"/>
      <c r="ES19" s="328"/>
      <c r="ET19" s="328"/>
      <c r="EU19" s="328"/>
      <c r="EV19" s="328"/>
      <c r="EW19" s="328"/>
      <c r="EX19" s="328"/>
      <c r="EY19" s="328"/>
      <c r="EZ19" s="328"/>
      <c r="FA19" s="328"/>
      <c r="FB19" s="328"/>
      <c r="FC19" s="328"/>
      <c r="FD19" s="328"/>
      <c r="FE19" s="328"/>
      <c r="FF19" s="328"/>
      <c r="FG19" s="328"/>
      <c r="FH19" s="328"/>
      <c r="FI19" s="328"/>
      <c r="FJ19" s="328"/>
      <c r="FK19" s="328"/>
      <c r="FL19" s="328"/>
      <c r="FM19" s="328"/>
      <c r="FN19" s="328"/>
      <c r="FO19" s="328"/>
      <c r="FP19" s="328"/>
      <c r="FQ19" s="328"/>
      <c r="FR19" s="328"/>
      <c r="FS19" s="328"/>
      <c r="FT19" s="328"/>
      <c r="FU19" s="328"/>
      <c r="FV19" s="328"/>
      <c r="FW19" s="328"/>
      <c r="FX19" s="328"/>
      <c r="FY19" s="328"/>
      <c r="FZ19" s="328"/>
      <c r="GA19" s="328"/>
      <c r="GB19" s="328"/>
      <c r="GC19" s="328"/>
      <c r="GD19" s="328"/>
      <c r="GE19" s="328"/>
      <c r="GF19" s="328"/>
      <c r="GG19" s="328"/>
      <c r="GH19" s="328"/>
      <c r="GI19" s="328"/>
      <c r="GJ19" s="328"/>
      <c r="GK19" s="328"/>
      <c r="GL19" s="328"/>
      <c r="GM19" s="328"/>
      <c r="GN19" s="328"/>
      <c r="GO19" s="328"/>
      <c r="GP19" s="328"/>
      <c r="GQ19" s="328"/>
      <c r="GR19" s="328"/>
      <c r="GS19" s="328"/>
      <c r="GT19" s="328"/>
      <c r="GU19" s="328"/>
      <c r="GV19" s="328"/>
      <c r="GW19" s="328"/>
      <c r="GX19" s="328"/>
      <c r="GY19" s="328"/>
      <c r="GZ19" s="328"/>
      <c r="HA19" s="328"/>
      <c r="HB19" s="328"/>
      <c r="HC19" s="328"/>
      <c r="HD19" s="328"/>
      <c r="HE19" s="328"/>
      <c r="HF19" s="328"/>
      <c r="HG19" s="328"/>
      <c r="HH19" s="328"/>
      <c r="HI19" s="328"/>
      <c r="HJ19" s="328"/>
      <c r="HK19" s="328"/>
      <c r="HL19" s="328"/>
      <c r="HM19" s="328"/>
      <c r="HN19" s="328"/>
      <c r="HO19" s="328"/>
      <c r="HP19" s="328"/>
      <c r="HQ19" s="328"/>
      <c r="HR19" s="328"/>
      <c r="HS19" s="328"/>
      <c r="HT19" s="328"/>
      <c r="HU19" s="328"/>
      <c r="HV19" s="328"/>
      <c r="HW19" s="328"/>
      <c r="HX19" s="328"/>
      <c r="HY19" s="328"/>
      <c r="HZ19" s="328"/>
      <c r="IA19" s="328"/>
      <c r="IB19" s="328"/>
      <c r="IC19" s="328"/>
      <c r="ID19" s="328"/>
      <c r="IE19" s="328"/>
      <c r="IF19" s="328"/>
      <c r="IG19" s="328"/>
      <c r="IH19" s="328"/>
      <c r="II19" s="328"/>
      <c r="IJ19" s="328"/>
      <c r="IK19" s="328"/>
    </row>
    <row r="20" customFormat="false" ht="21" hidden="false" customHeight="true" outlineLevel="0" collapsed="false">
      <c r="A20" s="316"/>
      <c r="B20" s="316"/>
      <c r="C20" s="316"/>
      <c r="D20" s="316"/>
      <c r="E20" s="316"/>
      <c r="F20" s="56"/>
      <c r="G20" s="57"/>
      <c r="H20" s="56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  <c r="BI20" s="328"/>
      <c r="BJ20" s="328"/>
      <c r="BK20" s="328"/>
      <c r="BL20" s="328"/>
      <c r="BM20" s="328"/>
      <c r="BN20" s="328"/>
      <c r="BO20" s="328"/>
      <c r="BP20" s="328"/>
      <c r="BQ20" s="328"/>
      <c r="BR20" s="328"/>
      <c r="BS20" s="328"/>
      <c r="BT20" s="328"/>
      <c r="BU20" s="328"/>
      <c r="BV20" s="328"/>
      <c r="BW20" s="328"/>
      <c r="BX20" s="328"/>
      <c r="BY20" s="328"/>
      <c r="BZ20" s="328"/>
      <c r="CA20" s="328"/>
      <c r="CB20" s="328"/>
      <c r="CC20" s="328"/>
      <c r="CD20" s="328"/>
      <c r="CE20" s="328"/>
      <c r="CF20" s="328"/>
      <c r="CG20" s="328"/>
      <c r="CH20" s="328"/>
      <c r="CI20" s="328"/>
      <c r="CJ20" s="328"/>
      <c r="CK20" s="328"/>
      <c r="CL20" s="328"/>
      <c r="CM20" s="328"/>
      <c r="CN20" s="328"/>
      <c r="CO20" s="328"/>
      <c r="CP20" s="328"/>
      <c r="CQ20" s="328"/>
      <c r="CR20" s="328"/>
      <c r="CS20" s="328"/>
      <c r="CT20" s="328"/>
      <c r="CU20" s="328"/>
      <c r="CV20" s="328"/>
      <c r="CW20" s="328"/>
      <c r="CX20" s="328"/>
      <c r="CY20" s="328"/>
      <c r="CZ20" s="328"/>
      <c r="DA20" s="328"/>
      <c r="DB20" s="328"/>
      <c r="DC20" s="328"/>
      <c r="DD20" s="328"/>
      <c r="DE20" s="328"/>
      <c r="DF20" s="328"/>
      <c r="DG20" s="328"/>
      <c r="DH20" s="328"/>
      <c r="DI20" s="328"/>
      <c r="DJ20" s="328"/>
      <c r="DK20" s="328"/>
      <c r="DL20" s="328"/>
      <c r="DM20" s="328"/>
      <c r="DN20" s="328"/>
      <c r="DO20" s="328"/>
      <c r="DP20" s="328"/>
      <c r="DQ20" s="328"/>
      <c r="DR20" s="328"/>
      <c r="DS20" s="328"/>
      <c r="DT20" s="328"/>
      <c r="DU20" s="328"/>
      <c r="DV20" s="328"/>
      <c r="DW20" s="328"/>
      <c r="DX20" s="328"/>
      <c r="DY20" s="328"/>
      <c r="DZ20" s="328"/>
      <c r="EA20" s="328"/>
      <c r="EB20" s="328"/>
      <c r="EC20" s="328"/>
      <c r="ED20" s="328"/>
      <c r="EE20" s="328"/>
      <c r="EF20" s="328"/>
      <c r="EG20" s="328"/>
      <c r="EH20" s="328"/>
      <c r="EI20" s="328"/>
      <c r="EJ20" s="328"/>
      <c r="EK20" s="328"/>
      <c r="EL20" s="328"/>
      <c r="EM20" s="328"/>
      <c r="EN20" s="328"/>
      <c r="EO20" s="328"/>
      <c r="EP20" s="328"/>
      <c r="EQ20" s="328"/>
      <c r="ER20" s="328"/>
      <c r="ES20" s="328"/>
      <c r="ET20" s="328"/>
      <c r="EU20" s="328"/>
      <c r="EV20" s="328"/>
      <c r="EW20" s="328"/>
      <c r="EX20" s="328"/>
      <c r="EY20" s="328"/>
      <c r="EZ20" s="328"/>
      <c r="FA20" s="328"/>
      <c r="FB20" s="328"/>
      <c r="FC20" s="328"/>
      <c r="FD20" s="328"/>
      <c r="FE20" s="328"/>
      <c r="FF20" s="328"/>
      <c r="FG20" s="328"/>
      <c r="FH20" s="328"/>
      <c r="FI20" s="328"/>
      <c r="FJ20" s="328"/>
      <c r="FK20" s="328"/>
      <c r="FL20" s="328"/>
      <c r="FM20" s="328"/>
      <c r="FN20" s="328"/>
      <c r="FO20" s="328"/>
      <c r="FP20" s="328"/>
      <c r="FQ20" s="328"/>
      <c r="FR20" s="328"/>
      <c r="FS20" s="328"/>
      <c r="FT20" s="328"/>
      <c r="FU20" s="328"/>
      <c r="FV20" s="328"/>
      <c r="FW20" s="328"/>
      <c r="FX20" s="328"/>
      <c r="FY20" s="328"/>
      <c r="FZ20" s="328"/>
      <c r="GA20" s="328"/>
      <c r="GB20" s="328"/>
      <c r="GC20" s="328"/>
      <c r="GD20" s="328"/>
      <c r="GE20" s="328"/>
      <c r="GF20" s="328"/>
      <c r="GG20" s="328"/>
      <c r="GH20" s="328"/>
      <c r="GI20" s="328"/>
      <c r="GJ20" s="328"/>
      <c r="GK20" s="328"/>
      <c r="GL20" s="328"/>
      <c r="GM20" s="328"/>
      <c r="GN20" s="328"/>
      <c r="GO20" s="328"/>
      <c r="GP20" s="328"/>
      <c r="GQ20" s="328"/>
      <c r="GR20" s="328"/>
      <c r="GS20" s="328"/>
      <c r="GT20" s="328"/>
      <c r="GU20" s="328"/>
      <c r="GV20" s="328"/>
      <c r="GW20" s="328"/>
      <c r="GX20" s="328"/>
      <c r="GY20" s="328"/>
      <c r="GZ20" s="328"/>
      <c r="HA20" s="328"/>
      <c r="HB20" s="328"/>
      <c r="HC20" s="328"/>
      <c r="HD20" s="328"/>
      <c r="HE20" s="328"/>
      <c r="HF20" s="328"/>
      <c r="HG20" s="328"/>
      <c r="HH20" s="328"/>
      <c r="HI20" s="328"/>
      <c r="HJ20" s="328"/>
      <c r="HK20" s="328"/>
      <c r="HL20" s="328"/>
      <c r="HM20" s="328"/>
      <c r="HN20" s="328"/>
      <c r="HO20" s="328"/>
      <c r="HP20" s="328"/>
      <c r="HQ20" s="328"/>
      <c r="HR20" s="328"/>
      <c r="HS20" s="328"/>
      <c r="HT20" s="328"/>
      <c r="HU20" s="328"/>
      <c r="HV20" s="328"/>
      <c r="HW20" s="328"/>
      <c r="HX20" s="328"/>
      <c r="HY20" s="328"/>
      <c r="HZ20" s="328"/>
      <c r="IA20" s="328"/>
      <c r="IB20" s="328"/>
      <c r="IC20" s="328"/>
      <c r="ID20" s="328"/>
      <c r="IE20" s="328"/>
      <c r="IF20" s="328"/>
      <c r="IG20" s="328"/>
      <c r="IH20" s="328"/>
      <c r="II20" s="328"/>
      <c r="IJ20" s="328"/>
      <c r="IK20" s="328"/>
    </row>
    <row r="21" customFormat="false" ht="21" hidden="false" customHeight="true" outlineLevel="0" collapsed="false">
      <c r="A21" s="316"/>
      <c r="B21" s="316"/>
      <c r="C21" s="316"/>
      <c r="D21" s="316"/>
      <c r="E21" s="316"/>
      <c r="F21" s="56"/>
      <c r="G21" s="57"/>
      <c r="H21" s="56"/>
      <c r="I21" s="328"/>
      <c r="J21" s="329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  <c r="BC21" s="328"/>
      <c r="BD21" s="328"/>
      <c r="BE21" s="328"/>
      <c r="BF21" s="328"/>
      <c r="BG21" s="328"/>
      <c r="BH21" s="328"/>
      <c r="BI21" s="328"/>
      <c r="BJ21" s="328"/>
      <c r="BK21" s="328"/>
      <c r="BL21" s="328"/>
      <c r="BM21" s="328"/>
      <c r="BN21" s="328"/>
      <c r="BO21" s="328"/>
      <c r="BP21" s="328"/>
      <c r="BQ21" s="328"/>
      <c r="BR21" s="328"/>
      <c r="BS21" s="328"/>
      <c r="BT21" s="328"/>
      <c r="BU21" s="328"/>
      <c r="BV21" s="328"/>
      <c r="BW21" s="328"/>
      <c r="BX21" s="328"/>
      <c r="BY21" s="328"/>
      <c r="BZ21" s="328"/>
      <c r="CA21" s="328"/>
      <c r="CB21" s="328"/>
      <c r="CC21" s="328"/>
      <c r="CD21" s="328"/>
      <c r="CE21" s="328"/>
      <c r="CF21" s="328"/>
      <c r="CG21" s="328"/>
      <c r="CH21" s="328"/>
      <c r="CI21" s="328"/>
      <c r="CJ21" s="328"/>
      <c r="CK21" s="328"/>
      <c r="CL21" s="328"/>
      <c r="CM21" s="328"/>
      <c r="CN21" s="328"/>
      <c r="CO21" s="328"/>
      <c r="CP21" s="328"/>
      <c r="CQ21" s="328"/>
      <c r="CR21" s="328"/>
      <c r="CS21" s="328"/>
      <c r="CT21" s="328"/>
      <c r="CU21" s="328"/>
      <c r="CV21" s="328"/>
      <c r="CW21" s="328"/>
      <c r="CX21" s="328"/>
      <c r="CY21" s="328"/>
      <c r="CZ21" s="328"/>
      <c r="DA21" s="328"/>
      <c r="DB21" s="328"/>
      <c r="DC21" s="328"/>
      <c r="DD21" s="328"/>
      <c r="DE21" s="328"/>
      <c r="DF21" s="328"/>
      <c r="DG21" s="328"/>
      <c r="DH21" s="328"/>
      <c r="DI21" s="328"/>
      <c r="DJ21" s="328"/>
      <c r="DK21" s="328"/>
      <c r="DL21" s="328"/>
      <c r="DM21" s="328"/>
      <c r="DN21" s="328"/>
      <c r="DO21" s="328"/>
      <c r="DP21" s="328"/>
      <c r="DQ21" s="328"/>
      <c r="DR21" s="328"/>
      <c r="DS21" s="328"/>
      <c r="DT21" s="328"/>
      <c r="DU21" s="328"/>
      <c r="DV21" s="328"/>
      <c r="DW21" s="328"/>
      <c r="DX21" s="328"/>
      <c r="DY21" s="328"/>
      <c r="DZ21" s="328"/>
      <c r="EA21" s="328"/>
      <c r="EB21" s="328"/>
      <c r="EC21" s="328"/>
      <c r="ED21" s="328"/>
      <c r="EE21" s="328"/>
      <c r="EF21" s="328"/>
      <c r="EG21" s="328"/>
      <c r="EH21" s="328"/>
      <c r="EI21" s="328"/>
      <c r="EJ21" s="328"/>
      <c r="EK21" s="328"/>
      <c r="EL21" s="328"/>
      <c r="EM21" s="328"/>
      <c r="EN21" s="328"/>
      <c r="EO21" s="328"/>
      <c r="EP21" s="328"/>
      <c r="EQ21" s="328"/>
      <c r="ER21" s="328"/>
      <c r="ES21" s="328"/>
      <c r="ET21" s="328"/>
      <c r="EU21" s="328"/>
      <c r="EV21" s="328"/>
      <c r="EW21" s="328"/>
      <c r="EX21" s="328"/>
      <c r="EY21" s="328"/>
      <c r="EZ21" s="328"/>
      <c r="FA21" s="328"/>
      <c r="FB21" s="328"/>
      <c r="FC21" s="328"/>
      <c r="FD21" s="328"/>
      <c r="FE21" s="328"/>
      <c r="FF21" s="328"/>
      <c r="FG21" s="328"/>
      <c r="FH21" s="328"/>
      <c r="FI21" s="328"/>
      <c r="FJ21" s="328"/>
      <c r="FK21" s="328"/>
      <c r="FL21" s="328"/>
      <c r="FM21" s="328"/>
      <c r="FN21" s="328"/>
      <c r="FO21" s="328"/>
      <c r="FP21" s="328"/>
      <c r="FQ21" s="328"/>
      <c r="FR21" s="328"/>
      <c r="FS21" s="328"/>
      <c r="FT21" s="328"/>
      <c r="FU21" s="328"/>
      <c r="FV21" s="328"/>
      <c r="FW21" s="328"/>
      <c r="FX21" s="328"/>
      <c r="FY21" s="328"/>
      <c r="FZ21" s="328"/>
      <c r="GA21" s="328"/>
      <c r="GB21" s="328"/>
      <c r="GC21" s="328"/>
      <c r="GD21" s="328"/>
      <c r="GE21" s="328"/>
      <c r="GF21" s="328"/>
      <c r="GG21" s="328"/>
      <c r="GH21" s="328"/>
      <c r="GI21" s="328"/>
      <c r="GJ21" s="328"/>
      <c r="GK21" s="328"/>
      <c r="GL21" s="328"/>
      <c r="GM21" s="328"/>
      <c r="GN21" s="328"/>
      <c r="GO21" s="328"/>
      <c r="GP21" s="328"/>
      <c r="GQ21" s="328"/>
      <c r="GR21" s="328"/>
      <c r="GS21" s="328"/>
      <c r="GT21" s="328"/>
      <c r="GU21" s="328"/>
      <c r="GV21" s="328"/>
      <c r="GW21" s="328"/>
      <c r="GX21" s="328"/>
      <c r="GY21" s="328"/>
      <c r="GZ21" s="328"/>
      <c r="HA21" s="328"/>
      <c r="HB21" s="328"/>
      <c r="HC21" s="328"/>
      <c r="HD21" s="328"/>
      <c r="HE21" s="328"/>
      <c r="HF21" s="328"/>
      <c r="HG21" s="328"/>
      <c r="HH21" s="328"/>
      <c r="HI21" s="328"/>
      <c r="HJ21" s="328"/>
      <c r="HK21" s="328"/>
      <c r="HL21" s="328"/>
      <c r="HM21" s="328"/>
      <c r="HN21" s="328"/>
      <c r="HO21" s="328"/>
      <c r="HP21" s="328"/>
      <c r="HQ21" s="328"/>
      <c r="HR21" s="328"/>
      <c r="HS21" s="328"/>
      <c r="HT21" s="328"/>
      <c r="HU21" s="328"/>
      <c r="HV21" s="328"/>
      <c r="HW21" s="328"/>
      <c r="HX21" s="328"/>
      <c r="HY21" s="328"/>
      <c r="HZ21" s="328"/>
      <c r="IA21" s="328"/>
      <c r="IB21" s="328"/>
      <c r="IC21" s="328"/>
      <c r="ID21" s="328"/>
      <c r="IE21" s="328"/>
      <c r="IF21" s="328"/>
      <c r="IG21" s="328"/>
      <c r="IH21" s="328"/>
      <c r="II21" s="328"/>
      <c r="IJ21" s="328"/>
      <c r="IK21" s="328"/>
    </row>
    <row r="22" customFormat="false" ht="20.1" hidden="false" customHeight="true" outlineLevel="0" collapsed="false">
      <c r="A22" s="328"/>
      <c r="B22" s="328"/>
      <c r="C22" s="328"/>
      <c r="D22" s="330"/>
      <c r="E22" s="330"/>
      <c r="F22" s="330"/>
      <c r="G22" s="330"/>
      <c r="H22" s="330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  <c r="BI22" s="328"/>
      <c r="BJ22" s="328"/>
      <c r="BK22" s="328"/>
      <c r="BL22" s="328"/>
      <c r="BM22" s="328"/>
      <c r="BN22" s="328"/>
      <c r="BO22" s="328"/>
      <c r="BP22" s="328"/>
      <c r="BQ22" s="328"/>
      <c r="BR22" s="328"/>
      <c r="BS22" s="328"/>
      <c r="BT22" s="328"/>
      <c r="BU22" s="328"/>
      <c r="BV22" s="328"/>
      <c r="BW22" s="328"/>
      <c r="BX22" s="328"/>
      <c r="BY22" s="328"/>
      <c r="BZ22" s="328"/>
      <c r="CA22" s="328"/>
      <c r="CB22" s="328"/>
      <c r="CC22" s="328"/>
      <c r="CD22" s="328"/>
      <c r="CE22" s="328"/>
      <c r="CF22" s="328"/>
      <c r="CG22" s="328"/>
      <c r="CH22" s="328"/>
      <c r="CI22" s="328"/>
      <c r="CJ22" s="328"/>
      <c r="CK22" s="328"/>
      <c r="CL22" s="328"/>
      <c r="CM22" s="328"/>
      <c r="CN22" s="328"/>
      <c r="CO22" s="328"/>
      <c r="CP22" s="328"/>
      <c r="CQ22" s="328"/>
      <c r="CR22" s="328"/>
      <c r="CS22" s="328"/>
      <c r="CT22" s="328"/>
      <c r="CU22" s="328"/>
      <c r="CV22" s="328"/>
      <c r="CW22" s="328"/>
      <c r="CX22" s="328"/>
      <c r="CY22" s="328"/>
      <c r="CZ22" s="328"/>
      <c r="DA22" s="328"/>
      <c r="DB22" s="328"/>
      <c r="DC22" s="328"/>
      <c r="DD22" s="328"/>
      <c r="DE22" s="328"/>
      <c r="DF22" s="328"/>
      <c r="DG22" s="328"/>
      <c r="DH22" s="328"/>
      <c r="DI22" s="328"/>
      <c r="DJ22" s="328"/>
      <c r="DK22" s="328"/>
      <c r="DL22" s="328"/>
      <c r="DM22" s="328"/>
      <c r="DN22" s="328"/>
      <c r="DO22" s="328"/>
      <c r="DP22" s="328"/>
      <c r="DQ22" s="328"/>
      <c r="DR22" s="328"/>
      <c r="DS22" s="328"/>
      <c r="DT22" s="328"/>
      <c r="DU22" s="328"/>
      <c r="DV22" s="328"/>
      <c r="DW22" s="328"/>
      <c r="DX22" s="328"/>
      <c r="DY22" s="328"/>
      <c r="DZ22" s="328"/>
      <c r="EA22" s="328"/>
      <c r="EB22" s="328"/>
      <c r="EC22" s="328"/>
      <c r="ED22" s="328"/>
      <c r="EE22" s="328"/>
      <c r="EF22" s="328"/>
      <c r="EG22" s="328"/>
      <c r="EH22" s="328"/>
      <c r="EI22" s="328"/>
      <c r="EJ22" s="328"/>
      <c r="EK22" s="328"/>
      <c r="EL22" s="328"/>
      <c r="EM22" s="328"/>
      <c r="EN22" s="328"/>
      <c r="EO22" s="328"/>
      <c r="EP22" s="328"/>
      <c r="EQ22" s="328"/>
      <c r="ER22" s="328"/>
      <c r="ES22" s="328"/>
      <c r="ET22" s="328"/>
      <c r="EU22" s="328"/>
      <c r="EV22" s="328"/>
      <c r="EW22" s="328"/>
      <c r="EX22" s="328"/>
      <c r="EY22" s="328"/>
      <c r="EZ22" s="328"/>
      <c r="FA22" s="328"/>
      <c r="FB22" s="328"/>
      <c r="FC22" s="328"/>
      <c r="FD22" s="328"/>
      <c r="FE22" s="328"/>
      <c r="FF22" s="328"/>
      <c r="FG22" s="328"/>
      <c r="FH22" s="328"/>
      <c r="FI22" s="328"/>
      <c r="FJ22" s="328"/>
      <c r="FK22" s="328"/>
      <c r="FL22" s="328"/>
      <c r="FM22" s="328"/>
      <c r="FN22" s="328"/>
      <c r="FO22" s="328"/>
      <c r="FP22" s="328"/>
      <c r="FQ22" s="328"/>
      <c r="FR22" s="328"/>
      <c r="FS22" s="328"/>
      <c r="FT22" s="328"/>
      <c r="FU22" s="328"/>
      <c r="FV22" s="328"/>
      <c r="FW22" s="328"/>
      <c r="FX22" s="328"/>
      <c r="FY22" s="328"/>
      <c r="FZ22" s="328"/>
      <c r="GA22" s="328"/>
      <c r="GB22" s="328"/>
      <c r="GC22" s="328"/>
      <c r="GD22" s="328"/>
      <c r="GE22" s="328"/>
      <c r="GF22" s="328"/>
      <c r="GG22" s="328"/>
      <c r="GH22" s="328"/>
      <c r="GI22" s="328"/>
      <c r="GJ22" s="328"/>
      <c r="GK22" s="328"/>
      <c r="GL22" s="328"/>
      <c r="GM22" s="328"/>
      <c r="GN22" s="328"/>
      <c r="GO22" s="328"/>
      <c r="GP22" s="328"/>
      <c r="GQ22" s="328"/>
      <c r="GR22" s="328"/>
      <c r="GS22" s="328"/>
      <c r="GT22" s="328"/>
      <c r="GU22" s="328"/>
      <c r="GV22" s="328"/>
      <c r="GW22" s="328"/>
      <c r="GX22" s="328"/>
      <c r="GY22" s="328"/>
      <c r="GZ22" s="328"/>
      <c r="HA22" s="328"/>
      <c r="HB22" s="328"/>
      <c r="HC22" s="328"/>
      <c r="HD22" s="328"/>
      <c r="HE22" s="328"/>
      <c r="HF22" s="328"/>
      <c r="HG22" s="328"/>
      <c r="HH22" s="328"/>
      <c r="HI22" s="328"/>
      <c r="HJ22" s="328"/>
      <c r="HK22" s="328"/>
      <c r="HL22" s="328"/>
      <c r="HM22" s="328"/>
      <c r="HN22" s="328"/>
      <c r="HO22" s="328"/>
      <c r="HP22" s="328"/>
      <c r="HQ22" s="328"/>
      <c r="HR22" s="328"/>
      <c r="HS22" s="328"/>
      <c r="HT22" s="328"/>
      <c r="HU22" s="328"/>
      <c r="HV22" s="328"/>
      <c r="HW22" s="328"/>
      <c r="HX22" s="328"/>
      <c r="HY22" s="328"/>
      <c r="HZ22" s="328"/>
      <c r="IA22" s="328"/>
      <c r="IB22" s="328"/>
      <c r="IC22" s="328"/>
      <c r="ID22" s="328"/>
      <c r="IE22" s="328"/>
      <c r="IF22" s="328"/>
      <c r="IG22" s="328"/>
      <c r="IH22" s="328"/>
      <c r="II22" s="328"/>
      <c r="IJ22" s="328"/>
      <c r="IK22" s="328"/>
    </row>
    <row r="23" customFormat="false" ht="20.1" hidden="false" customHeight="true" outlineLevel="0" collapsed="false">
      <c r="A23" s="328"/>
      <c r="B23" s="328"/>
      <c r="C23" s="328"/>
      <c r="D23" s="328"/>
      <c r="E23" s="328"/>
      <c r="F23" s="328"/>
      <c r="G23" s="328"/>
      <c r="H23" s="330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  <c r="BI23" s="328"/>
      <c r="BJ23" s="328"/>
      <c r="BK23" s="328"/>
      <c r="BL23" s="328"/>
      <c r="BM23" s="328"/>
      <c r="BN23" s="328"/>
      <c r="BO23" s="328"/>
      <c r="BP23" s="328"/>
      <c r="BQ23" s="328"/>
      <c r="BR23" s="328"/>
      <c r="BS23" s="328"/>
      <c r="BT23" s="328"/>
      <c r="BU23" s="328"/>
      <c r="BV23" s="328"/>
      <c r="BW23" s="328"/>
      <c r="BX23" s="328"/>
      <c r="BY23" s="328"/>
      <c r="BZ23" s="328"/>
      <c r="CA23" s="328"/>
      <c r="CB23" s="328"/>
      <c r="CC23" s="328"/>
      <c r="CD23" s="328"/>
      <c r="CE23" s="328"/>
      <c r="CF23" s="328"/>
      <c r="CG23" s="328"/>
      <c r="CH23" s="328"/>
      <c r="CI23" s="328"/>
      <c r="CJ23" s="328"/>
      <c r="CK23" s="328"/>
      <c r="CL23" s="328"/>
      <c r="CM23" s="328"/>
      <c r="CN23" s="328"/>
      <c r="CO23" s="328"/>
      <c r="CP23" s="328"/>
      <c r="CQ23" s="328"/>
      <c r="CR23" s="328"/>
      <c r="CS23" s="328"/>
      <c r="CT23" s="328"/>
      <c r="CU23" s="328"/>
      <c r="CV23" s="328"/>
      <c r="CW23" s="328"/>
      <c r="CX23" s="328"/>
      <c r="CY23" s="328"/>
      <c r="CZ23" s="328"/>
      <c r="DA23" s="328"/>
      <c r="DB23" s="328"/>
      <c r="DC23" s="328"/>
      <c r="DD23" s="328"/>
      <c r="DE23" s="328"/>
      <c r="DF23" s="328"/>
      <c r="DG23" s="328"/>
      <c r="DH23" s="328"/>
      <c r="DI23" s="328"/>
      <c r="DJ23" s="328"/>
      <c r="DK23" s="328"/>
      <c r="DL23" s="328"/>
      <c r="DM23" s="328"/>
      <c r="DN23" s="328"/>
      <c r="DO23" s="328"/>
      <c r="DP23" s="328"/>
      <c r="DQ23" s="328"/>
      <c r="DR23" s="328"/>
      <c r="DS23" s="328"/>
      <c r="DT23" s="328"/>
      <c r="DU23" s="328"/>
      <c r="DV23" s="328"/>
      <c r="DW23" s="328"/>
      <c r="DX23" s="328"/>
      <c r="DY23" s="328"/>
      <c r="DZ23" s="328"/>
      <c r="EA23" s="328"/>
      <c r="EB23" s="328"/>
      <c r="EC23" s="328"/>
      <c r="ED23" s="328"/>
      <c r="EE23" s="328"/>
      <c r="EF23" s="328"/>
      <c r="EG23" s="328"/>
      <c r="EH23" s="328"/>
      <c r="EI23" s="328"/>
      <c r="EJ23" s="328"/>
      <c r="EK23" s="328"/>
      <c r="EL23" s="328"/>
      <c r="EM23" s="328"/>
      <c r="EN23" s="328"/>
      <c r="EO23" s="328"/>
      <c r="EP23" s="328"/>
      <c r="EQ23" s="328"/>
      <c r="ER23" s="328"/>
      <c r="ES23" s="328"/>
      <c r="ET23" s="328"/>
      <c r="EU23" s="328"/>
      <c r="EV23" s="328"/>
      <c r="EW23" s="328"/>
      <c r="EX23" s="328"/>
      <c r="EY23" s="328"/>
      <c r="EZ23" s="328"/>
      <c r="FA23" s="328"/>
      <c r="FB23" s="328"/>
      <c r="FC23" s="328"/>
      <c r="FD23" s="328"/>
      <c r="FE23" s="328"/>
      <c r="FF23" s="328"/>
      <c r="FG23" s="328"/>
      <c r="FH23" s="328"/>
      <c r="FI23" s="328"/>
      <c r="FJ23" s="328"/>
      <c r="FK23" s="328"/>
      <c r="FL23" s="328"/>
      <c r="FM23" s="328"/>
      <c r="FN23" s="328"/>
      <c r="FO23" s="328"/>
      <c r="FP23" s="328"/>
      <c r="FQ23" s="328"/>
      <c r="FR23" s="328"/>
      <c r="FS23" s="328"/>
      <c r="FT23" s="328"/>
      <c r="FU23" s="328"/>
      <c r="FV23" s="328"/>
      <c r="FW23" s="328"/>
      <c r="FX23" s="328"/>
      <c r="FY23" s="328"/>
      <c r="FZ23" s="328"/>
      <c r="GA23" s="328"/>
      <c r="GB23" s="328"/>
      <c r="GC23" s="328"/>
      <c r="GD23" s="328"/>
      <c r="GE23" s="328"/>
      <c r="GF23" s="328"/>
      <c r="GG23" s="328"/>
      <c r="GH23" s="328"/>
      <c r="GI23" s="328"/>
      <c r="GJ23" s="328"/>
      <c r="GK23" s="328"/>
      <c r="GL23" s="328"/>
      <c r="GM23" s="328"/>
      <c r="GN23" s="328"/>
      <c r="GO23" s="328"/>
      <c r="GP23" s="328"/>
      <c r="GQ23" s="328"/>
      <c r="GR23" s="328"/>
      <c r="GS23" s="328"/>
      <c r="GT23" s="328"/>
      <c r="GU23" s="328"/>
      <c r="GV23" s="328"/>
      <c r="GW23" s="328"/>
      <c r="GX23" s="328"/>
      <c r="GY23" s="328"/>
      <c r="GZ23" s="328"/>
      <c r="HA23" s="328"/>
      <c r="HB23" s="328"/>
      <c r="HC23" s="328"/>
      <c r="HD23" s="328"/>
      <c r="HE23" s="328"/>
      <c r="HF23" s="328"/>
      <c r="HG23" s="328"/>
      <c r="HH23" s="328"/>
      <c r="HI23" s="328"/>
      <c r="HJ23" s="328"/>
      <c r="HK23" s="328"/>
      <c r="HL23" s="328"/>
      <c r="HM23" s="328"/>
      <c r="HN23" s="328"/>
      <c r="HO23" s="328"/>
      <c r="HP23" s="328"/>
      <c r="HQ23" s="328"/>
      <c r="HR23" s="328"/>
      <c r="HS23" s="328"/>
      <c r="HT23" s="328"/>
      <c r="HU23" s="328"/>
      <c r="HV23" s="328"/>
      <c r="HW23" s="328"/>
      <c r="HX23" s="328"/>
      <c r="HY23" s="328"/>
      <c r="HZ23" s="328"/>
      <c r="IA23" s="328"/>
      <c r="IB23" s="328"/>
      <c r="IC23" s="328"/>
      <c r="ID23" s="328"/>
      <c r="IE23" s="328"/>
      <c r="IF23" s="328"/>
      <c r="IG23" s="328"/>
      <c r="IH23" s="328"/>
      <c r="II23" s="328"/>
      <c r="IJ23" s="328"/>
      <c r="IK23" s="328"/>
    </row>
    <row r="24" customFormat="false" ht="20.1" hidden="false" customHeight="true" outlineLevel="0" collapsed="false">
      <c r="A24" s="328"/>
      <c r="B24" s="328"/>
      <c r="C24" s="328"/>
      <c r="D24" s="330"/>
      <c r="E24" s="330"/>
      <c r="F24" s="330"/>
      <c r="G24" s="330"/>
      <c r="H24" s="330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  <c r="BI24" s="328"/>
      <c r="BJ24" s="328"/>
      <c r="BK24" s="328"/>
      <c r="BL24" s="328"/>
      <c r="BM24" s="328"/>
      <c r="BN24" s="328"/>
      <c r="BO24" s="328"/>
      <c r="BP24" s="328"/>
      <c r="BQ24" s="328"/>
      <c r="BR24" s="328"/>
      <c r="BS24" s="328"/>
      <c r="BT24" s="328"/>
      <c r="BU24" s="328"/>
      <c r="BV24" s="328"/>
      <c r="BW24" s="328"/>
      <c r="BX24" s="328"/>
      <c r="BY24" s="328"/>
      <c r="BZ24" s="328"/>
      <c r="CA24" s="328"/>
      <c r="CB24" s="328"/>
      <c r="CC24" s="328"/>
      <c r="CD24" s="328"/>
      <c r="CE24" s="328"/>
      <c r="CF24" s="328"/>
      <c r="CG24" s="328"/>
      <c r="CH24" s="328"/>
      <c r="CI24" s="328"/>
      <c r="CJ24" s="328"/>
      <c r="CK24" s="328"/>
      <c r="CL24" s="328"/>
      <c r="CM24" s="328"/>
      <c r="CN24" s="328"/>
      <c r="CO24" s="328"/>
      <c r="CP24" s="328"/>
      <c r="CQ24" s="328"/>
      <c r="CR24" s="328"/>
      <c r="CS24" s="328"/>
      <c r="CT24" s="328"/>
      <c r="CU24" s="328"/>
      <c r="CV24" s="328"/>
      <c r="CW24" s="328"/>
      <c r="CX24" s="328"/>
      <c r="CY24" s="328"/>
      <c r="CZ24" s="328"/>
      <c r="DA24" s="328"/>
      <c r="DB24" s="328"/>
      <c r="DC24" s="328"/>
      <c r="DD24" s="328"/>
      <c r="DE24" s="328"/>
      <c r="DF24" s="328"/>
      <c r="DG24" s="328"/>
      <c r="DH24" s="328"/>
      <c r="DI24" s="328"/>
      <c r="DJ24" s="328"/>
      <c r="DK24" s="328"/>
      <c r="DL24" s="328"/>
      <c r="DM24" s="328"/>
      <c r="DN24" s="328"/>
      <c r="DO24" s="328"/>
      <c r="DP24" s="328"/>
      <c r="DQ24" s="328"/>
      <c r="DR24" s="328"/>
      <c r="DS24" s="328"/>
      <c r="DT24" s="328"/>
      <c r="DU24" s="328"/>
      <c r="DV24" s="328"/>
      <c r="DW24" s="328"/>
      <c r="DX24" s="328"/>
      <c r="DY24" s="328"/>
      <c r="DZ24" s="328"/>
      <c r="EA24" s="328"/>
      <c r="EB24" s="328"/>
      <c r="EC24" s="328"/>
      <c r="ED24" s="328"/>
      <c r="EE24" s="328"/>
      <c r="EF24" s="328"/>
      <c r="EG24" s="328"/>
      <c r="EH24" s="328"/>
      <c r="EI24" s="328"/>
      <c r="EJ24" s="328"/>
      <c r="EK24" s="328"/>
      <c r="EL24" s="328"/>
      <c r="EM24" s="328"/>
      <c r="EN24" s="328"/>
      <c r="EO24" s="328"/>
      <c r="EP24" s="328"/>
      <c r="EQ24" s="328"/>
      <c r="ER24" s="328"/>
      <c r="ES24" s="328"/>
      <c r="ET24" s="328"/>
      <c r="EU24" s="328"/>
      <c r="EV24" s="328"/>
      <c r="EW24" s="328"/>
      <c r="EX24" s="328"/>
      <c r="EY24" s="328"/>
      <c r="EZ24" s="328"/>
      <c r="FA24" s="328"/>
      <c r="FB24" s="328"/>
      <c r="FC24" s="328"/>
      <c r="FD24" s="328"/>
      <c r="FE24" s="328"/>
      <c r="FF24" s="328"/>
      <c r="FG24" s="328"/>
      <c r="FH24" s="328"/>
      <c r="FI24" s="328"/>
      <c r="FJ24" s="328"/>
      <c r="FK24" s="328"/>
      <c r="FL24" s="328"/>
      <c r="FM24" s="328"/>
      <c r="FN24" s="328"/>
      <c r="FO24" s="328"/>
      <c r="FP24" s="328"/>
      <c r="FQ24" s="328"/>
      <c r="FR24" s="328"/>
      <c r="FS24" s="328"/>
      <c r="FT24" s="328"/>
      <c r="FU24" s="328"/>
      <c r="FV24" s="328"/>
      <c r="FW24" s="328"/>
      <c r="FX24" s="328"/>
      <c r="FY24" s="328"/>
      <c r="FZ24" s="328"/>
      <c r="GA24" s="328"/>
      <c r="GB24" s="328"/>
      <c r="GC24" s="328"/>
      <c r="GD24" s="328"/>
      <c r="GE24" s="328"/>
      <c r="GF24" s="328"/>
      <c r="GG24" s="328"/>
      <c r="GH24" s="328"/>
      <c r="GI24" s="328"/>
      <c r="GJ24" s="328"/>
      <c r="GK24" s="328"/>
      <c r="GL24" s="328"/>
      <c r="GM24" s="328"/>
      <c r="GN24" s="328"/>
      <c r="GO24" s="328"/>
      <c r="GP24" s="328"/>
      <c r="GQ24" s="328"/>
      <c r="GR24" s="328"/>
      <c r="GS24" s="328"/>
      <c r="GT24" s="328"/>
      <c r="GU24" s="328"/>
      <c r="GV24" s="328"/>
      <c r="GW24" s="328"/>
      <c r="GX24" s="328"/>
      <c r="GY24" s="328"/>
      <c r="GZ24" s="328"/>
      <c r="HA24" s="328"/>
      <c r="HB24" s="328"/>
      <c r="HC24" s="328"/>
      <c r="HD24" s="328"/>
      <c r="HE24" s="328"/>
      <c r="HF24" s="328"/>
      <c r="HG24" s="328"/>
      <c r="HH24" s="328"/>
      <c r="HI24" s="328"/>
      <c r="HJ24" s="328"/>
      <c r="HK24" s="328"/>
      <c r="HL24" s="328"/>
      <c r="HM24" s="328"/>
      <c r="HN24" s="328"/>
      <c r="HO24" s="328"/>
      <c r="HP24" s="328"/>
      <c r="HQ24" s="328"/>
      <c r="HR24" s="328"/>
      <c r="HS24" s="328"/>
      <c r="HT24" s="328"/>
      <c r="HU24" s="328"/>
      <c r="HV24" s="328"/>
      <c r="HW24" s="328"/>
      <c r="HX24" s="328"/>
      <c r="HY24" s="328"/>
      <c r="HZ24" s="328"/>
      <c r="IA24" s="328"/>
      <c r="IB24" s="328"/>
      <c r="IC24" s="328"/>
      <c r="ID24" s="328"/>
      <c r="IE24" s="328"/>
      <c r="IF24" s="328"/>
      <c r="IG24" s="328"/>
      <c r="IH24" s="328"/>
      <c r="II24" s="328"/>
      <c r="IJ24" s="328"/>
      <c r="IK24" s="328"/>
    </row>
    <row r="25" customFormat="false" ht="20.1" hidden="false" customHeight="true" outlineLevel="0" collapsed="false">
      <c r="A25" s="328"/>
      <c r="B25" s="328"/>
      <c r="C25" s="328"/>
      <c r="D25" s="330"/>
      <c r="E25" s="330"/>
      <c r="F25" s="330"/>
      <c r="G25" s="330"/>
      <c r="H25" s="330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  <c r="BI25" s="328"/>
      <c r="BJ25" s="328"/>
      <c r="BK25" s="328"/>
      <c r="BL25" s="328"/>
      <c r="BM25" s="328"/>
      <c r="BN25" s="328"/>
      <c r="BO25" s="328"/>
      <c r="BP25" s="328"/>
      <c r="BQ25" s="328"/>
      <c r="BR25" s="328"/>
      <c r="BS25" s="328"/>
      <c r="BT25" s="328"/>
      <c r="BU25" s="328"/>
      <c r="BV25" s="328"/>
      <c r="BW25" s="328"/>
      <c r="BX25" s="328"/>
      <c r="BY25" s="328"/>
      <c r="BZ25" s="328"/>
      <c r="CA25" s="328"/>
      <c r="CB25" s="328"/>
      <c r="CC25" s="328"/>
      <c r="CD25" s="328"/>
      <c r="CE25" s="328"/>
      <c r="CF25" s="328"/>
      <c r="CG25" s="328"/>
      <c r="CH25" s="328"/>
      <c r="CI25" s="328"/>
      <c r="CJ25" s="328"/>
      <c r="CK25" s="328"/>
      <c r="CL25" s="328"/>
      <c r="CM25" s="328"/>
      <c r="CN25" s="328"/>
      <c r="CO25" s="328"/>
      <c r="CP25" s="328"/>
      <c r="CQ25" s="328"/>
      <c r="CR25" s="328"/>
      <c r="CS25" s="328"/>
      <c r="CT25" s="328"/>
      <c r="CU25" s="328"/>
      <c r="CV25" s="328"/>
      <c r="CW25" s="328"/>
      <c r="CX25" s="328"/>
      <c r="CY25" s="328"/>
      <c r="CZ25" s="328"/>
      <c r="DA25" s="328"/>
      <c r="DB25" s="328"/>
      <c r="DC25" s="328"/>
      <c r="DD25" s="328"/>
      <c r="DE25" s="328"/>
      <c r="DF25" s="328"/>
      <c r="DG25" s="328"/>
      <c r="DH25" s="328"/>
      <c r="DI25" s="328"/>
      <c r="DJ25" s="328"/>
      <c r="DK25" s="328"/>
      <c r="DL25" s="328"/>
      <c r="DM25" s="328"/>
      <c r="DN25" s="328"/>
      <c r="DO25" s="328"/>
      <c r="DP25" s="328"/>
      <c r="DQ25" s="328"/>
      <c r="DR25" s="328"/>
      <c r="DS25" s="328"/>
      <c r="DT25" s="328"/>
      <c r="DU25" s="328"/>
      <c r="DV25" s="328"/>
      <c r="DW25" s="328"/>
      <c r="DX25" s="328"/>
      <c r="DY25" s="328"/>
      <c r="DZ25" s="328"/>
      <c r="EA25" s="328"/>
      <c r="EB25" s="328"/>
      <c r="EC25" s="328"/>
      <c r="ED25" s="328"/>
      <c r="EE25" s="328"/>
      <c r="EF25" s="328"/>
      <c r="EG25" s="328"/>
      <c r="EH25" s="328"/>
      <c r="EI25" s="328"/>
      <c r="EJ25" s="328"/>
      <c r="EK25" s="328"/>
      <c r="EL25" s="328"/>
      <c r="EM25" s="328"/>
      <c r="EN25" s="328"/>
      <c r="EO25" s="328"/>
      <c r="EP25" s="328"/>
      <c r="EQ25" s="328"/>
      <c r="ER25" s="328"/>
      <c r="ES25" s="328"/>
      <c r="ET25" s="328"/>
      <c r="EU25" s="328"/>
      <c r="EV25" s="328"/>
      <c r="EW25" s="328"/>
      <c r="EX25" s="328"/>
      <c r="EY25" s="328"/>
      <c r="EZ25" s="328"/>
      <c r="FA25" s="328"/>
      <c r="FB25" s="328"/>
      <c r="FC25" s="328"/>
      <c r="FD25" s="328"/>
      <c r="FE25" s="328"/>
      <c r="FF25" s="328"/>
      <c r="FG25" s="328"/>
      <c r="FH25" s="328"/>
      <c r="FI25" s="328"/>
      <c r="FJ25" s="328"/>
      <c r="FK25" s="328"/>
      <c r="FL25" s="328"/>
      <c r="FM25" s="328"/>
      <c r="FN25" s="328"/>
      <c r="FO25" s="328"/>
      <c r="FP25" s="328"/>
      <c r="FQ25" s="328"/>
      <c r="FR25" s="328"/>
      <c r="FS25" s="328"/>
      <c r="FT25" s="328"/>
      <c r="FU25" s="328"/>
      <c r="FV25" s="328"/>
      <c r="FW25" s="328"/>
      <c r="FX25" s="328"/>
      <c r="FY25" s="328"/>
      <c r="FZ25" s="328"/>
      <c r="GA25" s="328"/>
      <c r="GB25" s="328"/>
      <c r="GC25" s="328"/>
      <c r="GD25" s="328"/>
      <c r="GE25" s="328"/>
      <c r="GF25" s="328"/>
      <c r="GG25" s="328"/>
      <c r="GH25" s="328"/>
      <c r="GI25" s="328"/>
      <c r="GJ25" s="328"/>
      <c r="GK25" s="328"/>
      <c r="GL25" s="328"/>
      <c r="GM25" s="328"/>
      <c r="GN25" s="328"/>
      <c r="GO25" s="328"/>
      <c r="GP25" s="328"/>
      <c r="GQ25" s="328"/>
      <c r="GR25" s="328"/>
      <c r="GS25" s="328"/>
      <c r="GT25" s="328"/>
      <c r="GU25" s="328"/>
      <c r="GV25" s="328"/>
      <c r="GW25" s="328"/>
      <c r="GX25" s="328"/>
      <c r="GY25" s="328"/>
      <c r="GZ25" s="328"/>
      <c r="HA25" s="328"/>
      <c r="HB25" s="328"/>
      <c r="HC25" s="328"/>
      <c r="HD25" s="328"/>
      <c r="HE25" s="328"/>
      <c r="HF25" s="328"/>
      <c r="HG25" s="328"/>
      <c r="HH25" s="328"/>
      <c r="HI25" s="328"/>
      <c r="HJ25" s="328"/>
      <c r="HK25" s="328"/>
      <c r="HL25" s="328"/>
      <c r="HM25" s="328"/>
      <c r="HN25" s="328"/>
      <c r="HO25" s="328"/>
      <c r="HP25" s="328"/>
      <c r="HQ25" s="328"/>
      <c r="HR25" s="328"/>
      <c r="HS25" s="328"/>
      <c r="HT25" s="328"/>
      <c r="HU25" s="328"/>
      <c r="HV25" s="328"/>
      <c r="HW25" s="328"/>
      <c r="HX25" s="328"/>
      <c r="HY25" s="328"/>
      <c r="HZ25" s="328"/>
      <c r="IA25" s="328"/>
      <c r="IB25" s="328"/>
      <c r="IC25" s="328"/>
      <c r="ID25" s="328"/>
      <c r="IE25" s="328"/>
      <c r="IF25" s="328"/>
      <c r="IG25" s="328"/>
      <c r="IH25" s="328"/>
      <c r="II25" s="328"/>
      <c r="IJ25" s="328"/>
      <c r="IK25" s="328"/>
    </row>
    <row r="26" customFormat="false" ht="20.1" hidden="false" customHeight="true" outlineLevel="0" collapsed="false">
      <c r="A26" s="328"/>
      <c r="B26" s="328"/>
      <c r="C26" s="328"/>
      <c r="D26" s="328"/>
      <c r="E26" s="328"/>
      <c r="F26" s="328"/>
      <c r="G26" s="328"/>
      <c r="H26" s="330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  <c r="BC26" s="328"/>
      <c r="BD26" s="328"/>
      <c r="BE26" s="328"/>
      <c r="BF26" s="328"/>
      <c r="BG26" s="328"/>
      <c r="BH26" s="328"/>
      <c r="BI26" s="328"/>
      <c r="BJ26" s="328"/>
      <c r="BK26" s="328"/>
      <c r="BL26" s="328"/>
      <c r="BM26" s="328"/>
      <c r="BN26" s="328"/>
      <c r="BO26" s="328"/>
      <c r="BP26" s="328"/>
      <c r="BQ26" s="328"/>
      <c r="BR26" s="328"/>
      <c r="BS26" s="328"/>
      <c r="BT26" s="328"/>
      <c r="BU26" s="328"/>
      <c r="BV26" s="328"/>
      <c r="BW26" s="328"/>
      <c r="BX26" s="328"/>
      <c r="BY26" s="328"/>
      <c r="BZ26" s="328"/>
      <c r="CA26" s="328"/>
      <c r="CB26" s="328"/>
      <c r="CC26" s="328"/>
      <c r="CD26" s="328"/>
      <c r="CE26" s="328"/>
      <c r="CF26" s="328"/>
      <c r="CG26" s="328"/>
      <c r="CH26" s="328"/>
      <c r="CI26" s="328"/>
      <c r="CJ26" s="328"/>
      <c r="CK26" s="328"/>
      <c r="CL26" s="328"/>
      <c r="CM26" s="328"/>
      <c r="CN26" s="328"/>
      <c r="CO26" s="328"/>
      <c r="CP26" s="328"/>
      <c r="CQ26" s="328"/>
      <c r="CR26" s="328"/>
      <c r="CS26" s="328"/>
      <c r="CT26" s="328"/>
      <c r="CU26" s="328"/>
      <c r="CV26" s="328"/>
      <c r="CW26" s="328"/>
      <c r="CX26" s="328"/>
      <c r="CY26" s="328"/>
      <c r="CZ26" s="328"/>
      <c r="DA26" s="328"/>
      <c r="DB26" s="328"/>
      <c r="DC26" s="328"/>
      <c r="DD26" s="328"/>
      <c r="DE26" s="328"/>
      <c r="DF26" s="328"/>
      <c r="DG26" s="328"/>
      <c r="DH26" s="328"/>
      <c r="DI26" s="328"/>
      <c r="DJ26" s="328"/>
      <c r="DK26" s="328"/>
      <c r="DL26" s="328"/>
      <c r="DM26" s="328"/>
      <c r="DN26" s="328"/>
      <c r="DO26" s="328"/>
      <c r="DP26" s="328"/>
      <c r="DQ26" s="328"/>
      <c r="DR26" s="328"/>
      <c r="DS26" s="328"/>
      <c r="DT26" s="328"/>
      <c r="DU26" s="328"/>
      <c r="DV26" s="328"/>
      <c r="DW26" s="328"/>
      <c r="DX26" s="328"/>
      <c r="DY26" s="328"/>
      <c r="DZ26" s="328"/>
      <c r="EA26" s="328"/>
      <c r="EB26" s="328"/>
      <c r="EC26" s="328"/>
      <c r="ED26" s="328"/>
      <c r="EE26" s="328"/>
      <c r="EF26" s="328"/>
      <c r="EG26" s="328"/>
      <c r="EH26" s="328"/>
      <c r="EI26" s="328"/>
      <c r="EJ26" s="328"/>
      <c r="EK26" s="328"/>
      <c r="EL26" s="328"/>
      <c r="EM26" s="328"/>
      <c r="EN26" s="328"/>
      <c r="EO26" s="328"/>
      <c r="EP26" s="328"/>
      <c r="EQ26" s="328"/>
      <c r="ER26" s="328"/>
      <c r="ES26" s="328"/>
      <c r="ET26" s="328"/>
      <c r="EU26" s="328"/>
      <c r="EV26" s="328"/>
      <c r="EW26" s="328"/>
      <c r="EX26" s="328"/>
      <c r="EY26" s="328"/>
      <c r="EZ26" s="328"/>
      <c r="FA26" s="328"/>
      <c r="FB26" s="328"/>
      <c r="FC26" s="328"/>
      <c r="FD26" s="328"/>
      <c r="FE26" s="328"/>
      <c r="FF26" s="328"/>
      <c r="FG26" s="328"/>
      <c r="FH26" s="328"/>
      <c r="FI26" s="328"/>
      <c r="FJ26" s="328"/>
      <c r="FK26" s="328"/>
      <c r="FL26" s="328"/>
      <c r="FM26" s="328"/>
      <c r="FN26" s="328"/>
      <c r="FO26" s="328"/>
      <c r="FP26" s="328"/>
      <c r="FQ26" s="328"/>
      <c r="FR26" s="328"/>
      <c r="FS26" s="328"/>
      <c r="FT26" s="328"/>
      <c r="FU26" s="328"/>
      <c r="FV26" s="328"/>
      <c r="FW26" s="328"/>
      <c r="FX26" s="328"/>
      <c r="FY26" s="328"/>
      <c r="FZ26" s="328"/>
      <c r="GA26" s="328"/>
      <c r="GB26" s="328"/>
      <c r="GC26" s="328"/>
      <c r="GD26" s="328"/>
      <c r="GE26" s="328"/>
      <c r="GF26" s="328"/>
      <c r="GG26" s="328"/>
      <c r="GH26" s="328"/>
      <c r="GI26" s="328"/>
      <c r="GJ26" s="328"/>
      <c r="GK26" s="328"/>
      <c r="GL26" s="328"/>
      <c r="GM26" s="328"/>
      <c r="GN26" s="328"/>
      <c r="GO26" s="328"/>
      <c r="GP26" s="328"/>
      <c r="GQ26" s="328"/>
      <c r="GR26" s="328"/>
      <c r="GS26" s="328"/>
      <c r="GT26" s="328"/>
      <c r="GU26" s="328"/>
      <c r="GV26" s="328"/>
      <c r="GW26" s="328"/>
      <c r="GX26" s="328"/>
      <c r="GY26" s="328"/>
      <c r="GZ26" s="328"/>
      <c r="HA26" s="328"/>
      <c r="HB26" s="328"/>
      <c r="HC26" s="328"/>
      <c r="HD26" s="328"/>
      <c r="HE26" s="328"/>
      <c r="HF26" s="328"/>
      <c r="HG26" s="328"/>
      <c r="HH26" s="328"/>
      <c r="HI26" s="328"/>
      <c r="HJ26" s="328"/>
      <c r="HK26" s="328"/>
      <c r="HL26" s="328"/>
      <c r="HM26" s="328"/>
      <c r="HN26" s="328"/>
      <c r="HO26" s="328"/>
      <c r="HP26" s="328"/>
      <c r="HQ26" s="328"/>
      <c r="HR26" s="328"/>
      <c r="HS26" s="328"/>
      <c r="HT26" s="328"/>
      <c r="HU26" s="328"/>
      <c r="HV26" s="328"/>
      <c r="HW26" s="328"/>
      <c r="HX26" s="328"/>
      <c r="HY26" s="328"/>
      <c r="HZ26" s="328"/>
      <c r="IA26" s="328"/>
      <c r="IB26" s="328"/>
      <c r="IC26" s="328"/>
      <c r="ID26" s="328"/>
      <c r="IE26" s="328"/>
      <c r="IF26" s="328"/>
      <c r="IG26" s="328"/>
      <c r="IH26" s="328"/>
      <c r="II26" s="328"/>
      <c r="IJ26" s="328"/>
      <c r="IK26" s="328"/>
    </row>
    <row r="27" customFormat="false" ht="20.1" hidden="false" customHeight="true" outlineLevel="0" collapsed="false">
      <c r="A27" s="328"/>
      <c r="B27" s="328"/>
      <c r="C27" s="328"/>
      <c r="D27" s="330"/>
      <c r="E27" s="330"/>
      <c r="F27" s="330"/>
      <c r="G27" s="330"/>
      <c r="H27" s="330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  <c r="BI27" s="328"/>
      <c r="BJ27" s="328"/>
      <c r="BK27" s="328"/>
      <c r="BL27" s="328"/>
      <c r="BM27" s="328"/>
      <c r="BN27" s="328"/>
      <c r="BO27" s="328"/>
      <c r="BP27" s="328"/>
      <c r="BQ27" s="328"/>
      <c r="BR27" s="328"/>
      <c r="BS27" s="328"/>
      <c r="BT27" s="328"/>
      <c r="BU27" s="328"/>
      <c r="BV27" s="328"/>
      <c r="BW27" s="328"/>
      <c r="BX27" s="328"/>
      <c r="BY27" s="328"/>
      <c r="BZ27" s="328"/>
      <c r="CA27" s="328"/>
      <c r="CB27" s="328"/>
      <c r="CC27" s="328"/>
      <c r="CD27" s="328"/>
      <c r="CE27" s="328"/>
      <c r="CF27" s="328"/>
      <c r="CG27" s="328"/>
      <c r="CH27" s="328"/>
      <c r="CI27" s="328"/>
      <c r="CJ27" s="328"/>
      <c r="CK27" s="328"/>
      <c r="CL27" s="328"/>
      <c r="CM27" s="328"/>
      <c r="CN27" s="328"/>
      <c r="CO27" s="328"/>
      <c r="CP27" s="328"/>
      <c r="CQ27" s="328"/>
      <c r="CR27" s="328"/>
      <c r="CS27" s="328"/>
      <c r="CT27" s="328"/>
      <c r="CU27" s="328"/>
      <c r="CV27" s="328"/>
      <c r="CW27" s="328"/>
      <c r="CX27" s="328"/>
      <c r="CY27" s="328"/>
      <c r="CZ27" s="328"/>
      <c r="DA27" s="328"/>
      <c r="DB27" s="328"/>
      <c r="DC27" s="328"/>
      <c r="DD27" s="328"/>
      <c r="DE27" s="328"/>
      <c r="DF27" s="328"/>
      <c r="DG27" s="328"/>
      <c r="DH27" s="328"/>
      <c r="DI27" s="328"/>
      <c r="DJ27" s="328"/>
      <c r="DK27" s="328"/>
      <c r="DL27" s="328"/>
      <c r="DM27" s="328"/>
      <c r="DN27" s="328"/>
      <c r="DO27" s="328"/>
      <c r="DP27" s="328"/>
      <c r="DQ27" s="328"/>
      <c r="DR27" s="328"/>
      <c r="DS27" s="328"/>
      <c r="DT27" s="328"/>
      <c r="DU27" s="328"/>
      <c r="DV27" s="328"/>
      <c r="DW27" s="328"/>
      <c r="DX27" s="328"/>
      <c r="DY27" s="328"/>
      <c r="DZ27" s="328"/>
      <c r="EA27" s="328"/>
      <c r="EB27" s="328"/>
      <c r="EC27" s="328"/>
      <c r="ED27" s="328"/>
      <c r="EE27" s="328"/>
      <c r="EF27" s="328"/>
      <c r="EG27" s="328"/>
      <c r="EH27" s="328"/>
      <c r="EI27" s="328"/>
      <c r="EJ27" s="328"/>
      <c r="EK27" s="328"/>
      <c r="EL27" s="328"/>
      <c r="EM27" s="328"/>
      <c r="EN27" s="328"/>
      <c r="EO27" s="328"/>
      <c r="EP27" s="328"/>
      <c r="EQ27" s="328"/>
      <c r="ER27" s="328"/>
      <c r="ES27" s="328"/>
      <c r="ET27" s="328"/>
      <c r="EU27" s="328"/>
      <c r="EV27" s="328"/>
      <c r="EW27" s="328"/>
      <c r="EX27" s="328"/>
      <c r="EY27" s="328"/>
      <c r="EZ27" s="328"/>
      <c r="FA27" s="328"/>
      <c r="FB27" s="328"/>
      <c r="FC27" s="328"/>
      <c r="FD27" s="328"/>
      <c r="FE27" s="328"/>
      <c r="FF27" s="328"/>
      <c r="FG27" s="328"/>
      <c r="FH27" s="328"/>
      <c r="FI27" s="328"/>
      <c r="FJ27" s="328"/>
      <c r="FK27" s="328"/>
      <c r="FL27" s="328"/>
      <c r="FM27" s="328"/>
      <c r="FN27" s="328"/>
      <c r="FO27" s="328"/>
      <c r="FP27" s="328"/>
      <c r="FQ27" s="328"/>
      <c r="FR27" s="328"/>
      <c r="FS27" s="328"/>
      <c r="FT27" s="328"/>
      <c r="FU27" s="328"/>
      <c r="FV27" s="328"/>
      <c r="FW27" s="328"/>
      <c r="FX27" s="328"/>
      <c r="FY27" s="328"/>
      <c r="FZ27" s="328"/>
      <c r="GA27" s="328"/>
      <c r="GB27" s="328"/>
      <c r="GC27" s="328"/>
      <c r="GD27" s="328"/>
      <c r="GE27" s="328"/>
      <c r="GF27" s="328"/>
      <c r="GG27" s="328"/>
      <c r="GH27" s="328"/>
      <c r="GI27" s="328"/>
      <c r="GJ27" s="328"/>
      <c r="GK27" s="328"/>
      <c r="GL27" s="328"/>
      <c r="GM27" s="328"/>
      <c r="GN27" s="328"/>
      <c r="GO27" s="328"/>
      <c r="GP27" s="328"/>
      <c r="GQ27" s="328"/>
      <c r="GR27" s="328"/>
      <c r="GS27" s="328"/>
      <c r="GT27" s="328"/>
      <c r="GU27" s="328"/>
      <c r="GV27" s="328"/>
      <c r="GW27" s="328"/>
      <c r="GX27" s="328"/>
      <c r="GY27" s="328"/>
      <c r="GZ27" s="328"/>
      <c r="HA27" s="328"/>
      <c r="HB27" s="328"/>
      <c r="HC27" s="328"/>
      <c r="HD27" s="328"/>
      <c r="HE27" s="328"/>
      <c r="HF27" s="328"/>
      <c r="HG27" s="328"/>
      <c r="HH27" s="328"/>
      <c r="HI27" s="328"/>
      <c r="HJ27" s="328"/>
      <c r="HK27" s="328"/>
      <c r="HL27" s="328"/>
      <c r="HM27" s="328"/>
      <c r="HN27" s="328"/>
      <c r="HO27" s="328"/>
      <c r="HP27" s="328"/>
      <c r="HQ27" s="328"/>
      <c r="HR27" s="328"/>
      <c r="HS27" s="328"/>
      <c r="HT27" s="328"/>
      <c r="HU27" s="328"/>
      <c r="HV27" s="328"/>
      <c r="HW27" s="328"/>
      <c r="HX27" s="328"/>
      <c r="HY27" s="328"/>
      <c r="HZ27" s="328"/>
      <c r="IA27" s="328"/>
      <c r="IB27" s="328"/>
      <c r="IC27" s="328"/>
      <c r="ID27" s="328"/>
      <c r="IE27" s="328"/>
      <c r="IF27" s="328"/>
      <c r="IG27" s="328"/>
      <c r="IH27" s="328"/>
      <c r="II27" s="328"/>
      <c r="IJ27" s="328"/>
      <c r="IK27" s="328"/>
    </row>
    <row r="28" customFormat="false" ht="20.1" hidden="false" customHeight="true" outlineLevel="0" collapsed="false">
      <c r="A28" s="328"/>
      <c r="B28" s="328"/>
      <c r="C28" s="328"/>
      <c r="D28" s="330"/>
      <c r="E28" s="330"/>
      <c r="F28" s="330"/>
      <c r="G28" s="330"/>
      <c r="H28" s="330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328"/>
      <c r="AX28" s="328"/>
      <c r="AY28" s="328"/>
      <c r="AZ28" s="328"/>
      <c r="BA28" s="328"/>
      <c r="BB28" s="328"/>
      <c r="BC28" s="328"/>
      <c r="BD28" s="328"/>
      <c r="BE28" s="328"/>
      <c r="BF28" s="328"/>
      <c r="BG28" s="328"/>
      <c r="BH28" s="328"/>
      <c r="BI28" s="328"/>
      <c r="BJ28" s="328"/>
      <c r="BK28" s="328"/>
      <c r="BL28" s="328"/>
      <c r="BM28" s="328"/>
      <c r="BN28" s="328"/>
      <c r="BO28" s="328"/>
      <c r="BP28" s="328"/>
      <c r="BQ28" s="328"/>
      <c r="BR28" s="328"/>
      <c r="BS28" s="328"/>
      <c r="BT28" s="328"/>
      <c r="BU28" s="328"/>
      <c r="BV28" s="328"/>
      <c r="BW28" s="328"/>
      <c r="BX28" s="328"/>
      <c r="BY28" s="328"/>
      <c r="BZ28" s="328"/>
      <c r="CA28" s="328"/>
      <c r="CB28" s="328"/>
      <c r="CC28" s="328"/>
      <c r="CD28" s="328"/>
      <c r="CE28" s="328"/>
      <c r="CF28" s="328"/>
      <c r="CG28" s="328"/>
      <c r="CH28" s="328"/>
      <c r="CI28" s="328"/>
      <c r="CJ28" s="328"/>
      <c r="CK28" s="328"/>
      <c r="CL28" s="328"/>
      <c r="CM28" s="328"/>
      <c r="CN28" s="328"/>
      <c r="CO28" s="328"/>
      <c r="CP28" s="328"/>
      <c r="CQ28" s="328"/>
      <c r="CR28" s="328"/>
      <c r="CS28" s="328"/>
      <c r="CT28" s="328"/>
      <c r="CU28" s="328"/>
      <c r="CV28" s="328"/>
      <c r="CW28" s="328"/>
      <c r="CX28" s="328"/>
      <c r="CY28" s="328"/>
      <c r="CZ28" s="328"/>
      <c r="DA28" s="328"/>
      <c r="DB28" s="328"/>
      <c r="DC28" s="328"/>
      <c r="DD28" s="328"/>
      <c r="DE28" s="328"/>
      <c r="DF28" s="328"/>
      <c r="DG28" s="328"/>
      <c r="DH28" s="328"/>
      <c r="DI28" s="328"/>
      <c r="DJ28" s="328"/>
      <c r="DK28" s="328"/>
      <c r="DL28" s="328"/>
      <c r="DM28" s="328"/>
      <c r="DN28" s="328"/>
      <c r="DO28" s="328"/>
      <c r="DP28" s="328"/>
      <c r="DQ28" s="328"/>
      <c r="DR28" s="328"/>
      <c r="DS28" s="328"/>
      <c r="DT28" s="328"/>
      <c r="DU28" s="328"/>
      <c r="DV28" s="328"/>
      <c r="DW28" s="328"/>
      <c r="DX28" s="328"/>
      <c r="DY28" s="328"/>
      <c r="DZ28" s="328"/>
      <c r="EA28" s="328"/>
      <c r="EB28" s="328"/>
      <c r="EC28" s="328"/>
      <c r="ED28" s="328"/>
      <c r="EE28" s="328"/>
      <c r="EF28" s="328"/>
      <c r="EG28" s="328"/>
      <c r="EH28" s="328"/>
      <c r="EI28" s="328"/>
      <c r="EJ28" s="328"/>
      <c r="EK28" s="328"/>
      <c r="EL28" s="328"/>
      <c r="EM28" s="328"/>
      <c r="EN28" s="328"/>
      <c r="EO28" s="328"/>
      <c r="EP28" s="328"/>
      <c r="EQ28" s="328"/>
      <c r="ER28" s="328"/>
      <c r="ES28" s="328"/>
      <c r="ET28" s="328"/>
      <c r="EU28" s="328"/>
      <c r="EV28" s="328"/>
      <c r="EW28" s="328"/>
      <c r="EX28" s="328"/>
      <c r="EY28" s="328"/>
      <c r="EZ28" s="328"/>
      <c r="FA28" s="328"/>
      <c r="FB28" s="328"/>
      <c r="FC28" s="328"/>
      <c r="FD28" s="328"/>
      <c r="FE28" s="328"/>
      <c r="FF28" s="328"/>
      <c r="FG28" s="328"/>
      <c r="FH28" s="328"/>
      <c r="FI28" s="328"/>
      <c r="FJ28" s="328"/>
      <c r="FK28" s="328"/>
      <c r="FL28" s="328"/>
      <c r="FM28" s="328"/>
      <c r="FN28" s="328"/>
      <c r="FO28" s="328"/>
      <c r="FP28" s="328"/>
      <c r="FQ28" s="328"/>
      <c r="FR28" s="328"/>
      <c r="FS28" s="328"/>
      <c r="FT28" s="328"/>
      <c r="FU28" s="328"/>
      <c r="FV28" s="328"/>
      <c r="FW28" s="328"/>
      <c r="FX28" s="328"/>
      <c r="FY28" s="328"/>
      <c r="FZ28" s="328"/>
      <c r="GA28" s="328"/>
      <c r="GB28" s="328"/>
      <c r="GC28" s="328"/>
      <c r="GD28" s="328"/>
      <c r="GE28" s="328"/>
      <c r="GF28" s="328"/>
      <c r="GG28" s="328"/>
      <c r="GH28" s="328"/>
      <c r="GI28" s="328"/>
      <c r="GJ28" s="328"/>
      <c r="GK28" s="328"/>
      <c r="GL28" s="328"/>
      <c r="GM28" s="328"/>
      <c r="GN28" s="328"/>
      <c r="GO28" s="328"/>
      <c r="GP28" s="328"/>
      <c r="GQ28" s="328"/>
      <c r="GR28" s="328"/>
      <c r="GS28" s="328"/>
      <c r="GT28" s="328"/>
      <c r="GU28" s="328"/>
      <c r="GV28" s="328"/>
      <c r="GW28" s="328"/>
      <c r="GX28" s="328"/>
      <c r="GY28" s="328"/>
      <c r="GZ28" s="328"/>
      <c r="HA28" s="328"/>
      <c r="HB28" s="328"/>
      <c r="HC28" s="328"/>
      <c r="HD28" s="328"/>
      <c r="HE28" s="328"/>
      <c r="HF28" s="328"/>
      <c r="HG28" s="328"/>
      <c r="HH28" s="328"/>
      <c r="HI28" s="328"/>
      <c r="HJ28" s="328"/>
      <c r="HK28" s="328"/>
      <c r="HL28" s="328"/>
      <c r="HM28" s="328"/>
      <c r="HN28" s="328"/>
      <c r="HO28" s="328"/>
      <c r="HP28" s="328"/>
      <c r="HQ28" s="328"/>
      <c r="HR28" s="328"/>
      <c r="HS28" s="328"/>
      <c r="HT28" s="328"/>
      <c r="HU28" s="328"/>
      <c r="HV28" s="328"/>
      <c r="HW28" s="328"/>
      <c r="HX28" s="328"/>
      <c r="HY28" s="328"/>
      <c r="HZ28" s="328"/>
      <c r="IA28" s="328"/>
      <c r="IB28" s="328"/>
      <c r="IC28" s="328"/>
      <c r="ID28" s="328"/>
      <c r="IE28" s="328"/>
      <c r="IF28" s="328"/>
      <c r="IG28" s="328"/>
      <c r="IH28" s="328"/>
      <c r="II28" s="328"/>
      <c r="IJ28" s="328"/>
      <c r="IK28" s="328"/>
    </row>
    <row r="29" customFormat="false" ht="20.1" hidden="false" customHeight="true" outlineLevel="0" collapsed="false">
      <c r="A29" s="328"/>
      <c r="B29" s="328"/>
      <c r="C29" s="328"/>
      <c r="D29" s="328"/>
      <c r="E29" s="328"/>
      <c r="F29" s="328"/>
      <c r="G29" s="328"/>
      <c r="H29" s="330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  <c r="BC29" s="328"/>
      <c r="BD29" s="328"/>
      <c r="BE29" s="328"/>
      <c r="BF29" s="328"/>
      <c r="BG29" s="328"/>
      <c r="BH29" s="328"/>
      <c r="BI29" s="328"/>
      <c r="BJ29" s="328"/>
      <c r="BK29" s="328"/>
      <c r="BL29" s="328"/>
      <c r="BM29" s="328"/>
      <c r="BN29" s="328"/>
      <c r="BO29" s="328"/>
      <c r="BP29" s="328"/>
      <c r="BQ29" s="328"/>
      <c r="BR29" s="328"/>
      <c r="BS29" s="328"/>
      <c r="BT29" s="328"/>
      <c r="BU29" s="328"/>
      <c r="BV29" s="328"/>
      <c r="BW29" s="328"/>
      <c r="BX29" s="328"/>
      <c r="BY29" s="328"/>
      <c r="BZ29" s="328"/>
      <c r="CA29" s="328"/>
      <c r="CB29" s="328"/>
      <c r="CC29" s="328"/>
      <c r="CD29" s="328"/>
      <c r="CE29" s="328"/>
      <c r="CF29" s="328"/>
      <c r="CG29" s="328"/>
      <c r="CH29" s="328"/>
      <c r="CI29" s="328"/>
      <c r="CJ29" s="328"/>
      <c r="CK29" s="328"/>
      <c r="CL29" s="328"/>
      <c r="CM29" s="328"/>
      <c r="CN29" s="328"/>
      <c r="CO29" s="328"/>
      <c r="CP29" s="328"/>
      <c r="CQ29" s="328"/>
      <c r="CR29" s="328"/>
      <c r="CS29" s="328"/>
      <c r="CT29" s="328"/>
      <c r="CU29" s="328"/>
      <c r="CV29" s="328"/>
      <c r="CW29" s="328"/>
      <c r="CX29" s="328"/>
      <c r="CY29" s="328"/>
      <c r="CZ29" s="328"/>
      <c r="DA29" s="328"/>
      <c r="DB29" s="328"/>
      <c r="DC29" s="328"/>
      <c r="DD29" s="328"/>
      <c r="DE29" s="328"/>
      <c r="DF29" s="328"/>
      <c r="DG29" s="328"/>
      <c r="DH29" s="328"/>
      <c r="DI29" s="328"/>
      <c r="DJ29" s="328"/>
      <c r="DK29" s="328"/>
      <c r="DL29" s="328"/>
      <c r="DM29" s="328"/>
      <c r="DN29" s="328"/>
      <c r="DO29" s="328"/>
      <c r="DP29" s="328"/>
      <c r="DQ29" s="328"/>
      <c r="DR29" s="328"/>
      <c r="DS29" s="328"/>
      <c r="DT29" s="328"/>
      <c r="DU29" s="328"/>
      <c r="DV29" s="328"/>
      <c r="DW29" s="328"/>
      <c r="DX29" s="328"/>
      <c r="DY29" s="328"/>
      <c r="DZ29" s="328"/>
      <c r="EA29" s="328"/>
      <c r="EB29" s="328"/>
      <c r="EC29" s="328"/>
      <c r="ED29" s="328"/>
      <c r="EE29" s="328"/>
      <c r="EF29" s="328"/>
      <c r="EG29" s="328"/>
      <c r="EH29" s="328"/>
      <c r="EI29" s="328"/>
      <c r="EJ29" s="328"/>
      <c r="EK29" s="328"/>
      <c r="EL29" s="328"/>
      <c r="EM29" s="328"/>
      <c r="EN29" s="328"/>
      <c r="EO29" s="328"/>
      <c r="EP29" s="328"/>
      <c r="EQ29" s="328"/>
      <c r="ER29" s="328"/>
      <c r="ES29" s="328"/>
      <c r="ET29" s="328"/>
      <c r="EU29" s="328"/>
      <c r="EV29" s="328"/>
      <c r="EW29" s="328"/>
      <c r="EX29" s="328"/>
      <c r="EY29" s="328"/>
      <c r="EZ29" s="328"/>
      <c r="FA29" s="328"/>
      <c r="FB29" s="328"/>
      <c r="FC29" s="328"/>
      <c r="FD29" s="328"/>
      <c r="FE29" s="328"/>
      <c r="FF29" s="328"/>
      <c r="FG29" s="328"/>
      <c r="FH29" s="328"/>
      <c r="FI29" s="328"/>
      <c r="FJ29" s="328"/>
      <c r="FK29" s="328"/>
      <c r="FL29" s="328"/>
      <c r="FM29" s="328"/>
      <c r="FN29" s="328"/>
      <c r="FO29" s="328"/>
      <c r="FP29" s="328"/>
      <c r="FQ29" s="328"/>
      <c r="FR29" s="328"/>
      <c r="FS29" s="328"/>
      <c r="FT29" s="328"/>
      <c r="FU29" s="328"/>
      <c r="FV29" s="328"/>
      <c r="FW29" s="328"/>
      <c r="FX29" s="328"/>
      <c r="FY29" s="328"/>
      <c r="FZ29" s="328"/>
      <c r="GA29" s="328"/>
      <c r="GB29" s="328"/>
      <c r="GC29" s="328"/>
      <c r="GD29" s="328"/>
      <c r="GE29" s="328"/>
      <c r="GF29" s="328"/>
      <c r="GG29" s="328"/>
      <c r="GH29" s="328"/>
      <c r="GI29" s="328"/>
      <c r="GJ29" s="328"/>
      <c r="GK29" s="328"/>
      <c r="GL29" s="328"/>
      <c r="GM29" s="328"/>
      <c r="GN29" s="328"/>
      <c r="GO29" s="328"/>
      <c r="GP29" s="328"/>
      <c r="GQ29" s="328"/>
      <c r="GR29" s="328"/>
      <c r="GS29" s="328"/>
      <c r="GT29" s="328"/>
      <c r="GU29" s="328"/>
      <c r="GV29" s="328"/>
      <c r="GW29" s="328"/>
      <c r="GX29" s="328"/>
      <c r="GY29" s="328"/>
      <c r="GZ29" s="328"/>
      <c r="HA29" s="328"/>
      <c r="HB29" s="328"/>
      <c r="HC29" s="328"/>
      <c r="HD29" s="328"/>
      <c r="HE29" s="328"/>
      <c r="HF29" s="328"/>
      <c r="HG29" s="328"/>
      <c r="HH29" s="328"/>
      <c r="HI29" s="328"/>
      <c r="HJ29" s="328"/>
      <c r="HK29" s="328"/>
      <c r="HL29" s="328"/>
      <c r="HM29" s="328"/>
      <c r="HN29" s="328"/>
      <c r="HO29" s="328"/>
      <c r="HP29" s="328"/>
      <c r="HQ29" s="328"/>
      <c r="HR29" s="328"/>
      <c r="HS29" s="328"/>
      <c r="HT29" s="328"/>
      <c r="HU29" s="328"/>
      <c r="HV29" s="328"/>
      <c r="HW29" s="328"/>
      <c r="HX29" s="328"/>
      <c r="HY29" s="328"/>
      <c r="HZ29" s="328"/>
      <c r="IA29" s="328"/>
      <c r="IB29" s="328"/>
      <c r="IC29" s="328"/>
      <c r="ID29" s="328"/>
      <c r="IE29" s="328"/>
      <c r="IF29" s="328"/>
      <c r="IG29" s="328"/>
      <c r="IH29" s="328"/>
      <c r="II29" s="328"/>
      <c r="IJ29" s="328"/>
      <c r="IK29" s="328"/>
    </row>
    <row r="30" customFormat="false" ht="20.1" hidden="false" customHeight="true" outlineLevel="0" collapsed="false">
      <c r="A30" s="328"/>
      <c r="B30" s="328"/>
      <c r="C30" s="328"/>
      <c r="D30" s="330"/>
      <c r="E30" s="330"/>
      <c r="F30" s="330"/>
      <c r="G30" s="330"/>
      <c r="H30" s="330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  <c r="BI30" s="328"/>
      <c r="BJ30" s="328"/>
      <c r="BK30" s="328"/>
      <c r="BL30" s="328"/>
      <c r="BM30" s="328"/>
      <c r="BN30" s="328"/>
      <c r="BO30" s="328"/>
      <c r="BP30" s="328"/>
      <c r="BQ30" s="328"/>
      <c r="BR30" s="328"/>
      <c r="BS30" s="328"/>
      <c r="BT30" s="328"/>
      <c r="BU30" s="328"/>
      <c r="BV30" s="328"/>
      <c r="BW30" s="328"/>
      <c r="BX30" s="328"/>
      <c r="BY30" s="328"/>
      <c r="BZ30" s="328"/>
      <c r="CA30" s="328"/>
      <c r="CB30" s="328"/>
      <c r="CC30" s="328"/>
      <c r="CD30" s="328"/>
      <c r="CE30" s="328"/>
      <c r="CF30" s="328"/>
      <c r="CG30" s="328"/>
      <c r="CH30" s="328"/>
      <c r="CI30" s="328"/>
      <c r="CJ30" s="328"/>
      <c r="CK30" s="328"/>
      <c r="CL30" s="328"/>
      <c r="CM30" s="328"/>
      <c r="CN30" s="328"/>
      <c r="CO30" s="328"/>
      <c r="CP30" s="328"/>
      <c r="CQ30" s="328"/>
      <c r="CR30" s="328"/>
      <c r="CS30" s="328"/>
      <c r="CT30" s="328"/>
      <c r="CU30" s="328"/>
      <c r="CV30" s="328"/>
      <c r="CW30" s="328"/>
      <c r="CX30" s="328"/>
      <c r="CY30" s="328"/>
      <c r="CZ30" s="328"/>
      <c r="DA30" s="328"/>
      <c r="DB30" s="328"/>
      <c r="DC30" s="328"/>
      <c r="DD30" s="328"/>
      <c r="DE30" s="328"/>
      <c r="DF30" s="328"/>
      <c r="DG30" s="328"/>
      <c r="DH30" s="328"/>
      <c r="DI30" s="328"/>
      <c r="DJ30" s="328"/>
      <c r="DK30" s="328"/>
      <c r="DL30" s="328"/>
      <c r="DM30" s="328"/>
      <c r="DN30" s="328"/>
      <c r="DO30" s="328"/>
      <c r="DP30" s="328"/>
      <c r="DQ30" s="328"/>
      <c r="DR30" s="328"/>
      <c r="DS30" s="328"/>
      <c r="DT30" s="328"/>
      <c r="DU30" s="328"/>
      <c r="DV30" s="328"/>
      <c r="DW30" s="328"/>
      <c r="DX30" s="328"/>
      <c r="DY30" s="328"/>
      <c r="DZ30" s="328"/>
      <c r="EA30" s="328"/>
      <c r="EB30" s="328"/>
      <c r="EC30" s="328"/>
      <c r="ED30" s="328"/>
      <c r="EE30" s="328"/>
      <c r="EF30" s="328"/>
      <c r="EG30" s="328"/>
      <c r="EH30" s="328"/>
      <c r="EI30" s="328"/>
      <c r="EJ30" s="328"/>
      <c r="EK30" s="328"/>
      <c r="EL30" s="328"/>
      <c r="EM30" s="328"/>
      <c r="EN30" s="328"/>
      <c r="EO30" s="328"/>
      <c r="EP30" s="328"/>
      <c r="EQ30" s="328"/>
      <c r="ER30" s="328"/>
      <c r="ES30" s="328"/>
      <c r="ET30" s="328"/>
      <c r="EU30" s="328"/>
      <c r="EV30" s="328"/>
      <c r="EW30" s="328"/>
      <c r="EX30" s="328"/>
      <c r="EY30" s="328"/>
      <c r="EZ30" s="328"/>
      <c r="FA30" s="328"/>
      <c r="FB30" s="328"/>
      <c r="FC30" s="328"/>
      <c r="FD30" s="328"/>
      <c r="FE30" s="328"/>
      <c r="FF30" s="328"/>
      <c r="FG30" s="328"/>
      <c r="FH30" s="328"/>
      <c r="FI30" s="328"/>
      <c r="FJ30" s="328"/>
      <c r="FK30" s="328"/>
      <c r="FL30" s="328"/>
      <c r="FM30" s="328"/>
      <c r="FN30" s="328"/>
      <c r="FO30" s="328"/>
      <c r="FP30" s="328"/>
      <c r="FQ30" s="328"/>
      <c r="FR30" s="328"/>
      <c r="FS30" s="328"/>
      <c r="FT30" s="328"/>
      <c r="FU30" s="328"/>
      <c r="FV30" s="328"/>
      <c r="FW30" s="328"/>
      <c r="FX30" s="328"/>
      <c r="FY30" s="328"/>
      <c r="FZ30" s="328"/>
      <c r="GA30" s="328"/>
      <c r="GB30" s="328"/>
      <c r="GC30" s="328"/>
      <c r="GD30" s="328"/>
      <c r="GE30" s="328"/>
      <c r="GF30" s="328"/>
      <c r="GG30" s="328"/>
      <c r="GH30" s="328"/>
      <c r="GI30" s="328"/>
      <c r="GJ30" s="328"/>
      <c r="GK30" s="328"/>
      <c r="GL30" s="328"/>
      <c r="GM30" s="328"/>
      <c r="GN30" s="328"/>
      <c r="GO30" s="328"/>
      <c r="GP30" s="328"/>
      <c r="GQ30" s="328"/>
      <c r="GR30" s="328"/>
      <c r="GS30" s="328"/>
      <c r="GT30" s="328"/>
      <c r="GU30" s="328"/>
      <c r="GV30" s="328"/>
      <c r="GW30" s="328"/>
      <c r="GX30" s="328"/>
      <c r="GY30" s="328"/>
      <c r="GZ30" s="328"/>
      <c r="HA30" s="328"/>
      <c r="HB30" s="328"/>
      <c r="HC30" s="328"/>
      <c r="HD30" s="328"/>
      <c r="HE30" s="328"/>
      <c r="HF30" s="328"/>
      <c r="HG30" s="328"/>
      <c r="HH30" s="328"/>
      <c r="HI30" s="328"/>
      <c r="HJ30" s="328"/>
      <c r="HK30" s="328"/>
      <c r="HL30" s="328"/>
      <c r="HM30" s="328"/>
      <c r="HN30" s="328"/>
      <c r="HO30" s="328"/>
      <c r="HP30" s="328"/>
      <c r="HQ30" s="328"/>
      <c r="HR30" s="328"/>
      <c r="HS30" s="328"/>
      <c r="HT30" s="328"/>
      <c r="HU30" s="328"/>
      <c r="HV30" s="328"/>
      <c r="HW30" s="328"/>
      <c r="HX30" s="328"/>
      <c r="HY30" s="328"/>
      <c r="HZ30" s="328"/>
      <c r="IA30" s="328"/>
      <c r="IB30" s="328"/>
      <c r="IC30" s="328"/>
      <c r="ID30" s="328"/>
      <c r="IE30" s="328"/>
      <c r="IF30" s="328"/>
      <c r="IG30" s="328"/>
      <c r="IH30" s="328"/>
      <c r="II30" s="328"/>
      <c r="IJ30" s="328"/>
      <c r="IK30" s="328"/>
    </row>
    <row r="31" customFormat="false" ht="20.1" hidden="false" customHeight="true" outlineLevel="0" collapsed="false">
      <c r="A31" s="328"/>
      <c r="B31" s="328"/>
      <c r="C31" s="328"/>
      <c r="D31" s="330"/>
      <c r="E31" s="330"/>
      <c r="F31" s="330"/>
      <c r="G31" s="330"/>
      <c r="H31" s="330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  <c r="BI31" s="328"/>
      <c r="BJ31" s="328"/>
      <c r="BK31" s="328"/>
      <c r="BL31" s="328"/>
      <c r="BM31" s="328"/>
      <c r="BN31" s="328"/>
      <c r="BO31" s="328"/>
      <c r="BP31" s="328"/>
      <c r="BQ31" s="328"/>
      <c r="BR31" s="328"/>
      <c r="BS31" s="328"/>
      <c r="BT31" s="328"/>
      <c r="BU31" s="328"/>
      <c r="BV31" s="328"/>
      <c r="BW31" s="328"/>
      <c r="BX31" s="328"/>
      <c r="BY31" s="328"/>
      <c r="BZ31" s="328"/>
      <c r="CA31" s="328"/>
      <c r="CB31" s="328"/>
      <c r="CC31" s="328"/>
      <c r="CD31" s="328"/>
      <c r="CE31" s="328"/>
      <c r="CF31" s="328"/>
      <c r="CG31" s="328"/>
      <c r="CH31" s="328"/>
      <c r="CI31" s="328"/>
      <c r="CJ31" s="328"/>
      <c r="CK31" s="328"/>
      <c r="CL31" s="328"/>
      <c r="CM31" s="328"/>
      <c r="CN31" s="328"/>
      <c r="CO31" s="328"/>
      <c r="CP31" s="328"/>
      <c r="CQ31" s="328"/>
      <c r="CR31" s="328"/>
      <c r="CS31" s="328"/>
      <c r="CT31" s="328"/>
      <c r="CU31" s="328"/>
      <c r="CV31" s="328"/>
      <c r="CW31" s="328"/>
      <c r="CX31" s="328"/>
      <c r="CY31" s="328"/>
      <c r="CZ31" s="328"/>
      <c r="DA31" s="328"/>
      <c r="DB31" s="328"/>
      <c r="DC31" s="328"/>
      <c r="DD31" s="328"/>
      <c r="DE31" s="328"/>
      <c r="DF31" s="328"/>
      <c r="DG31" s="328"/>
      <c r="DH31" s="328"/>
      <c r="DI31" s="328"/>
      <c r="DJ31" s="328"/>
      <c r="DK31" s="328"/>
      <c r="DL31" s="328"/>
      <c r="DM31" s="328"/>
      <c r="DN31" s="328"/>
      <c r="DO31" s="328"/>
      <c r="DP31" s="328"/>
      <c r="DQ31" s="328"/>
      <c r="DR31" s="328"/>
      <c r="DS31" s="328"/>
      <c r="DT31" s="328"/>
      <c r="DU31" s="328"/>
      <c r="DV31" s="328"/>
      <c r="DW31" s="328"/>
      <c r="DX31" s="328"/>
      <c r="DY31" s="328"/>
      <c r="DZ31" s="328"/>
      <c r="EA31" s="328"/>
      <c r="EB31" s="328"/>
      <c r="EC31" s="328"/>
      <c r="ED31" s="328"/>
      <c r="EE31" s="328"/>
      <c r="EF31" s="328"/>
      <c r="EG31" s="328"/>
      <c r="EH31" s="328"/>
      <c r="EI31" s="328"/>
      <c r="EJ31" s="328"/>
      <c r="EK31" s="328"/>
      <c r="EL31" s="328"/>
      <c r="EM31" s="328"/>
      <c r="EN31" s="328"/>
      <c r="EO31" s="328"/>
      <c r="EP31" s="328"/>
      <c r="EQ31" s="328"/>
      <c r="ER31" s="328"/>
      <c r="ES31" s="328"/>
      <c r="ET31" s="328"/>
      <c r="EU31" s="328"/>
      <c r="EV31" s="328"/>
      <c r="EW31" s="328"/>
      <c r="EX31" s="328"/>
      <c r="EY31" s="328"/>
      <c r="EZ31" s="328"/>
      <c r="FA31" s="328"/>
      <c r="FB31" s="328"/>
      <c r="FC31" s="328"/>
      <c r="FD31" s="328"/>
      <c r="FE31" s="328"/>
      <c r="FF31" s="328"/>
      <c r="FG31" s="328"/>
      <c r="FH31" s="328"/>
      <c r="FI31" s="328"/>
      <c r="FJ31" s="328"/>
      <c r="FK31" s="328"/>
      <c r="FL31" s="328"/>
      <c r="FM31" s="328"/>
      <c r="FN31" s="328"/>
      <c r="FO31" s="328"/>
      <c r="FP31" s="328"/>
      <c r="FQ31" s="328"/>
      <c r="FR31" s="328"/>
      <c r="FS31" s="328"/>
      <c r="FT31" s="328"/>
      <c r="FU31" s="328"/>
      <c r="FV31" s="328"/>
      <c r="FW31" s="328"/>
      <c r="FX31" s="328"/>
      <c r="FY31" s="328"/>
      <c r="FZ31" s="328"/>
      <c r="GA31" s="328"/>
      <c r="GB31" s="328"/>
      <c r="GC31" s="328"/>
      <c r="GD31" s="328"/>
      <c r="GE31" s="328"/>
      <c r="GF31" s="328"/>
      <c r="GG31" s="328"/>
      <c r="GH31" s="328"/>
      <c r="GI31" s="328"/>
      <c r="GJ31" s="328"/>
      <c r="GK31" s="328"/>
      <c r="GL31" s="328"/>
      <c r="GM31" s="328"/>
      <c r="GN31" s="328"/>
      <c r="GO31" s="328"/>
      <c r="GP31" s="328"/>
      <c r="GQ31" s="328"/>
      <c r="GR31" s="328"/>
      <c r="GS31" s="328"/>
      <c r="GT31" s="328"/>
      <c r="GU31" s="328"/>
      <c r="GV31" s="328"/>
      <c r="GW31" s="328"/>
      <c r="GX31" s="328"/>
      <c r="GY31" s="328"/>
      <c r="GZ31" s="328"/>
      <c r="HA31" s="328"/>
      <c r="HB31" s="328"/>
      <c r="HC31" s="328"/>
      <c r="HD31" s="328"/>
      <c r="HE31" s="328"/>
      <c r="HF31" s="328"/>
      <c r="HG31" s="328"/>
      <c r="HH31" s="328"/>
      <c r="HI31" s="328"/>
      <c r="HJ31" s="328"/>
      <c r="HK31" s="328"/>
      <c r="HL31" s="328"/>
      <c r="HM31" s="328"/>
      <c r="HN31" s="328"/>
      <c r="HO31" s="328"/>
      <c r="HP31" s="328"/>
      <c r="HQ31" s="328"/>
      <c r="HR31" s="328"/>
      <c r="HS31" s="328"/>
      <c r="HT31" s="328"/>
      <c r="HU31" s="328"/>
      <c r="HV31" s="328"/>
      <c r="HW31" s="328"/>
      <c r="HX31" s="328"/>
      <c r="HY31" s="328"/>
      <c r="HZ31" s="328"/>
      <c r="IA31" s="328"/>
      <c r="IB31" s="328"/>
      <c r="IC31" s="328"/>
      <c r="ID31" s="328"/>
      <c r="IE31" s="328"/>
      <c r="IF31" s="328"/>
      <c r="IG31" s="328"/>
      <c r="IH31" s="328"/>
      <c r="II31" s="328"/>
      <c r="IJ31" s="328"/>
      <c r="IK31" s="328"/>
    </row>
    <row r="32" customFormat="false" ht="20.1" hidden="false" customHeight="true" outlineLevel="0" collapsed="false">
      <c r="A32" s="328"/>
      <c r="B32" s="328"/>
      <c r="C32" s="328"/>
      <c r="D32" s="328"/>
      <c r="E32" s="328"/>
      <c r="F32" s="328"/>
      <c r="G32" s="328"/>
      <c r="H32" s="330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328"/>
      <c r="AX32" s="328"/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  <c r="BI32" s="328"/>
      <c r="BJ32" s="328"/>
      <c r="BK32" s="328"/>
      <c r="BL32" s="328"/>
      <c r="BM32" s="328"/>
      <c r="BN32" s="328"/>
      <c r="BO32" s="328"/>
      <c r="BP32" s="328"/>
      <c r="BQ32" s="328"/>
      <c r="BR32" s="328"/>
      <c r="BS32" s="328"/>
      <c r="BT32" s="328"/>
      <c r="BU32" s="328"/>
      <c r="BV32" s="328"/>
      <c r="BW32" s="328"/>
      <c r="BX32" s="328"/>
      <c r="BY32" s="328"/>
      <c r="BZ32" s="328"/>
      <c r="CA32" s="328"/>
      <c r="CB32" s="328"/>
      <c r="CC32" s="328"/>
      <c r="CD32" s="328"/>
      <c r="CE32" s="328"/>
      <c r="CF32" s="328"/>
      <c r="CG32" s="328"/>
      <c r="CH32" s="328"/>
      <c r="CI32" s="328"/>
      <c r="CJ32" s="328"/>
      <c r="CK32" s="328"/>
      <c r="CL32" s="328"/>
      <c r="CM32" s="328"/>
      <c r="CN32" s="328"/>
      <c r="CO32" s="328"/>
      <c r="CP32" s="328"/>
      <c r="CQ32" s="328"/>
      <c r="CR32" s="328"/>
      <c r="CS32" s="328"/>
      <c r="CT32" s="328"/>
      <c r="CU32" s="328"/>
      <c r="CV32" s="328"/>
      <c r="CW32" s="328"/>
      <c r="CX32" s="328"/>
      <c r="CY32" s="328"/>
      <c r="CZ32" s="328"/>
      <c r="DA32" s="328"/>
      <c r="DB32" s="328"/>
      <c r="DC32" s="328"/>
      <c r="DD32" s="328"/>
      <c r="DE32" s="328"/>
      <c r="DF32" s="328"/>
      <c r="DG32" s="328"/>
      <c r="DH32" s="328"/>
      <c r="DI32" s="328"/>
      <c r="DJ32" s="328"/>
      <c r="DK32" s="328"/>
      <c r="DL32" s="328"/>
      <c r="DM32" s="328"/>
      <c r="DN32" s="328"/>
      <c r="DO32" s="328"/>
      <c r="DP32" s="328"/>
      <c r="DQ32" s="328"/>
      <c r="DR32" s="328"/>
      <c r="DS32" s="328"/>
      <c r="DT32" s="328"/>
      <c r="DU32" s="328"/>
      <c r="DV32" s="328"/>
      <c r="DW32" s="328"/>
      <c r="DX32" s="328"/>
      <c r="DY32" s="328"/>
      <c r="DZ32" s="328"/>
      <c r="EA32" s="328"/>
      <c r="EB32" s="328"/>
      <c r="EC32" s="328"/>
      <c r="ED32" s="328"/>
      <c r="EE32" s="328"/>
      <c r="EF32" s="328"/>
      <c r="EG32" s="328"/>
      <c r="EH32" s="328"/>
      <c r="EI32" s="328"/>
      <c r="EJ32" s="328"/>
      <c r="EK32" s="328"/>
      <c r="EL32" s="328"/>
      <c r="EM32" s="328"/>
      <c r="EN32" s="328"/>
      <c r="EO32" s="328"/>
      <c r="EP32" s="328"/>
      <c r="EQ32" s="328"/>
      <c r="ER32" s="328"/>
      <c r="ES32" s="328"/>
      <c r="ET32" s="328"/>
      <c r="EU32" s="328"/>
      <c r="EV32" s="328"/>
      <c r="EW32" s="328"/>
      <c r="EX32" s="328"/>
      <c r="EY32" s="328"/>
      <c r="EZ32" s="328"/>
      <c r="FA32" s="328"/>
      <c r="FB32" s="328"/>
      <c r="FC32" s="328"/>
      <c r="FD32" s="328"/>
      <c r="FE32" s="328"/>
      <c r="FF32" s="328"/>
      <c r="FG32" s="328"/>
      <c r="FH32" s="328"/>
      <c r="FI32" s="328"/>
      <c r="FJ32" s="328"/>
      <c r="FK32" s="328"/>
      <c r="FL32" s="328"/>
      <c r="FM32" s="328"/>
      <c r="FN32" s="328"/>
      <c r="FO32" s="328"/>
      <c r="FP32" s="328"/>
      <c r="FQ32" s="328"/>
      <c r="FR32" s="328"/>
      <c r="FS32" s="328"/>
      <c r="FT32" s="328"/>
      <c r="FU32" s="328"/>
      <c r="FV32" s="328"/>
      <c r="FW32" s="328"/>
      <c r="FX32" s="328"/>
      <c r="FY32" s="328"/>
      <c r="FZ32" s="328"/>
      <c r="GA32" s="328"/>
      <c r="GB32" s="328"/>
      <c r="GC32" s="328"/>
      <c r="GD32" s="328"/>
      <c r="GE32" s="328"/>
      <c r="GF32" s="328"/>
      <c r="GG32" s="328"/>
      <c r="GH32" s="328"/>
      <c r="GI32" s="328"/>
      <c r="GJ32" s="328"/>
      <c r="GK32" s="328"/>
      <c r="GL32" s="328"/>
      <c r="GM32" s="328"/>
      <c r="GN32" s="328"/>
      <c r="GO32" s="328"/>
      <c r="GP32" s="328"/>
      <c r="GQ32" s="328"/>
      <c r="GR32" s="328"/>
      <c r="GS32" s="328"/>
      <c r="GT32" s="328"/>
      <c r="GU32" s="328"/>
      <c r="GV32" s="328"/>
      <c r="GW32" s="328"/>
      <c r="GX32" s="328"/>
      <c r="GY32" s="328"/>
      <c r="GZ32" s="328"/>
      <c r="HA32" s="328"/>
      <c r="HB32" s="328"/>
      <c r="HC32" s="328"/>
      <c r="HD32" s="328"/>
      <c r="HE32" s="328"/>
      <c r="HF32" s="328"/>
      <c r="HG32" s="328"/>
      <c r="HH32" s="328"/>
      <c r="HI32" s="328"/>
      <c r="HJ32" s="328"/>
      <c r="HK32" s="328"/>
      <c r="HL32" s="328"/>
      <c r="HM32" s="328"/>
      <c r="HN32" s="328"/>
      <c r="HO32" s="328"/>
      <c r="HP32" s="328"/>
      <c r="HQ32" s="328"/>
      <c r="HR32" s="328"/>
      <c r="HS32" s="328"/>
      <c r="HT32" s="328"/>
      <c r="HU32" s="328"/>
      <c r="HV32" s="328"/>
      <c r="HW32" s="328"/>
      <c r="HX32" s="328"/>
      <c r="HY32" s="328"/>
      <c r="HZ32" s="328"/>
      <c r="IA32" s="328"/>
      <c r="IB32" s="328"/>
      <c r="IC32" s="328"/>
      <c r="ID32" s="328"/>
      <c r="IE32" s="328"/>
      <c r="IF32" s="328"/>
      <c r="IG32" s="328"/>
      <c r="IH32" s="328"/>
      <c r="II32" s="328"/>
      <c r="IJ32" s="328"/>
      <c r="IK32" s="328"/>
    </row>
    <row r="33" customFormat="false" ht="20.1" hidden="false" customHeight="true" outlineLevel="0" collapsed="false">
      <c r="A33" s="328"/>
      <c r="B33" s="328"/>
      <c r="C33" s="328"/>
      <c r="D33" s="328"/>
      <c r="E33" s="331"/>
      <c r="F33" s="331"/>
      <c r="G33" s="331"/>
      <c r="H33" s="330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  <c r="BI33" s="328"/>
      <c r="BJ33" s="328"/>
      <c r="BK33" s="328"/>
      <c r="BL33" s="328"/>
      <c r="BM33" s="328"/>
      <c r="BN33" s="328"/>
      <c r="BO33" s="328"/>
      <c r="BP33" s="328"/>
      <c r="BQ33" s="328"/>
      <c r="BR33" s="328"/>
      <c r="BS33" s="328"/>
      <c r="BT33" s="328"/>
      <c r="BU33" s="328"/>
      <c r="BV33" s="328"/>
      <c r="BW33" s="328"/>
      <c r="BX33" s="328"/>
      <c r="BY33" s="328"/>
      <c r="BZ33" s="328"/>
      <c r="CA33" s="328"/>
      <c r="CB33" s="328"/>
      <c r="CC33" s="328"/>
      <c r="CD33" s="328"/>
      <c r="CE33" s="328"/>
      <c r="CF33" s="328"/>
      <c r="CG33" s="328"/>
      <c r="CH33" s="328"/>
      <c r="CI33" s="328"/>
      <c r="CJ33" s="328"/>
      <c r="CK33" s="328"/>
      <c r="CL33" s="328"/>
      <c r="CM33" s="328"/>
      <c r="CN33" s="328"/>
      <c r="CO33" s="328"/>
      <c r="CP33" s="328"/>
      <c r="CQ33" s="328"/>
      <c r="CR33" s="328"/>
      <c r="CS33" s="328"/>
      <c r="CT33" s="328"/>
      <c r="CU33" s="328"/>
      <c r="CV33" s="328"/>
      <c r="CW33" s="328"/>
      <c r="CX33" s="328"/>
      <c r="CY33" s="328"/>
      <c r="CZ33" s="328"/>
      <c r="DA33" s="328"/>
      <c r="DB33" s="328"/>
      <c r="DC33" s="328"/>
      <c r="DD33" s="328"/>
      <c r="DE33" s="328"/>
      <c r="DF33" s="328"/>
      <c r="DG33" s="328"/>
      <c r="DH33" s="328"/>
      <c r="DI33" s="328"/>
      <c r="DJ33" s="328"/>
      <c r="DK33" s="328"/>
      <c r="DL33" s="328"/>
      <c r="DM33" s="328"/>
      <c r="DN33" s="328"/>
      <c r="DO33" s="328"/>
      <c r="DP33" s="328"/>
      <c r="DQ33" s="328"/>
      <c r="DR33" s="328"/>
      <c r="DS33" s="328"/>
      <c r="DT33" s="328"/>
      <c r="DU33" s="328"/>
      <c r="DV33" s="328"/>
      <c r="DW33" s="328"/>
      <c r="DX33" s="328"/>
      <c r="DY33" s="328"/>
      <c r="DZ33" s="328"/>
      <c r="EA33" s="328"/>
      <c r="EB33" s="328"/>
      <c r="EC33" s="328"/>
      <c r="ED33" s="328"/>
      <c r="EE33" s="328"/>
      <c r="EF33" s="328"/>
      <c r="EG33" s="328"/>
      <c r="EH33" s="328"/>
      <c r="EI33" s="328"/>
      <c r="EJ33" s="328"/>
      <c r="EK33" s="328"/>
      <c r="EL33" s="328"/>
      <c r="EM33" s="328"/>
      <c r="EN33" s="328"/>
      <c r="EO33" s="328"/>
      <c r="EP33" s="328"/>
      <c r="EQ33" s="328"/>
      <c r="ER33" s="328"/>
      <c r="ES33" s="328"/>
      <c r="ET33" s="328"/>
      <c r="EU33" s="328"/>
      <c r="EV33" s="328"/>
      <c r="EW33" s="328"/>
      <c r="EX33" s="328"/>
      <c r="EY33" s="328"/>
      <c r="EZ33" s="328"/>
      <c r="FA33" s="328"/>
      <c r="FB33" s="328"/>
      <c r="FC33" s="328"/>
      <c r="FD33" s="328"/>
      <c r="FE33" s="328"/>
      <c r="FF33" s="328"/>
      <c r="FG33" s="328"/>
      <c r="FH33" s="328"/>
      <c r="FI33" s="328"/>
      <c r="FJ33" s="328"/>
      <c r="FK33" s="328"/>
      <c r="FL33" s="328"/>
      <c r="FM33" s="328"/>
      <c r="FN33" s="328"/>
      <c r="FO33" s="328"/>
      <c r="FP33" s="328"/>
      <c r="FQ33" s="328"/>
      <c r="FR33" s="328"/>
      <c r="FS33" s="328"/>
      <c r="FT33" s="328"/>
      <c r="FU33" s="328"/>
      <c r="FV33" s="328"/>
      <c r="FW33" s="328"/>
      <c r="FX33" s="328"/>
      <c r="FY33" s="328"/>
      <c r="FZ33" s="328"/>
      <c r="GA33" s="328"/>
      <c r="GB33" s="328"/>
      <c r="GC33" s="328"/>
      <c r="GD33" s="328"/>
      <c r="GE33" s="328"/>
      <c r="GF33" s="328"/>
      <c r="GG33" s="328"/>
      <c r="GH33" s="328"/>
      <c r="GI33" s="328"/>
      <c r="GJ33" s="328"/>
      <c r="GK33" s="328"/>
      <c r="GL33" s="328"/>
      <c r="GM33" s="328"/>
      <c r="GN33" s="328"/>
      <c r="GO33" s="328"/>
      <c r="GP33" s="328"/>
      <c r="GQ33" s="328"/>
      <c r="GR33" s="328"/>
      <c r="GS33" s="328"/>
      <c r="GT33" s="328"/>
      <c r="GU33" s="328"/>
      <c r="GV33" s="328"/>
      <c r="GW33" s="328"/>
      <c r="GX33" s="328"/>
      <c r="GY33" s="328"/>
      <c r="GZ33" s="328"/>
      <c r="HA33" s="328"/>
      <c r="HB33" s="328"/>
      <c r="HC33" s="328"/>
      <c r="HD33" s="328"/>
      <c r="HE33" s="328"/>
      <c r="HF33" s="328"/>
      <c r="HG33" s="328"/>
      <c r="HH33" s="328"/>
      <c r="HI33" s="328"/>
      <c r="HJ33" s="328"/>
      <c r="HK33" s="328"/>
      <c r="HL33" s="328"/>
      <c r="HM33" s="328"/>
      <c r="HN33" s="328"/>
      <c r="HO33" s="328"/>
      <c r="HP33" s="328"/>
      <c r="HQ33" s="328"/>
      <c r="HR33" s="328"/>
      <c r="HS33" s="328"/>
      <c r="HT33" s="328"/>
      <c r="HU33" s="328"/>
      <c r="HV33" s="328"/>
      <c r="HW33" s="328"/>
      <c r="HX33" s="328"/>
      <c r="HY33" s="328"/>
      <c r="HZ33" s="328"/>
      <c r="IA33" s="328"/>
      <c r="IB33" s="328"/>
      <c r="IC33" s="328"/>
      <c r="ID33" s="328"/>
      <c r="IE33" s="328"/>
      <c r="IF33" s="328"/>
      <c r="IG33" s="328"/>
      <c r="IH33" s="328"/>
      <c r="II33" s="328"/>
      <c r="IJ33" s="328"/>
      <c r="IK33" s="328"/>
    </row>
    <row r="34" customFormat="false" ht="20.1" hidden="false" customHeight="true" outlineLevel="0" collapsed="false">
      <c r="A34" s="328"/>
      <c r="B34" s="328"/>
      <c r="C34" s="328"/>
      <c r="D34" s="328"/>
      <c r="E34" s="331"/>
      <c r="F34" s="331"/>
      <c r="G34" s="331"/>
      <c r="H34" s="330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328"/>
      <c r="AX34" s="328"/>
      <c r="AY34" s="328"/>
      <c r="AZ34" s="328"/>
      <c r="BA34" s="328"/>
      <c r="BB34" s="328"/>
      <c r="BC34" s="328"/>
      <c r="BD34" s="328"/>
      <c r="BE34" s="328"/>
      <c r="BF34" s="328"/>
      <c r="BG34" s="328"/>
      <c r="BH34" s="328"/>
      <c r="BI34" s="328"/>
      <c r="BJ34" s="328"/>
      <c r="BK34" s="328"/>
      <c r="BL34" s="328"/>
      <c r="BM34" s="328"/>
      <c r="BN34" s="328"/>
      <c r="BO34" s="328"/>
      <c r="BP34" s="328"/>
      <c r="BQ34" s="328"/>
      <c r="BR34" s="328"/>
      <c r="BS34" s="328"/>
      <c r="BT34" s="328"/>
      <c r="BU34" s="328"/>
      <c r="BV34" s="328"/>
      <c r="BW34" s="328"/>
      <c r="BX34" s="328"/>
      <c r="BY34" s="328"/>
      <c r="BZ34" s="328"/>
      <c r="CA34" s="328"/>
      <c r="CB34" s="328"/>
      <c r="CC34" s="328"/>
      <c r="CD34" s="328"/>
      <c r="CE34" s="328"/>
      <c r="CF34" s="328"/>
      <c r="CG34" s="328"/>
      <c r="CH34" s="328"/>
      <c r="CI34" s="328"/>
      <c r="CJ34" s="328"/>
      <c r="CK34" s="328"/>
      <c r="CL34" s="328"/>
      <c r="CM34" s="328"/>
      <c r="CN34" s="328"/>
      <c r="CO34" s="328"/>
      <c r="CP34" s="328"/>
      <c r="CQ34" s="328"/>
      <c r="CR34" s="328"/>
      <c r="CS34" s="328"/>
      <c r="CT34" s="328"/>
      <c r="CU34" s="328"/>
      <c r="CV34" s="328"/>
      <c r="CW34" s="328"/>
      <c r="CX34" s="328"/>
      <c r="CY34" s="328"/>
      <c r="CZ34" s="328"/>
      <c r="DA34" s="328"/>
      <c r="DB34" s="328"/>
      <c r="DC34" s="328"/>
      <c r="DD34" s="328"/>
      <c r="DE34" s="328"/>
      <c r="DF34" s="328"/>
      <c r="DG34" s="328"/>
      <c r="DH34" s="328"/>
      <c r="DI34" s="328"/>
      <c r="DJ34" s="328"/>
      <c r="DK34" s="328"/>
      <c r="DL34" s="328"/>
      <c r="DM34" s="328"/>
      <c r="DN34" s="328"/>
      <c r="DO34" s="328"/>
      <c r="DP34" s="328"/>
      <c r="DQ34" s="328"/>
      <c r="DR34" s="328"/>
      <c r="DS34" s="328"/>
      <c r="DT34" s="328"/>
      <c r="DU34" s="328"/>
      <c r="DV34" s="328"/>
      <c r="DW34" s="328"/>
      <c r="DX34" s="328"/>
      <c r="DY34" s="328"/>
      <c r="DZ34" s="328"/>
      <c r="EA34" s="328"/>
      <c r="EB34" s="328"/>
      <c r="EC34" s="328"/>
      <c r="ED34" s="328"/>
      <c r="EE34" s="328"/>
      <c r="EF34" s="328"/>
      <c r="EG34" s="328"/>
      <c r="EH34" s="328"/>
      <c r="EI34" s="328"/>
      <c r="EJ34" s="328"/>
      <c r="EK34" s="328"/>
      <c r="EL34" s="328"/>
      <c r="EM34" s="328"/>
      <c r="EN34" s="328"/>
      <c r="EO34" s="328"/>
      <c r="EP34" s="328"/>
      <c r="EQ34" s="328"/>
      <c r="ER34" s="328"/>
      <c r="ES34" s="328"/>
      <c r="ET34" s="328"/>
      <c r="EU34" s="328"/>
      <c r="EV34" s="328"/>
      <c r="EW34" s="328"/>
      <c r="EX34" s="328"/>
      <c r="EY34" s="328"/>
      <c r="EZ34" s="328"/>
      <c r="FA34" s="328"/>
      <c r="FB34" s="328"/>
      <c r="FC34" s="328"/>
      <c r="FD34" s="328"/>
      <c r="FE34" s="328"/>
      <c r="FF34" s="328"/>
      <c r="FG34" s="328"/>
      <c r="FH34" s="328"/>
      <c r="FI34" s="328"/>
      <c r="FJ34" s="328"/>
      <c r="FK34" s="328"/>
      <c r="FL34" s="328"/>
      <c r="FM34" s="328"/>
      <c r="FN34" s="328"/>
      <c r="FO34" s="328"/>
      <c r="FP34" s="328"/>
      <c r="FQ34" s="328"/>
      <c r="FR34" s="328"/>
      <c r="FS34" s="328"/>
      <c r="FT34" s="328"/>
      <c r="FU34" s="328"/>
      <c r="FV34" s="328"/>
      <c r="FW34" s="328"/>
      <c r="FX34" s="328"/>
      <c r="FY34" s="328"/>
      <c r="FZ34" s="328"/>
      <c r="GA34" s="328"/>
      <c r="GB34" s="328"/>
      <c r="GC34" s="328"/>
      <c r="GD34" s="328"/>
      <c r="GE34" s="328"/>
      <c r="GF34" s="328"/>
      <c r="GG34" s="328"/>
      <c r="GH34" s="328"/>
      <c r="GI34" s="328"/>
      <c r="GJ34" s="328"/>
      <c r="GK34" s="328"/>
      <c r="GL34" s="328"/>
      <c r="GM34" s="328"/>
      <c r="GN34" s="328"/>
      <c r="GO34" s="328"/>
      <c r="GP34" s="328"/>
      <c r="GQ34" s="328"/>
      <c r="GR34" s="328"/>
      <c r="GS34" s="328"/>
      <c r="GT34" s="328"/>
      <c r="GU34" s="328"/>
      <c r="GV34" s="328"/>
      <c r="GW34" s="328"/>
      <c r="GX34" s="328"/>
      <c r="GY34" s="328"/>
      <c r="GZ34" s="328"/>
      <c r="HA34" s="328"/>
      <c r="HB34" s="328"/>
      <c r="HC34" s="328"/>
      <c r="HD34" s="328"/>
      <c r="HE34" s="328"/>
      <c r="HF34" s="328"/>
      <c r="HG34" s="328"/>
      <c r="HH34" s="328"/>
      <c r="HI34" s="328"/>
      <c r="HJ34" s="328"/>
      <c r="HK34" s="328"/>
      <c r="HL34" s="328"/>
      <c r="HM34" s="328"/>
      <c r="HN34" s="328"/>
      <c r="HO34" s="328"/>
      <c r="HP34" s="328"/>
      <c r="HQ34" s="328"/>
      <c r="HR34" s="328"/>
      <c r="HS34" s="328"/>
      <c r="HT34" s="328"/>
      <c r="HU34" s="328"/>
      <c r="HV34" s="328"/>
      <c r="HW34" s="328"/>
      <c r="HX34" s="328"/>
      <c r="HY34" s="328"/>
      <c r="HZ34" s="328"/>
      <c r="IA34" s="328"/>
      <c r="IB34" s="328"/>
      <c r="IC34" s="328"/>
      <c r="ID34" s="328"/>
      <c r="IE34" s="328"/>
      <c r="IF34" s="328"/>
      <c r="IG34" s="328"/>
      <c r="IH34" s="328"/>
      <c r="II34" s="328"/>
      <c r="IJ34" s="328"/>
      <c r="IK34" s="328"/>
    </row>
    <row r="35" customFormat="false" ht="20.1" hidden="false" customHeight="true" outlineLevel="0" collapsed="false">
      <c r="A35" s="328"/>
      <c r="B35" s="328"/>
      <c r="C35" s="328"/>
      <c r="D35" s="328"/>
      <c r="E35" s="328"/>
      <c r="F35" s="328"/>
      <c r="G35" s="328"/>
      <c r="H35" s="330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328"/>
      <c r="AX35" s="328"/>
      <c r="AY35" s="328"/>
      <c r="AZ35" s="328"/>
      <c r="BA35" s="328"/>
      <c r="BB35" s="328"/>
      <c r="BC35" s="328"/>
      <c r="BD35" s="328"/>
      <c r="BE35" s="328"/>
      <c r="BF35" s="328"/>
      <c r="BG35" s="328"/>
      <c r="BH35" s="328"/>
      <c r="BI35" s="328"/>
      <c r="BJ35" s="328"/>
      <c r="BK35" s="328"/>
      <c r="BL35" s="328"/>
      <c r="BM35" s="328"/>
      <c r="BN35" s="328"/>
      <c r="BO35" s="328"/>
      <c r="BP35" s="328"/>
      <c r="BQ35" s="328"/>
      <c r="BR35" s="328"/>
      <c r="BS35" s="328"/>
      <c r="BT35" s="328"/>
      <c r="BU35" s="328"/>
      <c r="BV35" s="328"/>
      <c r="BW35" s="328"/>
      <c r="BX35" s="328"/>
      <c r="BY35" s="328"/>
      <c r="BZ35" s="328"/>
      <c r="CA35" s="328"/>
      <c r="CB35" s="328"/>
      <c r="CC35" s="328"/>
      <c r="CD35" s="328"/>
      <c r="CE35" s="328"/>
      <c r="CF35" s="328"/>
      <c r="CG35" s="328"/>
      <c r="CH35" s="328"/>
      <c r="CI35" s="328"/>
      <c r="CJ35" s="328"/>
      <c r="CK35" s="328"/>
      <c r="CL35" s="328"/>
      <c r="CM35" s="328"/>
      <c r="CN35" s="328"/>
      <c r="CO35" s="328"/>
      <c r="CP35" s="328"/>
      <c r="CQ35" s="328"/>
      <c r="CR35" s="328"/>
      <c r="CS35" s="328"/>
      <c r="CT35" s="328"/>
      <c r="CU35" s="328"/>
      <c r="CV35" s="328"/>
      <c r="CW35" s="328"/>
      <c r="CX35" s="328"/>
      <c r="CY35" s="328"/>
      <c r="CZ35" s="328"/>
      <c r="DA35" s="328"/>
      <c r="DB35" s="328"/>
      <c r="DC35" s="328"/>
      <c r="DD35" s="328"/>
      <c r="DE35" s="328"/>
      <c r="DF35" s="328"/>
      <c r="DG35" s="328"/>
      <c r="DH35" s="328"/>
      <c r="DI35" s="328"/>
      <c r="DJ35" s="328"/>
      <c r="DK35" s="328"/>
      <c r="DL35" s="328"/>
      <c r="DM35" s="328"/>
      <c r="DN35" s="328"/>
      <c r="DO35" s="328"/>
      <c r="DP35" s="328"/>
      <c r="DQ35" s="328"/>
      <c r="DR35" s="328"/>
      <c r="DS35" s="328"/>
      <c r="DT35" s="328"/>
      <c r="DU35" s="328"/>
      <c r="DV35" s="328"/>
      <c r="DW35" s="328"/>
      <c r="DX35" s="328"/>
      <c r="DY35" s="328"/>
      <c r="DZ35" s="328"/>
      <c r="EA35" s="328"/>
      <c r="EB35" s="328"/>
      <c r="EC35" s="328"/>
      <c r="ED35" s="328"/>
      <c r="EE35" s="328"/>
      <c r="EF35" s="328"/>
      <c r="EG35" s="328"/>
      <c r="EH35" s="328"/>
      <c r="EI35" s="328"/>
      <c r="EJ35" s="328"/>
      <c r="EK35" s="328"/>
      <c r="EL35" s="328"/>
      <c r="EM35" s="328"/>
      <c r="EN35" s="328"/>
      <c r="EO35" s="328"/>
      <c r="EP35" s="328"/>
      <c r="EQ35" s="328"/>
      <c r="ER35" s="328"/>
      <c r="ES35" s="328"/>
      <c r="ET35" s="328"/>
      <c r="EU35" s="328"/>
      <c r="EV35" s="328"/>
      <c r="EW35" s="328"/>
      <c r="EX35" s="328"/>
      <c r="EY35" s="328"/>
      <c r="EZ35" s="328"/>
      <c r="FA35" s="328"/>
      <c r="FB35" s="328"/>
      <c r="FC35" s="328"/>
      <c r="FD35" s="328"/>
      <c r="FE35" s="328"/>
      <c r="FF35" s="328"/>
      <c r="FG35" s="328"/>
      <c r="FH35" s="328"/>
      <c r="FI35" s="328"/>
      <c r="FJ35" s="328"/>
      <c r="FK35" s="328"/>
      <c r="FL35" s="328"/>
      <c r="FM35" s="328"/>
      <c r="FN35" s="328"/>
      <c r="FO35" s="328"/>
      <c r="FP35" s="328"/>
      <c r="FQ35" s="328"/>
      <c r="FR35" s="328"/>
      <c r="FS35" s="328"/>
      <c r="FT35" s="328"/>
      <c r="FU35" s="328"/>
      <c r="FV35" s="328"/>
      <c r="FW35" s="328"/>
      <c r="FX35" s="328"/>
      <c r="FY35" s="328"/>
      <c r="FZ35" s="328"/>
      <c r="GA35" s="328"/>
      <c r="GB35" s="328"/>
      <c r="GC35" s="328"/>
      <c r="GD35" s="328"/>
      <c r="GE35" s="328"/>
      <c r="GF35" s="328"/>
      <c r="GG35" s="328"/>
      <c r="GH35" s="328"/>
      <c r="GI35" s="328"/>
      <c r="GJ35" s="328"/>
      <c r="GK35" s="328"/>
      <c r="GL35" s="328"/>
      <c r="GM35" s="328"/>
      <c r="GN35" s="328"/>
      <c r="GO35" s="328"/>
      <c r="GP35" s="328"/>
      <c r="GQ35" s="328"/>
      <c r="GR35" s="328"/>
      <c r="GS35" s="328"/>
      <c r="GT35" s="328"/>
      <c r="GU35" s="328"/>
      <c r="GV35" s="328"/>
      <c r="GW35" s="328"/>
      <c r="GX35" s="328"/>
      <c r="GY35" s="328"/>
      <c r="GZ35" s="328"/>
      <c r="HA35" s="328"/>
      <c r="HB35" s="328"/>
      <c r="HC35" s="328"/>
      <c r="HD35" s="328"/>
      <c r="HE35" s="328"/>
      <c r="HF35" s="328"/>
      <c r="HG35" s="328"/>
      <c r="HH35" s="328"/>
      <c r="HI35" s="328"/>
      <c r="HJ35" s="328"/>
      <c r="HK35" s="328"/>
      <c r="HL35" s="328"/>
      <c r="HM35" s="328"/>
      <c r="HN35" s="328"/>
      <c r="HO35" s="328"/>
      <c r="HP35" s="328"/>
      <c r="HQ35" s="328"/>
      <c r="HR35" s="328"/>
      <c r="HS35" s="328"/>
      <c r="HT35" s="328"/>
      <c r="HU35" s="328"/>
      <c r="HV35" s="328"/>
      <c r="HW35" s="328"/>
      <c r="HX35" s="328"/>
      <c r="HY35" s="328"/>
      <c r="HZ35" s="328"/>
      <c r="IA35" s="328"/>
      <c r="IB35" s="328"/>
      <c r="IC35" s="328"/>
      <c r="ID35" s="328"/>
      <c r="IE35" s="328"/>
      <c r="IF35" s="328"/>
      <c r="IG35" s="328"/>
      <c r="IH35" s="328"/>
      <c r="II35" s="328"/>
      <c r="IJ35" s="328"/>
      <c r="IK35" s="328"/>
    </row>
    <row r="36" customFormat="false" ht="20.1" hidden="false" customHeight="true" outlineLevel="0" collapsed="false">
      <c r="A36" s="328"/>
      <c r="B36" s="328"/>
      <c r="C36" s="328"/>
      <c r="D36" s="328"/>
      <c r="E36" s="332"/>
      <c r="F36" s="332"/>
      <c r="G36" s="332"/>
      <c r="H36" s="330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328"/>
      <c r="AX36" s="328"/>
      <c r="AY36" s="328"/>
      <c r="AZ36" s="328"/>
      <c r="BA36" s="328"/>
      <c r="BB36" s="328"/>
      <c r="BC36" s="328"/>
      <c r="BD36" s="328"/>
      <c r="BE36" s="328"/>
      <c r="BF36" s="328"/>
      <c r="BG36" s="328"/>
      <c r="BH36" s="328"/>
      <c r="BI36" s="328"/>
      <c r="BJ36" s="328"/>
      <c r="BK36" s="328"/>
      <c r="BL36" s="328"/>
      <c r="BM36" s="328"/>
      <c r="BN36" s="328"/>
      <c r="BO36" s="328"/>
      <c r="BP36" s="328"/>
      <c r="BQ36" s="328"/>
      <c r="BR36" s="328"/>
      <c r="BS36" s="328"/>
      <c r="BT36" s="328"/>
      <c r="BU36" s="328"/>
      <c r="BV36" s="328"/>
      <c r="BW36" s="328"/>
      <c r="BX36" s="328"/>
      <c r="BY36" s="328"/>
      <c r="BZ36" s="328"/>
      <c r="CA36" s="328"/>
      <c r="CB36" s="328"/>
      <c r="CC36" s="328"/>
      <c r="CD36" s="328"/>
      <c r="CE36" s="328"/>
      <c r="CF36" s="328"/>
      <c r="CG36" s="328"/>
      <c r="CH36" s="328"/>
      <c r="CI36" s="328"/>
      <c r="CJ36" s="328"/>
      <c r="CK36" s="328"/>
      <c r="CL36" s="328"/>
      <c r="CM36" s="328"/>
      <c r="CN36" s="328"/>
      <c r="CO36" s="328"/>
      <c r="CP36" s="328"/>
      <c r="CQ36" s="328"/>
      <c r="CR36" s="328"/>
      <c r="CS36" s="328"/>
      <c r="CT36" s="328"/>
      <c r="CU36" s="328"/>
      <c r="CV36" s="328"/>
      <c r="CW36" s="328"/>
      <c r="CX36" s="328"/>
      <c r="CY36" s="328"/>
      <c r="CZ36" s="328"/>
      <c r="DA36" s="328"/>
      <c r="DB36" s="328"/>
      <c r="DC36" s="328"/>
      <c r="DD36" s="328"/>
      <c r="DE36" s="328"/>
      <c r="DF36" s="328"/>
      <c r="DG36" s="328"/>
      <c r="DH36" s="328"/>
      <c r="DI36" s="328"/>
      <c r="DJ36" s="328"/>
      <c r="DK36" s="328"/>
      <c r="DL36" s="328"/>
      <c r="DM36" s="328"/>
      <c r="DN36" s="328"/>
      <c r="DO36" s="328"/>
      <c r="DP36" s="328"/>
      <c r="DQ36" s="328"/>
      <c r="DR36" s="328"/>
      <c r="DS36" s="328"/>
      <c r="DT36" s="328"/>
      <c r="DU36" s="328"/>
      <c r="DV36" s="328"/>
      <c r="DW36" s="328"/>
      <c r="DX36" s="328"/>
      <c r="DY36" s="328"/>
      <c r="DZ36" s="328"/>
      <c r="EA36" s="328"/>
      <c r="EB36" s="328"/>
      <c r="EC36" s="328"/>
      <c r="ED36" s="328"/>
      <c r="EE36" s="328"/>
      <c r="EF36" s="328"/>
      <c r="EG36" s="328"/>
      <c r="EH36" s="328"/>
      <c r="EI36" s="328"/>
      <c r="EJ36" s="328"/>
      <c r="EK36" s="328"/>
      <c r="EL36" s="328"/>
      <c r="EM36" s="328"/>
      <c r="EN36" s="328"/>
      <c r="EO36" s="328"/>
      <c r="EP36" s="328"/>
      <c r="EQ36" s="328"/>
      <c r="ER36" s="328"/>
      <c r="ES36" s="328"/>
      <c r="ET36" s="328"/>
      <c r="EU36" s="328"/>
      <c r="EV36" s="328"/>
      <c r="EW36" s="328"/>
      <c r="EX36" s="328"/>
      <c r="EY36" s="328"/>
      <c r="EZ36" s="328"/>
      <c r="FA36" s="328"/>
      <c r="FB36" s="328"/>
      <c r="FC36" s="328"/>
      <c r="FD36" s="328"/>
      <c r="FE36" s="328"/>
      <c r="FF36" s="328"/>
      <c r="FG36" s="328"/>
      <c r="FH36" s="328"/>
      <c r="FI36" s="328"/>
      <c r="FJ36" s="328"/>
      <c r="FK36" s="328"/>
      <c r="FL36" s="328"/>
      <c r="FM36" s="328"/>
      <c r="FN36" s="328"/>
      <c r="FO36" s="328"/>
      <c r="FP36" s="328"/>
      <c r="FQ36" s="328"/>
      <c r="FR36" s="328"/>
      <c r="FS36" s="328"/>
      <c r="FT36" s="328"/>
      <c r="FU36" s="328"/>
      <c r="FV36" s="328"/>
      <c r="FW36" s="328"/>
      <c r="FX36" s="328"/>
      <c r="FY36" s="328"/>
      <c r="FZ36" s="328"/>
      <c r="GA36" s="328"/>
      <c r="GB36" s="328"/>
      <c r="GC36" s="328"/>
      <c r="GD36" s="328"/>
      <c r="GE36" s="328"/>
      <c r="GF36" s="328"/>
      <c r="GG36" s="328"/>
      <c r="GH36" s="328"/>
      <c r="GI36" s="328"/>
      <c r="GJ36" s="328"/>
      <c r="GK36" s="328"/>
      <c r="GL36" s="328"/>
      <c r="GM36" s="328"/>
      <c r="GN36" s="328"/>
      <c r="GO36" s="328"/>
      <c r="GP36" s="328"/>
      <c r="GQ36" s="328"/>
      <c r="GR36" s="328"/>
      <c r="GS36" s="328"/>
      <c r="GT36" s="328"/>
      <c r="GU36" s="328"/>
      <c r="GV36" s="328"/>
      <c r="GW36" s="328"/>
      <c r="GX36" s="328"/>
      <c r="GY36" s="328"/>
      <c r="GZ36" s="328"/>
      <c r="HA36" s="328"/>
      <c r="HB36" s="328"/>
      <c r="HC36" s="328"/>
      <c r="HD36" s="328"/>
      <c r="HE36" s="328"/>
      <c r="HF36" s="328"/>
      <c r="HG36" s="328"/>
      <c r="HH36" s="328"/>
      <c r="HI36" s="328"/>
      <c r="HJ36" s="328"/>
      <c r="HK36" s="328"/>
      <c r="HL36" s="328"/>
      <c r="HM36" s="328"/>
      <c r="HN36" s="328"/>
      <c r="HO36" s="328"/>
      <c r="HP36" s="328"/>
      <c r="HQ36" s="328"/>
      <c r="HR36" s="328"/>
      <c r="HS36" s="328"/>
      <c r="HT36" s="328"/>
      <c r="HU36" s="328"/>
      <c r="HV36" s="328"/>
      <c r="HW36" s="328"/>
      <c r="HX36" s="328"/>
      <c r="HY36" s="328"/>
      <c r="HZ36" s="328"/>
      <c r="IA36" s="328"/>
      <c r="IB36" s="328"/>
      <c r="IC36" s="328"/>
      <c r="ID36" s="328"/>
      <c r="IE36" s="328"/>
      <c r="IF36" s="328"/>
      <c r="IG36" s="328"/>
      <c r="IH36" s="328"/>
      <c r="II36" s="328"/>
      <c r="IJ36" s="328"/>
      <c r="IK36" s="328"/>
    </row>
    <row r="37" customFormat="false" ht="20.1" hidden="false" customHeight="true" outlineLevel="0" collapsed="false">
      <c r="A37" s="30"/>
      <c r="B37" s="30"/>
      <c r="C37" s="30"/>
      <c r="D37" s="30"/>
      <c r="E37" s="333"/>
      <c r="F37" s="333"/>
      <c r="G37" s="333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</row>
    <row r="38" customFormat="false" ht="20.1" hidden="false" customHeight="true" outlineLevel="0" collapsed="false">
      <c r="A38" s="334"/>
      <c r="B38" s="334"/>
      <c r="C38" s="334"/>
      <c r="D38" s="334"/>
      <c r="E38" s="334"/>
      <c r="F38" s="334"/>
      <c r="G38" s="334"/>
      <c r="H38" s="335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327"/>
      <c r="AU38" s="327"/>
      <c r="AV38" s="327"/>
      <c r="AW38" s="327"/>
      <c r="AX38" s="327"/>
      <c r="AY38" s="327"/>
      <c r="AZ38" s="327"/>
      <c r="BA38" s="327"/>
      <c r="BB38" s="327"/>
      <c r="BC38" s="327"/>
      <c r="BD38" s="327"/>
      <c r="BE38" s="327"/>
      <c r="BF38" s="327"/>
      <c r="BG38" s="327"/>
      <c r="BH38" s="327"/>
      <c r="BI38" s="327"/>
      <c r="BJ38" s="327"/>
      <c r="BK38" s="327"/>
      <c r="BL38" s="327"/>
      <c r="BM38" s="327"/>
      <c r="BN38" s="327"/>
      <c r="BO38" s="327"/>
      <c r="BP38" s="327"/>
      <c r="BQ38" s="327"/>
      <c r="BR38" s="327"/>
      <c r="BS38" s="327"/>
      <c r="BT38" s="327"/>
      <c r="BU38" s="327"/>
      <c r="BV38" s="327"/>
      <c r="BW38" s="327"/>
      <c r="BX38" s="327"/>
      <c r="BY38" s="327"/>
      <c r="BZ38" s="327"/>
      <c r="CA38" s="327"/>
      <c r="CB38" s="327"/>
      <c r="CC38" s="327"/>
      <c r="CD38" s="327"/>
      <c r="CE38" s="327"/>
      <c r="CF38" s="327"/>
      <c r="CG38" s="327"/>
      <c r="CH38" s="327"/>
      <c r="CI38" s="327"/>
      <c r="CJ38" s="327"/>
      <c r="CK38" s="327"/>
      <c r="CL38" s="327"/>
      <c r="CM38" s="327"/>
      <c r="CN38" s="327"/>
      <c r="CO38" s="327"/>
      <c r="CP38" s="327"/>
      <c r="CQ38" s="327"/>
      <c r="CR38" s="327"/>
      <c r="CS38" s="327"/>
      <c r="CT38" s="327"/>
      <c r="CU38" s="327"/>
      <c r="CV38" s="327"/>
      <c r="CW38" s="327"/>
      <c r="CX38" s="327"/>
      <c r="CY38" s="327"/>
      <c r="CZ38" s="327"/>
      <c r="DA38" s="327"/>
      <c r="DB38" s="327"/>
      <c r="DC38" s="327"/>
      <c r="DD38" s="327"/>
      <c r="DE38" s="327"/>
      <c r="DF38" s="327"/>
      <c r="DG38" s="327"/>
      <c r="DH38" s="327"/>
      <c r="DI38" s="327"/>
      <c r="DJ38" s="327"/>
      <c r="DK38" s="327"/>
      <c r="DL38" s="327"/>
      <c r="DM38" s="327"/>
      <c r="DN38" s="327"/>
      <c r="DO38" s="327"/>
      <c r="DP38" s="327"/>
      <c r="DQ38" s="327"/>
      <c r="DR38" s="327"/>
      <c r="DS38" s="327"/>
      <c r="DT38" s="327"/>
      <c r="DU38" s="327"/>
      <c r="DV38" s="327"/>
      <c r="DW38" s="327"/>
      <c r="DX38" s="327"/>
      <c r="DY38" s="327"/>
      <c r="DZ38" s="327"/>
      <c r="EA38" s="327"/>
      <c r="EB38" s="327"/>
      <c r="EC38" s="327"/>
      <c r="ED38" s="327"/>
      <c r="EE38" s="327"/>
      <c r="EF38" s="327"/>
      <c r="EG38" s="327"/>
      <c r="EH38" s="327"/>
      <c r="EI38" s="327"/>
      <c r="EJ38" s="327"/>
      <c r="EK38" s="327"/>
      <c r="EL38" s="327"/>
      <c r="EM38" s="327"/>
      <c r="EN38" s="327"/>
      <c r="EO38" s="327"/>
      <c r="EP38" s="327"/>
      <c r="EQ38" s="327"/>
      <c r="ER38" s="327"/>
      <c r="ES38" s="327"/>
      <c r="ET38" s="327"/>
      <c r="EU38" s="327"/>
      <c r="EV38" s="327"/>
      <c r="EW38" s="327"/>
      <c r="EX38" s="327"/>
      <c r="EY38" s="327"/>
      <c r="EZ38" s="327"/>
      <c r="FA38" s="327"/>
      <c r="FB38" s="327"/>
      <c r="FC38" s="327"/>
      <c r="FD38" s="327"/>
      <c r="FE38" s="327"/>
      <c r="FF38" s="327"/>
      <c r="FG38" s="327"/>
      <c r="FH38" s="327"/>
      <c r="FI38" s="327"/>
      <c r="FJ38" s="327"/>
      <c r="FK38" s="327"/>
      <c r="FL38" s="327"/>
      <c r="FM38" s="327"/>
      <c r="FN38" s="327"/>
      <c r="FO38" s="327"/>
      <c r="FP38" s="327"/>
      <c r="FQ38" s="327"/>
      <c r="FR38" s="327"/>
      <c r="FS38" s="327"/>
      <c r="FT38" s="327"/>
      <c r="FU38" s="327"/>
      <c r="FV38" s="327"/>
      <c r="FW38" s="327"/>
      <c r="FX38" s="327"/>
      <c r="FY38" s="327"/>
      <c r="FZ38" s="327"/>
      <c r="GA38" s="327"/>
      <c r="GB38" s="327"/>
      <c r="GC38" s="327"/>
      <c r="GD38" s="327"/>
      <c r="GE38" s="327"/>
      <c r="GF38" s="327"/>
      <c r="GG38" s="327"/>
      <c r="GH38" s="327"/>
      <c r="GI38" s="327"/>
      <c r="GJ38" s="327"/>
      <c r="GK38" s="327"/>
      <c r="GL38" s="327"/>
      <c r="GM38" s="327"/>
      <c r="GN38" s="327"/>
      <c r="GO38" s="327"/>
      <c r="GP38" s="327"/>
      <c r="GQ38" s="327"/>
      <c r="GR38" s="327"/>
      <c r="GS38" s="327"/>
      <c r="GT38" s="327"/>
      <c r="GU38" s="327"/>
      <c r="GV38" s="327"/>
      <c r="GW38" s="327"/>
      <c r="GX38" s="327"/>
      <c r="GY38" s="327"/>
      <c r="GZ38" s="327"/>
      <c r="HA38" s="327"/>
      <c r="HB38" s="327"/>
      <c r="HC38" s="327"/>
      <c r="HD38" s="327"/>
      <c r="HE38" s="327"/>
      <c r="HF38" s="327"/>
      <c r="HG38" s="327"/>
      <c r="HH38" s="327"/>
      <c r="HI38" s="327"/>
      <c r="HJ38" s="327"/>
      <c r="HK38" s="327"/>
      <c r="HL38" s="327"/>
      <c r="HM38" s="327"/>
      <c r="HN38" s="327"/>
      <c r="HO38" s="327"/>
      <c r="HP38" s="327"/>
      <c r="HQ38" s="327"/>
      <c r="HR38" s="327"/>
      <c r="HS38" s="327"/>
      <c r="HT38" s="327"/>
      <c r="HU38" s="327"/>
      <c r="HV38" s="327"/>
      <c r="HW38" s="327"/>
      <c r="HX38" s="327"/>
      <c r="HY38" s="327"/>
      <c r="HZ38" s="327"/>
      <c r="IA38" s="327"/>
      <c r="IB38" s="327"/>
      <c r="IC38" s="327"/>
      <c r="ID38" s="327"/>
      <c r="IE38" s="327"/>
      <c r="IF38" s="327"/>
      <c r="IG38" s="327"/>
      <c r="IH38" s="327"/>
      <c r="II38" s="327"/>
      <c r="IJ38" s="327"/>
      <c r="IK38" s="327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335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327"/>
      <c r="AU39" s="327"/>
      <c r="AV39" s="327"/>
      <c r="AW39" s="327"/>
      <c r="AX39" s="327"/>
      <c r="AY39" s="327"/>
      <c r="AZ39" s="327"/>
      <c r="BA39" s="327"/>
      <c r="BB39" s="327"/>
      <c r="BC39" s="327"/>
      <c r="BD39" s="327"/>
      <c r="BE39" s="327"/>
      <c r="BF39" s="327"/>
      <c r="BG39" s="327"/>
      <c r="BH39" s="327"/>
      <c r="BI39" s="327"/>
      <c r="BJ39" s="327"/>
      <c r="BK39" s="327"/>
      <c r="BL39" s="327"/>
      <c r="BM39" s="327"/>
      <c r="BN39" s="327"/>
      <c r="BO39" s="327"/>
      <c r="BP39" s="327"/>
      <c r="BQ39" s="327"/>
      <c r="BR39" s="327"/>
      <c r="BS39" s="327"/>
      <c r="BT39" s="327"/>
      <c r="BU39" s="327"/>
      <c r="BV39" s="327"/>
      <c r="BW39" s="327"/>
      <c r="BX39" s="327"/>
      <c r="BY39" s="327"/>
      <c r="BZ39" s="327"/>
      <c r="CA39" s="327"/>
      <c r="CB39" s="327"/>
      <c r="CC39" s="327"/>
      <c r="CD39" s="327"/>
      <c r="CE39" s="327"/>
      <c r="CF39" s="327"/>
      <c r="CG39" s="327"/>
      <c r="CH39" s="327"/>
      <c r="CI39" s="327"/>
      <c r="CJ39" s="327"/>
      <c r="CK39" s="327"/>
      <c r="CL39" s="327"/>
      <c r="CM39" s="327"/>
      <c r="CN39" s="327"/>
      <c r="CO39" s="327"/>
      <c r="CP39" s="327"/>
      <c r="CQ39" s="327"/>
      <c r="CR39" s="327"/>
      <c r="CS39" s="327"/>
      <c r="CT39" s="327"/>
      <c r="CU39" s="327"/>
      <c r="CV39" s="327"/>
      <c r="CW39" s="327"/>
      <c r="CX39" s="327"/>
      <c r="CY39" s="327"/>
      <c r="CZ39" s="327"/>
      <c r="DA39" s="327"/>
      <c r="DB39" s="327"/>
      <c r="DC39" s="327"/>
      <c r="DD39" s="327"/>
      <c r="DE39" s="327"/>
      <c r="DF39" s="327"/>
      <c r="DG39" s="327"/>
      <c r="DH39" s="327"/>
      <c r="DI39" s="327"/>
      <c r="DJ39" s="327"/>
      <c r="DK39" s="327"/>
      <c r="DL39" s="327"/>
      <c r="DM39" s="327"/>
      <c r="DN39" s="327"/>
      <c r="DO39" s="327"/>
      <c r="DP39" s="327"/>
      <c r="DQ39" s="327"/>
      <c r="DR39" s="327"/>
      <c r="DS39" s="327"/>
      <c r="DT39" s="327"/>
      <c r="DU39" s="327"/>
      <c r="DV39" s="327"/>
      <c r="DW39" s="327"/>
      <c r="DX39" s="327"/>
      <c r="DY39" s="327"/>
      <c r="DZ39" s="327"/>
      <c r="EA39" s="327"/>
      <c r="EB39" s="327"/>
      <c r="EC39" s="327"/>
      <c r="ED39" s="327"/>
      <c r="EE39" s="327"/>
      <c r="EF39" s="327"/>
      <c r="EG39" s="327"/>
      <c r="EH39" s="327"/>
      <c r="EI39" s="327"/>
      <c r="EJ39" s="327"/>
      <c r="EK39" s="327"/>
      <c r="EL39" s="327"/>
      <c r="EM39" s="327"/>
      <c r="EN39" s="327"/>
      <c r="EO39" s="327"/>
      <c r="EP39" s="327"/>
      <c r="EQ39" s="327"/>
      <c r="ER39" s="327"/>
      <c r="ES39" s="327"/>
      <c r="ET39" s="327"/>
      <c r="EU39" s="327"/>
      <c r="EV39" s="327"/>
      <c r="EW39" s="327"/>
      <c r="EX39" s="327"/>
      <c r="EY39" s="327"/>
      <c r="EZ39" s="327"/>
      <c r="FA39" s="327"/>
      <c r="FB39" s="327"/>
      <c r="FC39" s="327"/>
      <c r="FD39" s="327"/>
      <c r="FE39" s="327"/>
      <c r="FF39" s="327"/>
      <c r="FG39" s="327"/>
      <c r="FH39" s="327"/>
      <c r="FI39" s="327"/>
      <c r="FJ39" s="327"/>
      <c r="FK39" s="327"/>
      <c r="FL39" s="327"/>
      <c r="FM39" s="327"/>
      <c r="FN39" s="327"/>
      <c r="FO39" s="327"/>
      <c r="FP39" s="327"/>
      <c r="FQ39" s="327"/>
      <c r="FR39" s="327"/>
      <c r="FS39" s="327"/>
      <c r="FT39" s="327"/>
      <c r="FU39" s="327"/>
      <c r="FV39" s="327"/>
      <c r="FW39" s="327"/>
      <c r="FX39" s="327"/>
      <c r="FY39" s="327"/>
      <c r="FZ39" s="327"/>
      <c r="GA39" s="327"/>
      <c r="GB39" s="327"/>
      <c r="GC39" s="327"/>
      <c r="GD39" s="327"/>
      <c r="GE39" s="327"/>
      <c r="GF39" s="327"/>
      <c r="GG39" s="327"/>
      <c r="GH39" s="327"/>
      <c r="GI39" s="327"/>
      <c r="GJ39" s="327"/>
      <c r="GK39" s="327"/>
      <c r="GL39" s="327"/>
      <c r="GM39" s="327"/>
      <c r="GN39" s="327"/>
      <c r="GO39" s="327"/>
      <c r="GP39" s="327"/>
      <c r="GQ39" s="327"/>
      <c r="GR39" s="327"/>
      <c r="GS39" s="327"/>
      <c r="GT39" s="327"/>
      <c r="GU39" s="327"/>
      <c r="GV39" s="327"/>
      <c r="GW39" s="327"/>
      <c r="GX39" s="327"/>
      <c r="GY39" s="327"/>
      <c r="GZ39" s="327"/>
      <c r="HA39" s="327"/>
      <c r="HB39" s="327"/>
      <c r="HC39" s="327"/>
      <c r="HD39" s="327"/>
      <c r="HE39" s="327"/>
      <c r="HF39" s="327"/>
      <c r="HG39" s="327"/>
      <c r="HH39" s="327"/>
      <c r="HI39" s="327"/>
      <c r="HJ39" s="327"/>
      <c r="HK39" s="327"/>
      <c r="HL39" s="327"/>
      <c r="HM39" s="327"/>
      <c r="HN39" s="327"/>
      <c r="HO39" s="327"/>
      <c r="HP39" s="327"/>
      <c r="HQ39" s="327"/>
      <c r="HR39" s="327"/>
      <c r="HS39" s="327"/>
      <c r="HT39" s="327"/>
      <c r="HU39" s="327"/>
      <c r="HV39" s="327"/>
      <c r="HW39" s="327"/>
      <c r="HX39" s="327"/>
      <c r="HY39" s="327"/>
      <c r="HZ39" s="327"/>
      <c r="IA39" s="327"/>
      <c r="IB39" s="327"/>
      <c r="IC39" s="327"/>
      <c r="ID39" s="327"/>
      <c r="IE39" s="327"/>
      <c r="IF39" s="327"/>
      <c r="IG39" s="327"/>
      <c r="IH39" s="327"/>
      <c r="II39" s="327"/>
      <c r="IJ39" s="327"/>
      <c r="IK39" s="327"/>
    </row>
    <row r="40" customFormat="false" ht="20.1" hidden="false" customHeight="true" outlineLevel="0" collapsed="false">
      <c r="A40" s="327"/>
      <c r="B40" s="327"/>
      <c r="C40" s="327"/>
      <c r="D40" s="327"/>
      <c r="E40" s="327"/>
      <c r="F40" s="30"/>
      <c r="G40" s="30"/>
      <c r="H40" s="335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327"/>
      <c r="AU40" s="327"/>
      <c r="AV40" s="327"/>
      <c r="AW40" s="327"/>
      <c r="AX40" s="327"/>
      <c r="AY40" s="327"/>
      <c r="AZ40" s="327"/>
      <c r="BA40" s="327"/>
      <c r="BB40" s="327"/>
      <c r="BC40" s="327"/>
      <c r="BD40" s="327"/>
      <c r="BE40" s="327"/>
      <c r="BF40" s="327"/>
      <c r="BG40" s="327"/>
      <c r="BH40" s="327"/>
      <c r="BI40" s="327"/>
      <c r="BJ40" s="327"/>
      <c r="BK40" s="327"/>
      <c r="BL40" s="327"/>
      <c r="BM40" s="327"/>
      <c r="BN40" s="327"/>
      <c r="BO40" s="327"/>
      <c r="BP40" s="327"/>
      <c r="BQ40" s="327"/>
      <c r="BR40" s="327"/>
      <c r="BS40" s="327"/>
      <c r="BT40" s="327"/>
      <c r="BU40" s="327"/>
      <c r="BV40" s="327"/>
      <c r="BW40" s="327"/>
      <c r="BX40" s="327"/>
      <c r="BY40" s="327"/>
      <c r="BZ40" s="327"/>
      <c r="CA40" s="327"/>
      <c r="CB40" s="327"/>
      <c r="CC40" s="327"/>
      <c r="CD40" s="327"/>
      <c r="CE40" s="327"/>
      <c r="CF40" s="327"/>
      <c r="CG40" s="327"/>
      <c r="CH40" s="327"/>
      <c r="CI40" s="327"/>
      <c r="CJ40" s="327"/>
      <c r="CK40" s="327"/>
      <c r="CL40" s="327"/>
      <c r="CM40" s="327"/>
      <c r="CN40" s="327"/>
      <c r="CO40" s="327"/>
      <c r="CP40" s="327"/>
      <c r="CQ40" s="327"/>
      <c r="CR40" s="327"/>
      <c r="CS40" s="327"/>
      <c r="CT40" s="327"/>
      <c r="CU40" s="327"/>
      <c r="CV40" s="327"/>
      <c r="CW40" s="327"/>
      <c r="CX40" s="327"/>
      <c r="CY40" s="327"/>
      <c r="CZ40" s="327"/>
      <c r="DA40" s="327"/>
      <c r="DB40" s="327"/>
      <c r="DC40" s="327"/>
      <c r="DD40" s="327"/>
      <c r="DE40" s="327"/>
      <c r="DF40" s="327"/>
      <c r="DG40" s="327"/>
      <c r="DH40" s="327"/>
      <c r="DI40" s="327"/>
      <c r="DJ40" s="327"/>
      <c r="DK40" s="327"/>
      <c r="DL40" s="327"/>
      <c r="DM40" s="327"/>
      <c r="DN40" s="327"/>
      <c r="DO40" s="327"/>
      <c r="DP40" s="327"/>
      <c r="DQ40" s="327"/>
      <c r="DR40" s="327"/>
      <c r="DS40" s="327"/>
      <c r="DT40" s="327"/>
      <c r="DU40" s="327"/>
      <c r="DV40" s="327"/>
      <c r="DW40" s="327"/>
      <c r="DX40" s="327"/>
      <c r="DY40" s="327"/>
      <c r="DZ40" s="327"/>
      <c r="EA40" s="327"/>
      <c r="EB40" s="327"/>
      <c r="EC40" s="327"/>
      <c r="ED40" s="327"/>
      <c r="EE40" s="327"/>
      <c r="EF40" s="327"/>
      <c r="EG40" s="327"/>
      <c r="EH40" s="327"/>
      <c r="EI40" s="327"/>
      <c r="EJ40" s="327"/>
      <c r="EK40" s="327"/>
      <c r="EL40" s="327"/>
      <c r="EM40" s="327"/>
      <c r="EN40" s="327"/>
      <c r="EO40" s="327"/>
      <c r="EP40" s="327"/>
      <c r="EQ40" s="327"/>
      <c r="ER40" s="327"/>
      <c r="ES40" s="327"/>
      <c r="ET40" s="327"/>
      <c r="EU40" s="327"/>
      <c r="EV40" s="327"/>
      <c r="EW40" s="327"/>
      <c r="EX40" s="327"/>
      <c r="EY40" s="327"/>
      <c r="EZ40" s="327"/>
      <c r="FA40" s="327"/>
      <c r="FB40" s="327"/>
      <c r="FC40" s="327"/>
      <c r="FD40" s="327"/>
      <c r="FE40" s="327"/>
      <c r="FF40" s="327"/>
      <c r="FG40" s="327"/>
      <c r="FH40" s="327"/>
      <c r="FI40" s="327"/>
      <c r="FJ40" s="327"/>
      <c r="FK40" s="327"/>
      <c r="FL40" s="327"/>
      <c r="FM40" s="327"/>
      <c r="FN40" s="327"/>
      <c r="FO40" s="327"/>
      <c r="FP40" s="327"/>
      <c r="FQ40" s="327"/>
      <c r="FR40" s="327"/>
      <c r="FS40" s="327"/>
      <c r="FT40" s="327"/>
      <c r="FU40" s="327"/>
      <c r="FV40" s="327"/>
      <c r="FW40" s="327"/>
      <c r="FX40" s="327"/>
      <c r="FY40" s="327"/>
      <c r="FZ40" s="327"/>
      <c r="GA40" s="327"/>
      <c r="GB40" s="327"/>
      <c r="GC40" s="327"/>
      <c r="GD40" s="327"/>
      <c r="GE40" s="327"/>
      <c r="GF40" s="327"/>
      <c r="GG40" s="327"/>
      <c r="GH40" s="327"/>
      <c r="GI40" s="327"/>
      <c r="GJ40" s="327"/>
      <c r="GK40" s="327"/>
      <c r="GL40" s="327"/>
      <c r="GM40" s="327"/>
      <c r="GN40" s="327"/>
      <c r="GO40" s="327"/>
      <c r="GP40" s="327"/>
      <c r="GQ40" s="327"/>
      <c r="GR40" s="327"/>
      <c r="GS40" s="327"/>
      <c r="GT40" s="327"/>
      <c r="GU40" s="327"/>
      <c r="GV40" s="327"/>
      <c r="GW40" s="327"/>
      <c r="GX40" s="327"/>
      <c r="GY40" s="327"/>
      <c r="GZ40" s="327"/>
      <c r="HA40" s="327"/>
      <c r="HB40" s="327"/>
      <c r="HC40" s="327"/>
      <c r="HD40" s="327"/>
      <c r="HE40" s="327"/>
      <c r="HF40" s="327"/>
      <c r="HG40" s="327"/>
      <c r="HH40" s="327"/>
      <c r="HI40" s="327"/>
      <c r="HJ40" s="327"/>
      <c r="HK40" s="327"/>
      <c r="HL40" s="327"/>
      <c r="HM40" s="327"/>
      <c r="HN40" s="327"/>
      <c r="HO40" s="327"/>
      <c r="HP40" s="327"/>
      <c r="HQ40" s="327"/>
      <c r="HR40" s="327"/>
      <c r="HS40" s="327"/>
      <c r="HT40" s="327"/>
      <c r="HU40" s="327"/>
      <c r="HV40" s="327"/>
      <c r="HW40" s="327"/>
      <c r="HX40" s="327"/>
      <c r="HY40" s="327"/>
      <c r="HZ40" s="327"/>
      <c r="IA40" s="327"/>
      <c r="IB40" s="327"/>
      <c r="IC40" s="327"/>
      <c r="ID40" s="327"/>
      <c r="IE40" s="327"/>
      <c r="IF40" s="327"/>
      <c r="IG40" s="327"/>
      <c r="IH40" s="327"/>
      <c r="II40" s="327"/>
      <c r="IJ40" s="327"/>
      <c r="IK40" s="327"/>
    </row>
    <row r="41" customFormat="false" ht="20.1" hidden="false" customHeight="true" outlineLevel="0" collapsed="false">
      <c r="A41" s="327"/>
      <c r="B41" s="327"/>
      <c r="C41" s="327"/>
      <c r="D41" s="327"/>
      <c r="E41" s="327"/>
      <c r="F41" s="30"/>
      <c r="G41" s="30"/>
      <c r="H41" s="335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327"/>
      <c r="AU41" s="327"/>
      <c r="AV41" s="327"/>
      <c r="AW41" s="327"/>
      <c r="AX41" s="327"/>
      <c r="AY41" s="327"/>
      <c r="AZ41" s="327"/>
      <c r="BA41" s="327"/>
      <c r="BB41" s="327"/>
      <c r="BC41" s="327"/>
      <c r="BD41" s="327"/>
      <c r="BE41" s="327"/>
      <c r="BF41" s="327"/>
      <c r="BG41" s="327"/>
      <c r="BH41" s="327"/>
      <c r="BI41" s="327"/>
      <c r="BJ41" s="327"/>
      <c r="BK41" s="327"/>
      <c r="BL41" s="327"/>
      <c r="BM41" s="327"/>
      <c r="BN41" s="327"/>
      <c r="BO41" s="327"/>
      <c r="BP41" s="327"/>
      <c r="BQ41" s="327"/>
      <c r="BR41" s="327"/>
      <c r="BS41" s="327"/>
      <c r="BT41" s="327"/>
      <c r="BU41" s="327"/>
      <c r="BV41" s="327"/>
      <c r="BW41" s="327"/>
      <c r="BX41" s="327"/>
      <c r="BY41" s="327"/>
      <c r="BZ41" s="327"/>
      <c r="CA41" s="327"/>
      <c r="CB41" s="327"/>
      <c r="CC41" s="327"/>
      <c r="CD41" s="327"/>
      <c r="CE41" s="327"/>
      <c r="CF41" s="327"/>
      <c r="CG41" s="327"/>
      <c r="CH41" s="327"/>
      <c r="CI41" s="327"/>
      <c r="CJ41" s="327"/>
      <c r="CK41" s="327"/>
      <c r="CL41" s="327"/>
      <c r="CM41" s="327"/>
      <c r="CN41" s="327"/>
      <c r="CO41" s="327"/>
      <c r="CP41" s="327"/>
      <c r="CQ41" s="327"/>
      <c r="CR41" s="327"/>
      <c r="CS41" s="327"/>
      <c r="CT41" s="327"/>
      <c r="CU41" s="327"/>
      <c r="CV41" s="327"/>
      <c r="CW41" s="327"/>
      <c r="CX41" s="327"/>
      <c r="CY41" s="327"/>
      <c r="CZ41" s="327"/>
      <c r="DA41" s="327"/>
      <c r="DB41" s="327"/>
      <c r="DC41" s="327"/>
      <c r="DD41" s="327"/>
      <c r="DE41" s="327"/>
      <c r="DF41" s="327"/>
      <c r="DG41" s="327"/>
      <c r="DH41" s="327"/>
      <c r="DI41" s="327"/>
      <c r="DJ41" s="327"/>
      <c r="DK41" s="327"/>
      <c r="DL41" s="327"/>
      <c r="DM41" s="327"/>
      <c r="DN41" s="327"/>
      <c r="DO41" s="327"/>
      <c r="DP41" s="327"/>
      <c r="DQ41" s="327"/>
      <c r="DR41" s="327"/>
      <c r="DS41" s="327"/>
      <c r="DT41" s="327"/>
      <c r="DU41" s="327"/>
      <c r="DV41" s="327"/>
      <c r="DW41" s="327"/>
      <c r="DX41" s="327"/>
      <c r="DY41" s="327"/>
      <c r="DZ41" s="327"/>
      <c r="EA41" s="327"/>
      <c r="EB41" s="327"/>
      <c r="EC41" s="327"/>
      <c r="ED41" s="327"/>
      <c r="EE41" s="327"/>
      <c r="EF41" s="327"/>
      <c r="EG41" s="327"/>
      <c r="EH41" s="327"/>
      <c r="EI41" s="327"/>
      <c r="EJ41" s="327"/>
      <c r="EK41" s="327"/>
      <c r="EL41" s="327"/>
      <c r="EM41" s="327"/>
      <c r="EN41" s="327"/>
      <c r="EO41" s="327"/>
      <c r="EP41" s="327"/>
      <c r="EQ41" s="327"/>
      <c r="ER41" s="327"/>
      <c r="ES41" s="327"/>
      <c r="ET41" s="327"/>
      <c r="EU41" s="327"/>
      <c r="EV41" s="327"/>
      <c r="EW41" s="327"/>
      <c r="EX41" s="327"/>
      <c r="EY41" s="327"/>
      <c r="EZ41" s="327"/>
      <c r="FA41" s="327"/>
      <c r="FB41" s="327"/>
      <c r="FC41" s="327"/>
      <c r="FD41" s="327"/>
      <c r="FE41" s="327"/>
      <c r="FF41" s="327"/>
      <c r="FG41" s="327"/>
      <c r="FH41" s="327"/>
      <c r="FI41" s="327"/>
      <c r="FJ41" s="327"/>
      <c r="FK41" s="327"/>
      <c r="FL41" s="327"/>
      <c r="FM41" s="327"/>
      <c r="FN41" s="327"/>
      <c r="FO41" s="327"/>
      <c r="FP41" s="327"/>
      <c r="FQ41" s="327"/>
      <c r="FR41" s="327"/>
      <c r="FS41" s="327"/>
      <c r="FT41" s="327"/>
      <c r="FU41" s="327"/>
      <c r="FV41" s="327"/>
      <c r="FW41" s="327"/>
      <c r="FX41" s="327"/>
      <c r="FY41" s="327"/>
      <c r="FZ41" s="327"/>
      <c r="GA41" s="327"/>
      <c r="GB41" s="327"/>
      <c r="GC41" s="327"/>
      <c r="GD41" s="327"/>
      <c r="GE41" s="327"/>
      <c r="GF41" s="327"/>
      <c r="GG41" s="327"/>
      <c r="GH41" s="327"/>
      <c r="GI41" s="327"/>
      <c r="GJ41" s="327"/>
      <c r="GK41" s="327"/>
      <c r="GL41" s="327"/>
      <c r="GM41" s="327"/>
      <c r="GN41" s="327"/>
      <c r="GO41" s="327"/>
      <c r="GP41" s="327"/>
      <c r="GQ41" s="327"/>
      <c r="GR41" s="327"/>
      <c r="GS41" s="327"/>
      <c r="GT41" s="327"/>
      <c r="GU41" s="327"/>
      <c r="GV41" s="327"/>
      <c r="GW41" s="327"/>
      <c r="GX41" s="327"/>
      <c r="GY41" s="327"/>
      <c r="GZ41" s="327"/>
      <c r="HA41" s="327"/>
      <c r="HB41" s="327"/>
      <c r="HC41" s="327"/>
      <c r="HD41" s="327"/>
      <c r="HE41" s="327"/>
      <c r="HF41" s="327"/>
      <c r="HG41" s="327"/>
      <c r="HH41" s="327"/>
      <c r="HI41" s="327"/>
      <c r="HJ41" s="327"/>
      <c r="HK41" s="327"/>
      <c r="HL41" s="327"/>
      <c r="HM41" s="327"/>
      <c r="HN41" s="327"/>
      <c r="HO41" s="327"/>
      <c r="HP41" s="327"/>
      <c r="HQ41" s="327"/>
      <c r="HR41" s="327"/>
      <c r="HS41" s="327"/>
      <c r="HT41" s="327"/>
      <c r="HU41" s="327"/>
      <c r="HV41" s="327"/>
      <c r="HW41" s="327"/>
      <c r="HX41" s="327"/>
      <c r="HY41" s="327"/>
      <c r="HZ41" s="327"/>
      <c r="IA41" s="327"/>
      <c r="IB41" s="327"/>
      <c r="IC41" s="327"/>
      <c r="ID41" s="327"/>
      <c r="IE41" s="327"/>
      <c r="IF41" s="327"/>
      <c r="IG41" s="327"/>
      <c r="IH41" s="327"/>
      <c r="II41" s="327"/>
      <c r="IJ41" s="327"/>
      <c r="IK41" s="327"/>
    </row>
    <row r="42" customFormat="false" ht="20.1" hidden="false" customHeight="true" outlineLevel="0" collapsed="false">
      <c r="A42" s="327"/>
      <c r="B42" s="327"/>
      <c r="C42" s="327"/>
      <c r="D42" s="327"/>
      <c r="E42" s="327"/>
      <c r="F42" s="30"/>
      <c r="G42" s="30"/>
      <c r="H42" s="335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327"/>
      <c r="AU42" s="327"/>
      <c r="AV42" s="327"/>
      <c r="AW42" s="327"/>
      <c r="AX42" s="327"/>
      <c r="AY42" s="327"/>
      <c r="AZ42" s="327"/>
      <c r="BA42" s="327"/>
      <c r="BB42" s="327"/>
      <c r="BC42" s="327"/>
      <c r="BD42" s="327"/>
      <c r="BE42" s="327"/>
      <c r="BF42" s="327"/>
      <c r="BG42" s="327"/>
      <c r="BH42" s="327"/>
      <c r="BI42" s="327"/>
      <c r="BJ42" s="327"/>
      <c r="BK42" s="327"/>
      <c r="BL42" s="327"/>
      <c r="BM42" s="327"/>
      <c r="BN42" s="327"/>
      <c r="BO42" s="327"/>
      <c r="BP42" s="327"/>
      <c r="BQ42" s="327"/>
      <c r="BR42" s="327"/>
      <c r="BS42" s="327"/>
      <c r="BT42" s="327"/>
      <c r="BU42" s="327"/>
      <c r="BV42" s="327"/>
      <c r="BW42" s="327"/>
      <c r="BX42" s="327"/>
      <c r="BY42" s="327"/>
      <c r="BZ42" s="327"/>
      <c r="CA42" s="327"/>
      <c r="CB42" s="327"/>
      <c r="CC42" s="327"/>
      <c r="CD42" s="327"/>
      <c r="CE42" s="327"/>
      <c r="CF42" s="327"/>
      <c r="CG42" s="327"/>
      <c r="CH42" s="327"/>
      <c r="CI42" s="327"/>
      <c r="CJ42" s="327"/>
      <c r="CK42" s="327"/>
      <c r="CL42" s="327"/>
      <c r="CM42" s="327"/>
      <c r="CN42" s="327"/>
      <c r="CO42" s="327"/>
      <c r="CP42" s="327"/>
      <c r="CQ42" s="327"/>
      <c r="CR42" s="327"/>
      <c r="CS42" s="327"/>
      <c r="CT42" s="327"/>
      <c r="CU42" s="327"/>
      <c r="CV42" s="327"/>
      <c r="CW42" s="327"/>
      <c r="CX42" s="327"/>
      <c r="CY42" s="327"/>
      <c r="CZ42" s="327"/>
      <c r="DA42" s="327"/>
      <c r="DB42" s="327"/>
      <c r="DC42" s="327"/>
      <c r="DD42" s="327"/>
      <c r="DE42" s="327"/>
      <c r="DF42" s="327"/>
      <c r="DG42" s="327"/>
      <c r="DH42" s="327"/>
      <c r="DI42" s="327"/>
      <c r="DJ42" s="327"/>
      <c r="DK42" s="327"/>
      <c r="DL42" s="327"/>
      <c r="DM42" s="327"/>
      <c r="DN42" s="327"/>
      <c r="DO42" s="327"/>
      <c r="DP42" s="327"/>
      <c r="DQ42" s="327"/>
      <c r="DR42" s="327"/>
      <c r="DS42" s="327"/>
      <c r="DT42" s="327"/>
      <c r="DU42" s="327"/>
      <c r="DV42" s="327"/>
      <c r="DW42" s="327"/>
      <c r="DX42" s="327"/>
      <c r="DY42" s="327"/>
      <c r="DZ42" s="327"/>
      <c r="EA42" s="327"/>
      <c r="EB42" s="327"/>
      <c r="EC42" s="327"/>
      <c r="ED42" s="327"/>
      <c r="EE42" s="327"/>
      <c r="EF42" s="327"/>
      <c r="EG42" s="327"/>
      <c r="EH42" s="327"/>
      <c r="EI42" s="327"/>
      <c r="EJ42" s="327"/>
      <c r="EK42" s="327"/>
      <c r="EL42" s="327"/>
      <c r="EM42" s="327"/>
      <c r="EN42" s="327"/>
      <c r="EO42" s="327"/>
      <c r="EP42" s="327"/>
      <c r="EQ42" s="327"/>
      <c r="ER42" s="327"/>
      <c r="ES42" s="327"/>
      <c r="ET42" s="327"/>
      <c r="EU42" s="327"/>
      <c r="EV42" s="327"/>
      <c r="EW42" s="327"/>
      <c r="EX42" s="327"/>
      <c r="EY42" s="327"/>
      <c r="EZ42" s="327"/>
      <c r="FA42" s="327"/>
      <c r="FB42" s="327"/>
      <c r="FC42" s="327"/>
      <c r="FD42" s="327"/>
      <c r="FE42" s="327"/>
      <c r="FF42" s="327"/>
      <c r="FG42" s="327"/>
      <c r="FH42" s="327"/>
      <c r="FI42" s="327"/>
      <c r="FJ42" s="327"/>
      <c r="FK42" s="327"/>
      <c r="FL42" s="327"/>
      <c r="FM42" s="327"/>
      <c r="FN42" s="327"/>
      <c r="FO42" s="327"/>
      <c r="FP42" s="327"/>
      <c r="FQ42" s="327"/>
      <c r="FR42" s="327"/>
      <c r="FS42" s="327"/>
      <c r="FT42" s="327"/>
      <c r="FU42" s="327"/>
      <c r="FV42" s="327"/>
      <c r="FW42" s="327"/>
      <c r="FX42" s="327"/>
      <c r="FY42" s="327"/>
      <c r="FZ42" s="327"/>
      <c r="GA42" s="327"/>
      <c r="GB42" s="327"/>
      <c r="GC42" s="327"/>
      <c r="GD42" s="327"/>
      <c r="GE42" s="327"/>
      <c r="GF42" s="327"/>
      <c r="GG42" s="327"/>
      <c r="GH42" s="327"/>
      <c r="GI42" s="327"/>
      <c r="GJ42" s="327"/>
      <c r="GK42" s="327"/>
      <c r="GL42" s="327"/>
      <c r="GM42" s="327"/>
      <c r="GN42" s="327"/>
      <c r="GO42" s="327"/>
      <c r="GP42" s="327"/>
      <c r="GQ42" s="327"/>
      <c r="GR42" s="327"/>
      <c r="GS42" s="327"/>
      <c r="GT42" s="327"/>
      <c r="GU42" s="327"/>
      <c r="GV42" s="327"/>
      <c r="GW42" s="327"/>
      <c r="GX42" s="327"/>
      <c r="GY42" s="327"/>
      <c r="GZ42" s="327"/>
      <c r="HA42" s="327"/>
      <c r="HB42" s="327"/>
      <c r="HC42" s="327"/>
      <c r="HD42" s="327"/>
      <c r="HE42" s="327"/>
      <c r="HF42" s="327"/>
      <c r="HG42" s="327"/>
      <c r="HH42" s="327"/>
      <c r="HI42" s="327"/>
      <c r="HJ42" s="327"/>
      <c r="HK42" s="327"/>
      <c r="HL42" s="327"/>
      <c r="HM42" s="327"/>
      <c r="HN42" s="327"/>
      <c r="HO42" s="327"/>
      <c r="HP42" s="327"/>
      <c r="HQ42" s="327"/>
      <c r="HR42" s="327"/>
      <c r="HS42" s="327"/>
      <c r="HT42" s="327"/>
      <c r="HU42" s="327"/>
      <c r="HV42" s="327"/>
      <c r="HW42" s="327"/>
      <c r="HX42" s="327"/>
      <c r="HY42" s="327"/>
      <c r="HZ42" s="327"/>
      <c r="IA42" s="327"/>
      <c r="IB42" s="327"/>
      <c r="IC42" s="327"/>
      <c r="ID42" s="327"/>
      <c r="IE42" s="327"/>
      <c r="IF42" s="327"/>
      <c r="IG42" s="327"/>
      <c r="IH42" s="327"/>
      <c r="II42" s="327"/>
      <c r="IJ42" s="327"/>
      <c r="IK42" s="327"/>
    </row>
    <row r="43" customFormat="false" ht="20.1" hidden="false" customHeight="true" outlineLevel="0" collapsed="false">
      <c r="A43" s="327"/>
      <c r="B43" s="327"/>
      <c r="C43" s="327"/>
      <c r="D43" s="327"/>
      <c r="E43" s="327"/>
      <c r="F43" s="30"/>
      <c r="G43" s="30"/>
      <c r="H43" s="335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327"/>
      <c r="AU43" s="327"/>
      <c r="AV43" s="327"/>
      <c r="AW43" s="327"/>
      <c r="AX43" s="327"/>
      <c r="AY43" s="327"/>
      <c r="AZ43" s="327"/>
      <c r="BA43" s="327"/>
      <c r="BB43" s="327"/>
      <c r="BC43" s="327"/>
      <c r="BD43" s="327"/>
      <c r="BE43" s="327"/>
      <c r="BF43" s="327"/>
      <c r="BG43" s="327"/>
      <c r="BH43" s="327"/>
      <c r="BI43" s="327"/>
      <c r="BJ43" s="327"/>
      <c r="BK43" s="327"/>
      <c r="BL43" s="327"/>
      <c r="BM43" s="327"/>
      <c r="BN43" s="327"/>
      <c r="BO43" s="327"/>
      <c r="BP43" s="327"/>
      <c r="BQ43" s="327"/>
      <c r="BR43" s="327"/>
      <c r="BS43" s="327"/>
      <c r="BT43" s="327"/>
      <c r="BU43" s="327"/>
      <c r="BV43" s="327"/>
      <c r="BW43" s="327"/>
      <c r="BX43" s="327"/>
      <c r="BY43" s="327"/>
      <c r="BZ43" s="327"/>
      <c r="CA43" s="327"/>
      <c r="CB43" s="327"/>
      <c r="CC43" s="327"/>
      <c r="CD43" s="327"/>
      <c r="CE43" s="327"/>
      <c r="CF43" s="327"/>
      <c r="CG43" s="327"/>
      <c r="CH43" s="327"/>
      <c r="CI43" s="327"/>
      <c r="CJ43" s="327"/>
      <c r="CK43" s="327"/>
      <c r="CL43" s="327"/>
      <c r="CM43" s="327"/>
      <c r="CN43" s="327"/>
      <c r="CO43" s="327"/>
      <c r="CP43" s="327"/>
      <c r="CQ43" s="327"/>
      <c r="CR43" s="327"/>
      <c r="CS43" s="327"/>
      <c r="CT43" s="327"/>
      <c r="CU43" s="327"/>
      <c r="CV43" s="327"/>
      <c r="CW43" s="327"/>
      <c r="CX43" s="327"/>
      <c r="CY43" s="327"/>
      <c r="CZ43" s="327"/>
      <c r="DA43" s="327"/>
      <c r="DB43" s="327"/>
      <c r="DC43" s="327"/>
      <c r="DD43" s="327"/>
      <c r="DE43" s="327"/>
      <c r="DF43" s="327"/>
      <c r="DG43" s="327"/>
      <c r="DH43" s="327"/>
      <c r="DI43" s="327"/>
      <c r="DJ43" s="327"/>
      <c r="DK43" s="327"/>
      <c r="DL43" s="327"/>
      <c r="DM43" s="327"/>
      <c r="DN43" s="327"/>
      <c r="DO43" s="327"/>
      <c r="DP43" s="327"/>
      <c r="DQ43" s="327"/>
      <c r="DR43" s="327"/>
      <c r="DS43" s="327"/>
      <c r="DT43" s="327"/>
      <c r="DU43" s="327"/>
      <c r="DV43" s="327"/>
      <c r="DW43" s="327"/>
      <c r="DX43" s="327"/>
      <c r="DY43" s="327"/>
      <c r="DZ43" s="327"/>
      <c r="EA43" s="327"/>
      <c r="EB43" s="327"/>
      <c r="EC43" s="327"/>
      <c r="ED43" s="327"/>
      <c r="EE43" s="327"/>
      <c r="EF43" s="327"/>
      <c r="EG43" s="327"/>
      <c r="EH43" s="327"/>
      <c r="EI43" s="327"/>
      <c r="EJ43" s="327"/>
      <c r="EK43" s="327"/>
      <c r="EL43" s="327"/>
      <c r="EM43" s="327"/>
      <c r="EN43" s="327"/>
      <c r="EO43" s="327"/>
      <c r="EP43" s="327"/>
      <c r="EQ43" s="327"/>
      <c r="ER43" s="327"/>
      <c r="ES43" s="327"/>
      <c r="ET43" s="327"/>
      <c r="EU43" s="327"/>
      <c r="EV43" s="327"/>
      <c r="EW43" s="327"/>
      <c r="EX43" s="327"/>
      <c r="EY43" s="327"/>
      <c r="EZ43" s="327"/>
      <c r="FA43" s="327"/>
      <c r="FB43" s="327"/>
      <c r="FC43" s="327"/>
      <c r="FD43" s="327"/>
      <c r="FE43" s="327"/>
      <c r="FF43" s="327"/>
      <c r="FG43" s="327"/>
      <c r="FH43" s="327"/>
      <c r="FI43" s="327"/>
      <c r="FJ43" s="327"/>
      <c r="FK43" s="327"/>
      <c r="FL43" s="327"/>
      <c r="FM43" s="327"/>
      <c r="FN43" s="327"/>
      <c r="FO43" s="327"/>
      <c r="FP43" s="327"/>
      <c r="FQ43" s="327"/>
      <c r="FR43" s="327"/>
      <c r="FS43" s="327"/>
      <c r="FT43" s="327"/>
      <c r="FU43" s="327"/>
      <c r="FV43" s="327"/>
      <c r="FW43" s="327"/>
      <c r="FX43" s="327"/>
      <c r="FY43" s="327"/>
      <c r="FZ43" s="327"/>
      <c r="GA43" s="327"/>
      <c r="GB43" s="327"/>
      <c r="GC43" s="327"/>
      <c r="GD43" s="327"/>
      <c r="GE43" s="327"/>
      <c r="GF43" s="327"/>
      <c r="GG43" s="327"/>
      <c r="GH43" s="327"/>
      <c r="GI43" s="327"/>
      <c r="GJ43" s="327"/>
      <c r="GK43" s="327"/>
      <c r="GL43" s="327"/>
      <c r="GM43" s="327"/>
      <c r="GN43" s="327"/>
      <c r="GO43" s="327"/>
      <c r="GP43" s="327"/>
      <c r="GQ43" s="327"/>
      <c r="GR43" s="327"/>
      <c r="GS43" s="327"/>
      <c r="GT43" s="327"/>
      <c r="GU43" s="327"/>
      <c r="GV43" s="327"/>
      <c r="GW43" s="327"/>
      <c r="GX43" s="327"/>
      <c r="GY43" s="327"/>
      <c r="GZ43" s="327"/>
      <c r="HA43" s="327"/>
      <c r="HB43" s="327"/>
      <c r="HC43" s="327"/>
      <c r="HD43" s="327"/>
      <c r="HE43" s="327"/>
      <c r="HF43" s="327"/>
      <c r="HG43" s="327"/>
      <c r="HH43" s="327"/>
      <c r="HI43" s="327"/>
      <c r="HJ43" s="327"/>
      <c r="HK43" s="327"/>
      <c r="HL43" s="327"/>
      <c r="HM43" s="327"/>
      <c r="HN43" s="327"/>
      <c r="HO43" s="327"/>
      <c r="HP43" s="327"/>
      <c r="HQ43" s="327"/>
      <c r="HR43" s="327"/>
      <c r="HS43" s="327"/>
      <c r="HT43" s="327"/>
      <c r="HU43" s="327"/>
      <c r="HV43" s="327"/>
      <c r="HW43" s="327"/>
      <c r="HX43" s="327"/>
      <c r="HY43" s="327"/>
      <c r="HZ43" s="327"/>
      <c r="IA43" s="327"/>
      <c r="IB43" s="327"/>
      <c r="IC43" s="327"/>
      <c r="ID43" s="327"/>
      <c r="IE43" s="327"/>
      <c r="IF43" s="327"/>
      <c r="IG43" s="327"/>
      <c r="IH43" s="327"/>
      <c r="II43" s="327"/>
      <c r="IJ43" s="327"/>
      <c r="IK43" s="327"/>
    </row>
    <row r="44" customFormat="false" ht="20.1" hidden="false" customHeight="true" outlineLevel="0" collapsed="false">
      <c r="A44" s="327"/>
      <c r="B44" s="327"/>
      <c r="C44" s="327"/>
      <c r="D44" s="327"/>
      <c r="E44" s="327"/>
      <c r="F44" s="30"/>
      <c r="G44" s="30"/>
      <c r="H44" s="335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7"/>
      <c r="AW44" s="327"/>
      <c r="AX44" s="327"/>
      <c r="AY44" s="327"/>
      <c r="AZ44" s="327"/>
      <c r="BA44" s="327"/>
      <c r="BB44" s="327"/>
      <c r="BC44" s="327"/>
      <c r="BD44" s="327"/>
      <c r="BE44" s="327"/>
      <c r="BF44" s="327"/>
      <c r="BG44" s="327"/>
      <c r="BH44" s="327"/>
      <c r="BI44" s="327"/>
      <c r="BJ44" s="327"/>
      <c r="BK44" s="327"/>
      <c r="BL44" s="327"/>
      <c r="BM44" s="327"/>
      <c r="BN44" s="327"/>
      <c r="BO44" s="327"/>
      <c r="BP44" s="327"/>
      <c r="BQ44" s="327"/>
      <c r="BR44" s="327"/>
      <c r="BS44" s="327"/>
      <c r="BT44" s="327"/>
      <c r="BU44" s="327"/>
      <c r="BV44" s="327"/>
      <c r="BW44" s="327"/>
      <c r="BX44" s="327"/>
      <c r="BY44" s="327"/>
      <c r="BZ44" s="327"/>
      <c r="CA44" s="327"/>
      <c r="CB44" s="327"/>
      <c r="CC44" s="327"/>
      <c r="CD44" s="327"/>
      <c r="CE44" s="327"/>
      <c r="CF44" s="327"/>
      <c r="CG44" s="327"/>
      <c r="CH44" s="327"/>
      <c r="CI44" s="327"/>
      <c r="CJ44" s="327"/>
      <c r="CK44" s="327"/>
      <c r="CL44" s="327"/>
      <c r="CM44" s="327"/>
      <c r="CN44" s="327"/>
      <c r="CO44" s="327"/>
      <c r="CP44" s="327"/>
      <c r="CQ44" s="327"/>
      <c r="CR44" s="327"/>
      <c r="CS44" s="327"/>
      <c r="CT44" s="327"/>
      <c r="CU44" s="327"/>
      <c r="CV44" s="327"/>
      <c r="CW44" s="327"/>
      <c r="CX44" s="327"/>
      <c r="CY44" s="327"/>
      <c r="CZ44" s="327"/>
      <c r="DA44" s="327"/>
      <c r="DB44" s="327"/>
      <c r="DC44" s="327"/>
      <c r="DD44" s="327"/>
      <c r="DE44" s="327"/>
      <c r="DF44" s="327"/>
      <c r="DG44" s="327"/>
      <c r="DH44" s="327"/>
      <c r="DI44" s="327"/>
      <c r="DJ44" s="327"/>
      <c r="DK44" s="327"/>
      <c r="DL44" s="327"/>
      <c r="DM44" s="327"/>
      <c r="DN44" s="327"/>
      <c r="DO44" s="327"/>
      <c r="DP44" s="327"/>
      <c r="DQ44" s="327"/>
      <c r="DR44" s="327"/>
      <c r="DS44" s="327"/>
      <c r="DT44" s="327"/>
      <c r="DU44" s="327"/>
      <c r="DV44" s="327"/>
      <c r="DW44" s="327"/>
      <c r="DX44" s="327"/>
      <c r="DY44" s="327"/>
      <c r="DZ44" s="327"/>
      <c r="EA44" s="327"/>
      <c r="EB44" s="327"/>
      <c r="EC44" s="327"/>
      <c r="ED44" s="327"/>
      <c r="EE44" s="327"/>
      <c r="EF44" s="327"/>
      <c r="EG44" s="327"/>
      <c r="EH44" s="327"/>
      <c r="EI44" s="327"/>
      <c r="EJ44" s="327"/>
      <c r="EK44" s="327"/>
      <c r="EL44" s="327"/>
      <c r="EM44" s="327"/>
      <c r="EN44" s="327"/>
      <c r="EO44" s="327"/>
      <c r="EP44" s="327"/>
      <c r="EQ44" s="327"/>
      <c r="ER44" s="327"/>
      <c r="ES44" s="327"/>
      <c r="ET44" s="327"/>
      <c r="EU44" s="327"/>
      <c r="EV44" s="327"/>
      <c r="EW44" s="327"/>
      <c r="EX44" s="327"/>
      <c r="EY44" s="327"/>
      <c r="EZ44" s="327"/>
      <c r="FA44" s="327"/>
      <c r="FB44" s="327"/>
      <c r="FC44" s="327"/>
      <c r="FD44" s="327"/>
      <c r="FE44" s="327"/>
      <c r="FF44" s="327"/>
      <c r="FG44" s="327"/>
      <c r="FH44" s="327"/>
      <c r="FI44" s="327"/>
      <c r="FJ44" s="327"/>
      <c r="FK44" s="327"/>
      <c r="FL44" s="327"/>
      <c r="FM44" s="327"/>
      <c r="FN44" s="327"/>
      <c r="FO44" s="327"/>
      <c r="FP44" s="327"/>
      <c r="FQ44" s="327"/>
      <c r="FR44" s="327"/>
      <c r="FS44" s="327"/>
      <c r="FT44" s="327"/>
      <c r="FU44" s="327"/>
      <c r="FV44" s="327"/>
      <c r="FW44" s="327"/>
      <c r="FX44" s="327"/>
      <c r="FY44" s="327"/>
      <c r="FZ44" s="327"/>
      <c r="GA44" s="327"/>
      <c r="GB44" s="327"/>
      <c r="GC44" s="327"/>
      <c r="GD44" s="327"/>
      <c r="GE44" s="327"/>
      <c r="GF44" s="327"/>
      <c r="GG44" s="327"/>
      <c r="GH44" s="327"/>
      <c r="GI44" s="327"/>
      <c r="GJ44" s="327"/>
      <c r="GK44" s="327"/>
      <c r="GL44" s="327"/>
      <c r="GM44" s="327"/>
      <c r="GN44" s="327"/>
      <c r="GO44" s="327"/>
      <c r="GP44" s="327"/>
      <c r="GQ44" s="327"/>
      <c r="GR44" s="327"/>
      <c r="GS44" s="327"/>
      <c r="GT44" s="327"/>
      <c r="GU44" s="327"/>
      <c r="GV44" s="327"/>
      <c r="GW44" s="327"/>
      <c r="GX44" s="327"/>
      <c r="GY44" s="327"/>
      <c r="GZ44" s="327"/>
      <c r="HA44" s="327"/>
      <c r="HB44" s="327"/>
      <c r="HC44" s="327"/>
      <c r="HD44" s="327"/>
      <c r="HE44" s="327"/>
      <c r="HF44" s="327"/>
      <c r="HG44" s="327"/>
      <c r="HH44" s="327"/>
      <c r="HI44" s="327"/>
      <c r="HJ44" s="327"/>
      <c r="HK44" s="327"/>
      <c r="HL44" s="327"/>
      <c r="HM44" s="327"/>
      <c r="HN44" s="327"/>
      <c r="HO44" s="327"/>
      <c r="HP44" s="327"/>
      <c r="HQ44" s="327"/>
      <c r="HR44" s="327"/>
      <c r="HS44" s="327"/>
      <c r="HT44" s="327"/>
      <c r="HU44" s="327"/>
      <c r="HV44" s="327"/>
      <c r="HW44" s="327"/>
      <c r="HX44" s="327"/>
      <c r="HY44" s="327"/>
      <c r="HZ44" s="327"/>
      <c r="IA44" s="327"/>
      <c r="IB44" s="327"/>
      <c r="IC44" s="327"/>
      <c r="ID44" s="327"/>
      <c r="IE44" s="327"/>
      <c r="IF44" s="327"/>
      <c r="IG44" s="327"/>
      <c r="IH44" s="327"/>
      <c r="II44" s="327"/>
      <c r="IJ44" s="327"/>
      <c r="IK44" s="327"/>
    </row>
    <row r="45" customFormat="false" ht="20.1" hidden="false" customHeight="true" outlineLevel="0" collapsed="false">
      <c r="A45" s="327"/>
      <c r="B45" s="327"/>
      <c r="C45" s="327"/>
      <c r="D45" s="327"/>
      <c r="E45" s="327"/>
      <c r="F45" s="30"/>
      <c r="G45" s="30"/>
      <c r="H45" s="335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  <c r="CX45" s="327"/>
      <c r="CY45" s="327"/>
      <c r="CZ45" s="327"/>
      <c r="DA45" s="327"/>
      <c r="DB45" s="327"/>
      <c r="DC45" s="327"/>
      <c r="DD45" s="327"/>
      <c r="DE45" s="327"/>
      <c r="DF45" s="327"/>
      <c r="DG45" s="327"/>
      <c r="DH45" s="327"/>
      <c r="DI45" s="327"/>
      <c r="DJ45" s="327"/>
      <c r="DK45" s="327"/>
      <c r="DL45" s="327"/>
      <c r="DM45" s="327"/>
      <c r="DN45" s="327"/>
      <c r="DO45" s="327"/>
      <c r="DP45" s="327"/>
      <c r="DQ45" s="327"/>
      <c r="DR45" s="327"/>
      <c r="DS45" s="327"/>
      <c r="DT45" s="327"/>
      <c r="DU45" s="327"/>
      <c r="DV45" s="327"/>
      <c r="DW45" s="327"/>
      <c r="DX45" s="327"/>
      <c r="DY45" s="327"/>
      <c r="DZ45" s="327"/>
      <c r="EA45" s="327"/>
      <c r="EB45" s="327"/>
      <c r="EC45" s="327"/>
      <c r="ED45" s="327"/>
      <c r="EE45" s="327"/>
      <c r="EF45" s="327"/>
      <c r="EG45" s="327"/>
      <c r="EH45" s="327"/>
      <c r="EI45" s="327"/>
      <c r="EJ45" s="327"/>
      <c r="EK45" s="327"/>
      <c r="EL45" s="327"/>
      <c r="EM45" s="327"/>
      <c r="EN45" s="327"/>
      <c r="EO45" s="327"/>
      <c r="EP45" s="327"/>
      <c r="EQ45" s="327"/>
      <c r="ER45" s="327"/>
      <c r="ES45" s="327"/>
      <c r="ET45" s="327"/>
      <c r="EU45" s="327"/>
      <c r="EV45" s="327"/>
      <c r="EW45" s="327"/>
      <c r="EX45" s="327"/>
      <c r="EY45" s="327"/>
      <c r="EZ45" s="327"/>
      <c r="FA45" s="327"/>
      <c r="FB45" s="327"/>
      <c r="FC45" s="327"/>
      <c r="FD45" s="327"/>
      <c r="FE45" s="327"/>
      <c r="FF45" s="327"/>
      <c r="FG45" s="327"/>
      <c r="FH45" s="327"/>
      <c r="FI45" s="327"/>
      <c r="FJ45" s="327"/>
      <c r="FK45" s="327"/>
      <c r="FL45" s="327"/>
      <c r="FM45" s="327"/>
      <c r="FN45" s="327"/>
      <c r="FO45" s="327"/>
      <c r="FP45" s="327"/>
      <c r="FQ45" s="327"/>
      <c r="FR45" s="327"/>
      <c r="FS45" s="327"/>
      <c r="FT45" s="327"/>
      <c r="FU45" s="327"/>
      <c r="FV45" s="327"/>
      <c r="FW45" s="327"/>
      <c r="FX45" s="327"/>
      <c r="FY45" s="327"/>
      <c r="FZ45" s="327"/>
      <c r="GA45" s="327"/>
      <c r="GB45" s="327"/>
      <c r="GC45" s="327"/>
      <c r="GD45" s="327"/>
      <c r="GE45" s="327"/>
      <c r="GF45" s="327"/>
      <c r="GG45" s="327"/>
      <c r="GH45" s="327"/>
      <c r="GI45" s="327"/>
      <c r="GJ45" s="327"/>
      <c r="GK45" s="327"/>
      <c r="GL45" s="327"/>
      <c r="GM45" s="327"/>
      <c r="GN45" s="327"/>
      <c r="GO45" s="327"/>
      <c r="GP45" s="327"/>
      <c r="GQ45" s="327"/>
      <c r="GR45" s="327"/>
      <c r="GS45" s="327"/>
      <c r="GT45" s="327"/>
      <c r="GU45" s="327"/>
      <c r="GV45" s="327"/>
      <c r="GW45" s="327"/>
      <c r="GX45" s="327"/>
      <c r="GY45" s="327"/>
      <c r="GZ45" s="327"/>
      <c r="HA45" s="327"/>
      <c r="HB45" s="327"/>
      <c r="HC45" s="327"/>
      <c r="HD45" s="327"/>
      <c r="HE45" s="327"/>
      <c r="HF45" s="327"/>
      <c r="HG45" s="327"/>
      <c r="HH45" s="327"/>
      <c r="HI45" s="327"/>
      <c r="HJ45" s="327"/>
      <c r="HK45" s="327"/>
      <c r="HL45" s="327"/>
      <c r="HM45" s="327"/>
      <c r="HN45" s="327"/>
      <c r="HO45" s="327"/>
      <c r="HP45" s="327"/>
      <c r="HQ45" s="327"/>
      <c r="HR45" s="327"/>
      <c r="HS45" s="327"/>
      <c r="HT45" s="327"/>
      <c r="HU45" s="327"/>
      <c r="HV45" s="327"/>
      <c r="HW45" s="327"/>
      <c r="HX45" s="327"/>
      <c r="HY45" s="327"/>
      <c r="HZ45" s="327"/>
      <c r="IA45" s="327"/>
      <c r="IB45" s="327"/>
      <c r="IC45" s="327"/>
      <c r="ID45" s="327"/>
      <c r="IE45" s="327"/>
      <c r="IF45" s="327"/>
      <c r="IG45" s="327"/>
      <c r="IH45" s="327"/>
      <c r="II45" s="327"/>
      <c r="IJ45" s="327"/>
      <c r="IK45" s="327"/>
    </row>
    <row r="46" customFormat="false" ht="20.1" hidden="false" customHeight="true" outlineLevel="0" collapsed="false">
      <c r="A46" s="327"/>
      <c r="B46" s="327"/>
      <c r="C46" s="327"/>
      <c r="D46" s="327"/>
      <c r="E46" s="327"/>
      <c r="F46" s="30"/>
      <c r="G46" s="30"/>
      <c r="H46" s="335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  <c r="CX46" s="327"/>
      <c r="CY46" s="327"/>
      <c r="CZ46" s="327"/>
      <c r="DA46" s="327"/>
      <c r="DB46" s="327"/>
      <c r="DC46" s="327"/>
      <c r="DD46" s="327"/>
      <c r="DE46" s="327"/>
      <c r="DF46" s="327"/>
      <c r="DG46" s="327"/>
      <c r="DH46" s="327"/>
      <c r="DI46" s="327"/>
      <c r="DJ46" s="327"/>
      <c r="DK46" s="327"/>
      <c r="DL46" s="327"/>
      <c r="DM46" s="327"/>
      <c r="DN46" s="327"/>
      <c r="DO46" s="327"/>
      <c r="DP46" s="327"/>
      <c r="DQ46" s="327"/>
      <c r="DR46" s="327"/>
      <c r="DS46" s="327"/>
      <c r="DT46" s="327"/>
      <c r="DU46" s="327"/>
      <c r="DV46" s="327"/>
      <c r="DW46" s="327"/>
      <c r="DX46" s="327"/>
      <c r="DY46" s="327"/>
      <c r="DZ46" s="327"/>
      <c r="EA46" s="327"/>
      <c r="EB46" s="327"/>
      <c r="EC46" s="327"/>
      <c r="ED46" s="327"/>
      <c r="EE46" s="327"/>
      <c r="EF46" s="327"/>
      <c r="EG46" s="327"/>
      <c r="EH46" s="327"/>
      <c r="EI46" s="327"/>
      <c r="EJ46" s="327"/>
      <c r="EK46" s="327"/>
      <c r="EL46" s="327"/>
      <c r="EM46" s="327"/>
      <c r="EN46" s="327"/>
      <c r="EO46" s="327"/>
      <c r="EP46" s="327"/>
      <c r="EQ46" s="327"/>
      <c r="ER46" s="327"/>
      <c r="ES46" s="327"/>
      <c r="ET46" s="327"/>
      <c r="EU46" s="327"/>
      <c r="EV46" s="327"/>
      <c r="EW46" s="327"/>
      <c r="EX46" s="327"/>
      <c r="EY46" s="327"/>
      <c r="EZ46" s="327"/>
      <c r="FA46" s="327"/>
      <c r="FB46" s="327"/>
      <c r="FC46" s="327"/>
      <c r="FD46" s="327"/>
      <c r="FE46" s="327"/>
      <c r="FF46" s="327"/>
      <c r="FG46" s="327"/>
      <c r="FH46" s="327"/>
      <c r="FI46" s="327"/>
      <c r="FJ46" s="327"/>
      <c r="FK46" s="327"/>
      <c r="FL46" s="327"/>
      <c r="FM46" s="327"/>
      <c r="FN46" s="327"/>
      <c r="FO46" s="327"/>
      <c r="FP46" s="327"/>
      <c r="FQ46" s="327"/>
      <c r="FR46" s="327"/>
      <c r="FS46" s="327"/>
      <c r="FT46" s="327"/>
      <c r="FU46" s="327"/>
      <c r="FV46" s="327"/>
      <c r="FW46" s="327"/>
      <c r="FX46" s="327"/>
      <c r="FY46" s="327"/>
      <c r="FZ46" s="327"/>
      <c r="GA46" s="327"/>
      <c r="GB46" s="327"/>
      <c r="GC46" s="327"/>
      <c r="GD46" s="327"/>
      <c r="GE46" s="327"/>
      <c r="GF46" s="327"/>
      <c r="GG46" s="327"/>
      <c r="GH46" s="327"/>
      <c r="GI46" s="327"/>
      <c r="GJ46" s="327"/>
      <c r="GK46" s="327"/>
      <c r="GL46" s="327"/>
      <c r="GM46" s="327"/>
      <c r="GN46" s="327"/>
      <c r="GO46" s="327"/>
      <c r="GP46" s="327"/>
      <c r="GQ46" s="327"/>
      <c r="GR46" s="327"/>
      <c r="GS46" s="327"/>
      <c r="GT46" s="327"/>
      <c r="GU46" s="327"/>
      <c r="GV46" s="327"/>
      <c r="GW46" s="327"/>
      <c r="GX46" s="327"/>
      <c r="GY46" s="327"/>
      <c r="GZ46" s="327"/>
      <c r="HA46" s="327"/>
      <c r="HB46" s="327"/>
      <c r="HC46" s="327"/>
      <c r="HD46" s="327"/>
      <c r="HE46" s="327"/>
      <c r="HF46" s="327"/>
      <c r="HG46" s="327"/>
      <c r="HH46" s="327"/>
      <c r="HI46" s="327"/>
      <c r="HJ46" s="327"/>
      <c r="HK46" s="327"/>
      <c r="HL46" s="327"/>
      <c r="HM46" s="327"/>
      <c r="HN46" s="327"/>
      <c r="HO46" s="327"/>
      <c r="HP46" s="327"/>
      <c r="HQ46" s="327"/>
      <c r="HR46" s="327"/>
      <c r="HS46" s="327"/>
      <c r="HT46" s="327"/>
      <c r="HU46" s="327"/>
      <c r="HV46" s="327"/>
      <c r="HW46" s="327"/>
      <c r="HX46" s="327"/>
      <c r="HY46" s="327"/>
      <c r="HZ46" s="327"/>
      <c r="IA46" s="327"/>
      <c r="IB46" s="327"/>
      <c r="IC46" s="327"/>
      <c r="ID46" s="327"/>
      <c r="IE46" s="327"/>
      <c r="IF46" s="327"/>
      <c r="IG46" s="327"/>
      <c r="IH46" s="327"/>
      <c r="II46" s="327"/>
      <c r="IJ46" s="327"/>
      <c r="IK46" s="327"/>
    </row>
    <row r="47" customFormat="false" ht="20.1" hidden="false" customHeight="true" outlineLevel="0" collapsed="false">
      <c r="A47" s="327"/>
      <c r="B47" s="327"/>
      <c r="C47" s="327"/>
      <c r="D47" s="327"/>
      <c r="E47" s="327"/>
      <c r="F47" s="30"/>
      <c r="G47" s="30"/>
      <c r="H47" s="335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  <c r="CX47" s="327"/>
      <c r="CY47" s="327"/>
      <c r="CZ47" s="327"/>
      <c r="DA47" s="327"/>
      <c r="DB47" s="327"/>
      <c r="DC47" s="327"/>
      <c r="DD47" s="327"/>
      <c r="DE47" s="327"/>
      <c r="DF47" s="327"/>
      <c r="DG47" s="327"/>
      <c r="DH47" s="327"/>
      <c r="DI47" s="327"/>
      <c r="DJ47" s="327"/>
      <c r="DK47" s="327"/>
      <c r="DL47" s="327"/>
      <c r="DM47" s="327"/>
      <c r="DN47" s="327"/>
      <c r="DO47" s="327"/>
      <c r="DP47" s="327"/>
      <c r="DQ47" s="327"/>
      <c r="DR47" s="327"/>
      <c r="DS47" s="327"/>
      <c r="DT47" s="327"/>
      <c r="DU47" s="327"/>
      <c r="DV47" s="327"/>
      <c r="DW47" s="327"/>
      <c r="DX47" s="327"/>
      <c r="DY47" s="327"/>
      <c r="DZ47" s="327"/>
      <c r="EA47" s="327"/>
      <c r="EB47" s="327"/>
      <c r="EC47" s="327"/>
      <c r="ED47" s="327"/>
      <c r="EE47" s="327"/>
      <c r="EF47" s="327"/>
      <c r="EG47" s="327"/>
      <c r="EH47" s="327"/>
      <c r="EI47" s="327"/>
      <c r="EJ47" s="327"/>
      <c r="EK47" s="327"/>
      <c r="EL47" s="327"/>
      <c r="EM47" s="327"/>
      <c r="EN47" s="327"/>
      <c r="EO47" s="327"/>
      <c r="EP47" s="327"/>
      <c r="EQ47" s="327"/>
      <c r="ER47" s="327"/>
      <c r="ES47" s="327"/>
      <c r="ET47" s="327"/>
      <c r="EU47" s="327"/>
      <c r="EV47" s="327"/>
      <c r="EW47" s="327"/>
      <c r="EX47" s="327"/>
      <c r="EY47" s="327"/>
      <c r="EZ47" s="327"/>
      <c r="FA47" s="327"/>
      <c r="FB47" s="327"/>
      <c r="FC47" s="327"/>
      <c r="FD47" s="327"/>
      <c r="FE47" s="327"/>
      <c r="FF47" s="327"/>
      <c r="FG47" s="327"/>
      <c r="FH47" s="327"/>
      <c r="FI47" s="327"/>
      <c r="FJ47" s="327"/>
      <c r="FK47" s="327"/>
      <c r="FL47" s="327"/>
      <c r="FM47" s="327"/>
      <c r="FN47" s="327"/>
      <c r="FO47" s="327"/>
      <c r="FP47" s="327"/>
      <c r="FQ47" s="327"/>
      <c r="FR47" s="327"/>
      <c r="FS47" s="327"/>
      <c r="FT47" s="327"/>
      <c r="FU47" s="327"/>
      <c r="FV47" s="327"/>
      <c r="FW47" s="327"/>
      <c r="FX47" s="327"/>
      <c r="FY47" s="327"/>
      <c r="FZ47" s="327"/>
      <c r="GA47" s="327"/>
      <c r="GB47" s="327"/>
      <c r="GC47" s="327"/>
      <c r="GD47" s="327"/>
      <c r="GE47" s="327"/>
      <c r="GF47" s="327"/>
      <c r="GG47" s="327"/>
      <c r="GH47" s="327"/>
      <c r="GI47" s="327"/>
      <c r="GJ47" s="327"/>
      <c r="GK47" s="327"/>
      <c r="GL47" s="327"/>
      <c r="GM47" s="327"/>
      <c r="GN47" s="327"/>
      <c r="GO47" s="327"/>
      <c r="GP47" s="327"/>
      <c r="GQ47" s="327"/>
      <c r="GR47" s="327"/>
      <c r="GS47" s="327"/>
      <c r="GT47" s="327"/>
      <c r="GU47" s="327"/>
      <c r="GV47" s="327"/>
      <c r="GW47" s="327"/>
      <c r="GX47" s="327"/>
      <c r="GY47" s="327"/>
      <c r="GZ47" s="327"/>
      <c r="HA47" s="327"/>
      <c r="HB47" s="327"/>
      <c r="HC47" s="327"/>
      <c r="HD47" s="327"/>
      <c r="HE47" s="327"/>
      <c r="HF47" s="327"/>
      <c r="HG47" s="327"/>
      <c r="HH47" s="327"/>
      <c r="HI47" s="327"/>
      <c r="HJ47" s="327"/>
      <c r="HK47" s="327"/>
      <c r="HL47" s="327"/>
      <c r="HM47" s="327"/>
      <c r="HN47" s="327"/>
      <c r="HO47" s="327"/>
      <c r="HP47" s="327"/>
      <c r="HQ47" s="327"/>
      <c r="HR47" s="327"/>
      <c r="HS47" s="327"/>
      <c r="HT47" s="327"/>
      <c r="HU47" s="327"/>
      <c r="HV47" s="327"/>
      <c r="HW47" s="327"/>
      <c r="HX47" s="327"/>
      <c r="HY47" s="327"/>
      <c r="HZ47" s="327"/>
      <c r="IA47" s="327"/>
      <c r="IB47" s="327"/>
      <c r="IC47" s="327"/>
      <c r="ID47" s="327"/>
      <c r="IE47" s="327"/>
      <c r="IF47" s="327"/>
      <c r="IG47" s="327"/>
      <c r="IH47" s="327"/>
      <c r="II47" s="327"/>
      <c r="IJ47" s="327"/>
      <c r="IK47" s="327"/>
    </row>
    <row r="48" customFormat="false" ht="20.1" hidden="false" customHeight="true" outlineLevel="0" collapsed="false">
      <c r="A48" s="327"/>
      <c r="B48" s="327"/>
      <c r="C48" s="327"/>
      <c r="D48" s="327"/>
      <c r="E48" s="327"/>
      <c r="F48" s="30"/>
      <c r="G48" s="30"/>
      <c r="H48" s="335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  <c r="CX48" s="327"/>
      <c r="CY48" s="327"/>
      <c r="CZ48" s="327"/>
      <c r="DA48" s="327"/>
      <c r="DB48" s="327"/>
      <c r="DC48" s="327"/>
      <c r="DD48" s="327"/>
      <c r="DE48" s="327"/>
      <c r="DF48" s="327"/>
      <c r="DG48" s="327"/>
      <c r="DH48" s="327"/>
      <c r="DI48" s="327"/>
      <c r="DJ48" s="327"/>
      <c r="DK48" s="327"/>
      <c r="DL48" s="327"/>
      <c r="DM48" s="327"/>
      <c r="DN48" s="327"/>
      <c r="DO48" s="327"/>
      <c r="DP48" s="327"/>
      <c r="DQ48" s="327"/>
      <c r="DR48" s="327"/>
      <c r="DS48" s="327"/>
      <c r="DT48" s="327"/>
      <c r="DU48" s="327"/>
      <c r="DV48" s="327"/>
      <c r="DW48" s="327"/>
      <c r="DX48" s="327"/>
      <c r="DY48" s="327"/>
      <c r="DZ48" s="327"/>
      <c r="EA48" s="327"/>
      <c r="EB48" s="327"/>
      <c r="EC48" s="327"/>
      <c r="ED48" s="327"/>
      <c r="EE48" s="327"/>
      <c r="EF48" s="327"/>
      <c r="EG48" s="327"/>
      <c r="EH48" s="327"/>
      <c r="EI48" s="327"/>
      <c r="EJ48" s="327"/>
      <c r="EK48" s="327"/>
      <c r="EL48" s="327"/>
      <c r="EM48" s="327"/>
      <c r="EN48" s="327"/>
      <c r="EO48" s="327"/>
      <c r="EP48" s="327"/>
      <c r="EQ48" s="327"/>
      <c r="ER48" s="327"/>
      <c r="ES48" s="327"/>
      <c r="ET48" s="327"/>
      <c r="EU48" s="327"/>
      <c r="EV48" s="327"/>
      <c r="EW48" s="327"/>
      <c r="EX48" s="327"/>
      <c r="EY48" s="327"/>
      <c r="EZ48" s="327"/>
      <c r="FA48" s="327"/>
      <c r="FB48" s="327"/>
      <c r="FC48" s="327"/>
      <c r="FD48" s="327"/>
      <c r="FE48" s="327"/>
      <c r="FF48" s="327"/>
      <c r="FG48" s="327"/>
      <c r="FH48" s="327"/>
      <c r="FI48" s="327"/>
      <c r="FJ48" s="327"/>
      <c r="FK48" s="327"/>
      <c r="FL48" s="327"/>
      <c r="FM48" s="327"/>
      <c r="FN48" s="327"/>
      <c r="FO48" s="327"/>
      <c r="FP48" s="327"/>
      <c r="FQ48" s="327"/>
      <c r="FR48" s="327"/>
      <c r="FS48" s="327"/>
      <c r="FT48" s="327"/>
      <c r="FU48" s="327"/>
      <c r="FV48" s="327"/>
      <c r="FW48" s="327"/>
      <c r="FX48" s="327"/>
      <c r="FY48" s="327"/>
      <c r="FZ48" s="327"/>
      <c r="GA48" s="327"/>
      <c r="GB48" s="327"/>
      <c r="GC48" s="327"/>
      <c r="GD48" s="327"/>
      <c r="GE48" s="327"/>
      <c r="GF48" s="327"/>
      <c r="GG48" s="327"/>
      <c r="GH48" s="327"/>
      <c r="GI48" s="327"/>
      <c r="GJ48" s="327"/>
      <c r="GK48" s="327"/>
      <c r="GL48" s="327"/>
      <c r="GM48" s="327"/>
      <c r="GN48" s="327"/>
      <c r="GO48" s="327"/>
      <c r="GP48" s="327"/>
      <c r="GQ48" s="327"/>
      <c r="GR48" s="327"/>
      <c r="GS48" s="327"/>
      <c r="GT48" s="327"/>
      <c r="GU48" s="327"/>
      <c r="GV48" s="327"/>
      <c r="GW48" s="327"/>
      <c r="GX48" s="327"/>
      <c r="GY48" s="327"/>
      <c r="GZ48" s="327"/>
      <c r="HA48" s="327"/>
      <c r="HB48" s="327"/>
      <c r="HC48" s="327"/>
      <c r="HD48" s="327"/>
      <c r="HE48" s="327"/>
      <c r="HF48" s="327"/>
      <c r="HG48" s="327"/>
      <c r="HH48" s="327"/>
      <c r="HI48" s="327"/>
      <c r="HJ48" s="327"/>
      <c r="HK48" s="327"/>
      <c r="HL48" s="327"/>
      <c r="HM48" s="327"/>
      <c r="HN48" s="327"/>
      <c r="HO48" s="327"/>
      <c r="HP48" s="327"/>
      <c r="HQ48" s="327"/>
      <c r="HR48" s="327"/>
      <c r="HS48" s="327"/>
      <c r="HT48" s="327"/>
      <c r="HU48" s="327"/>
      <c r="HV48" s="327"/>
      <c r="HW48" s="327"/>
      <c r="HX48" s="327"/>
      <c r="HY48" s="327"/>
      <c r="HZ48" s="327"/>
      <c r="IA48" s="327"/>
      <c r="IB48" s="327"/>
      <c r="IC48" s="327"/>
      <c r="ID48" s="327"/>
      <c r="IE48" s="327"/>
      <c r="IF48" s="327"/>
      <c r="IG48" s="327"/>
      <c r="IH48" s="327"/>
      <c r="II48" s="327"/>
      <c r="IJ48" s="327"/>
      <c r="IK48" s="327"/>
    </row>
    <row r="49" customFormat="false" ht="20.1" hidden="false" customHeight="true" outlineLevel="0" collapsed="false">
      <c r="A49" s="327"/>
      <c r="B49" s="327"/>
      <c r="C49" s="327"/>
      <c r="D49" s="327"/>
      <c r="E49" s="327"/>
      <c r="F49" s="30"/>
      <c r="G49" s="30"/>
      <c r="H49" s="335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  <c r="CX49" s="327"/>
      <c r="CY49" s="327"/>
      <c r="CZ49" s="327"/>
      <c r="DA49" s="327"/>
      <c r="DB49" s="327"/>
      <c r="DC49" s="327"/>
      <c r="DD49" s="327"/>
      <c r="DE49" s="327"/>
      <c r="DF49" s="327"/>
      <c r="DG49" s="327"/>
      <c r="DH49" s="327"/>
      <c r="DI49" s="327"/>
      <c r="DJ49" s="327"/>
      <c r="DK49" s="327"/>
      <c r="DL49" s="327"/>
      <c r="DM49" s="327"/>
      <c r="DN49" s="327"/>
      <c r="DO49" s="327"/>
      <c r="DP49" s="327"/>
      <c r="DQ49" s="327"/>
      <c r="DR49" s="327"/>
      <c r="DS49" s="327"/>
      <c r="DT49" s="327"/>
      <c r="DU49" s="327"/>
      <c r="DV49" s="327"/>
      <c r="DW49" s="327"/>
      <c r="DX49" s="327"/>
      <c r="DY49" s="327"/>
      <c r="DZ49" s="327"/>
      <c r="EA49" s="327"/>
      <c r="EB49" s="327"/>
      <c r="EC49" s="327"/>
      <c r="ED49" s="327"/>
      <c r="EE49" s="327"/>
      <c r="EF49" s="327"/>
      <c r="EG49" s="327"/>
      <c r="EH49" s="327"/>
      <c r="EI49" s="327"/>
      <c r="EJ49" s="327"/>
      <c r="EK49" s="327"/>
      <c r="EL49" s="327"/>
      <c r="EM49" s="327"/>
      <c r="EN49" s="327"/>
      <c r="EO49" s="327"/>
      <c r="EP49" s="327"/>
      <c r="EQ49" s="327"/>
      <c r="ER49" s="327"/>
      <c r="ES49" s="327"/>
      <c r="ET49" s="327"/>
      <c r="EU49" s="327"/>
      <c r="EV49" s="327"/>
      <c r="EW49" s="327"/>
      <c r="EX49" s="327"/>
      <c r="EY49" s="327"/>
      <c r="EZ49" s="327"/>
      <c r="FA49" s="327"/>
      <c r="FB49" s="327"/>
      <c r="FC49" s="327"/>
      <c r="FD49" s="327"/>
      <c r="FE49" s="327"/>
      <c r="FF49" s="327"/>
      <c r="FG49" s="327"/>
      <c r="FH49" s="327"/>
      <c r="FI49" s="327"/>
      <c r="FJ49" s="327"/>
      <c r="FK49" s="327"/>
      <c r="FL49" s="327"/>
      <c r="FM49" s="327"/>
      <c r="FN49" s="327"/>
      <c r="FO49" s="327"/>
      <c r="FP49" s="327"/>
      <c r="FQ49" s="327"/>
      <c r="FR49" s="327"/>
      <c r="FS49" s="327"/>
      <c r="FT49" s="327"/>
      <c r="FU49" s="327"/>
      <c r="FV49" s="327"/>
      <c r="FW49" s="327"/>
      <c r="FX49" s="327"/>
      <c r="FY49" s="327"/>
      <c r="FZ49" s="327"/>
      <c r="GA49" s="327"/>
      <c r="GB49" s="327"/>
      <c r="GC49" s="327"/>
      <c r="GD49" s="327"/>
      <c r="GE49" s="327"/>
      <c r="GF49" s="327"/>
      <c r="GG49" s="327"/>
      <c r="GH49" s="327"/>
      <c r="GI49" s="327"/>
      <c r="GJ49" s="327"/>
      <c r="GK49" s="327"/>
      <c r="GL49" s="327"/>
      <c r="GM49" s="327"/>
      <c r="GN49" s="327"/>
      <c r="GO49" s="327"/>
      <c r="GP49" s="327"/>
      <c r="GQ49" s="327"/>
      <c r="GR49" s="327"/>
      <c r="GS49" s="327"/>
      <c r="GT49" s="327"/>
      <c r="GU49" s="327"/>
      <c r="GV49" s="327"/>
      <c r="GW49" s="327"/>
      <c r="GX49" s="327"/>
      <c r="GY49" s="327"/>
      <c r="GZ49" s="327"/>
      <c r="HA49" s="327"/>
      <c r="HB49" s="327"/>
      <c r="HC49" s="327"/>
      <c r="HD49" s="327"/>
      <c r="HE49" s="327"/>
      <c r="HF49" s="327"/>
      <c r="HG49" s="327"/>
      <c r="HH49" s="327"/>
      <c r="HI49" s="327"/>
      <c r="HJ49" s="327"/>
      <c r="HK49" s="327"/>
      <c r="HL49" s="327"/>
      <c r="HM49" s="327"/>
      <c r="HN49" s="327"/>
      <c r="HO49" s="327"/>
      <c r="HP49" s="327"/>
      <c r="HQ49" s="327"/>
      <c r="HR49" s="327"/>
      <c r="HS49" s="327"/>
      <c r="HT49" s="327"/>
      <c r="HU49" s="327"/>
      <c r="HV49" s="327"/>
      <c r="HW49" s="327"/>
      <c r="HX49" s="327"/>
      <c r="HY49" s="327"/>
      <c r="HZ49" s="327"/>
      <c r="IA49" s="327"/>
      <c r="IB49" s="327"/>
      <c r="IC49" s="327"/>
      <c r="ID49" s="327"/>
      <c r="IE49" s="327"/>
      <c r="IF49" s="327"/>
      <c r="IG49" s="327"/>
      <c r="IH49" s="327"/>
      <c r="II49" s="327"/>
      <c r="IJ49" s="327"/>
      <c r="IK49" s="3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2-14T06:52:21Z</cp:lastPrinted>
  <dcterms:modified xsi:type="dcterms:W3CDTF">2017-11-14T00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