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2">
  <si>
    <t xml:space="preserve">绵竹市档案局（馆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601</t>
  </si>
  <si>
    <t xml:space="preserve">绵竹市档案局</t>
  </si>
  <si>
    <t xml:space="preserve">201</t>
  </si>
  <si>
    <t xml:space="preserve">一般公共服务支出</t>
  </si>
  <si>
    <t xml:space="preserve">26</t>
  </si>
  <si>
    <t xml:space="preserve">档案事务</t>
  </si>
  <si>
    <t xml:space="preserve">01</t>
  </si>
  <si>
    <t xml:space="preserve">行政运行</t>
  </si>
  <si>
    <t xml:space="preserve">04</t>
  </si>
  <si>
    <t xml:space="preserve">档案馆</t>
  </si>
  <si>
    <t xml:space="preserve">99</t>
  </si>
  <si>
    <t xml:space="preserve">其他档案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培训费</t>
  </si>
  <si>
    <t xml:space="preserve">公务接待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奖励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8</t>
  </si>
  <si>
    <t xml:space="preserve">09</t>
  </si>
  <si>
    <t xml:space="preserve">其他社会保障缴费</t>
  </si>
  <si>
    <t xml:space="preserve">303</t>
  </si>
  <si>
    <t xml:space="preserve">302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档案管理费：纪要</t>
  </si>
  <si>
    <t xml:space="preserve">档案馆运行费</t>
  </si>
  <si>
    <t xml:space="preserve">档案数字化：纪要</t>
  </si>
  <si>
    <t xml:space="preserve">承办全市各种会议经费</t>
  </si>
  <si>
    <t xml:space="preserve">档案征集、宣传、编研费</t>
  </si>
  <si>
    <t xml:space="preserve">档案馆一级复查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9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5"/>
      <c r="G4" s="13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3" t="s">
        <v>196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6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6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4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6"/>
      <c r="B37" s="36"/>
      <c r="C37" s="36"/>
      <c r="D37" s="36"/>
      <c r="E37" s="152"/>
      <c r="F37" s="152"/>
      <c r="G37" s="15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4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54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54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54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54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54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54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54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54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54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54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97</v>
      </c>
      <c r="I2" s="10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5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187</v>
      </c>
      <c r="B5" s="44" t="s">
        <v>188</v>
      </c>
      <c r="C5" s="123" t="s">
        <v>189</v>
      </c>
      <c r="D5" s="123"/>
      <c r="E5" s="123"/>
      <c r="F5" s="123"/>
      <c r="G5" s="123"/>
      <c r="H5" s="123"/>
      <c r="I5" s="106"/>
    </row>
    <row r="6" customFormat="false" ht="20.1" hidden="false" customHeight="true" outlineLevel="0" collapsed="false">
      <c r="A6" s="44"/>
      <c r="B6" s="44"/>
      <c r="C6" s="156" t="s">
        <v>35</v>
      </c>
      <c r="D6" s="157" t="s">
        <v>190</v>
      </c>
      <c r="E6" s="107" t="s">
        <v>191</v>
      </c>
      <c r="F6" s="107"/>
      <c r="G6" s="107"/>
      <c r="H6" s="158" t="s">
        <v>141</v>
      </c>
      <c r="I6" s="106"/>
    </row>
    <row r="7" customFormat="false" ht="33.75" hidden="false" customHeight="true" outlineLevel="0" collapsed="false">
      <c r="A7" s="44"/>
      <c r="B7" s="44"/>
      <c r="C7" s="156"/>
      <c r="D7" s="157"/>
      <c r="E7" s="159" t="s">
        <v>50</v>
      </c>
      <c r="F7" s="160" t="s">
        <v>192</v>
      </c>
      <c r="G7" s="157" t="s">
        <v>193</v>
      </c>
      <c r="H7" s="158"/>
      <c r="I7" s="106"/>
    </row>
    <row r="8" customFormat="false" ht="20.1" hidden="false" customHeight="true" outlineLevel="0" collapsed="false">
      <c r="A8" s="97"/>
      <c r="B8" s="97"/>
      <c r="C8" s="52"/>
      <c r="D8" s="52"/>
      <c r="E8" s="52"/>
      <c r="F8" s="52"/>
      <c r="G8" s="52"/>
      <c r="H8" s="52"/>
      <c r="I8" s="118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6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61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61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61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61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61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61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0" t="s">
        <v>19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5"/>
      <c r="G4" s="135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23" t="s">
        <v>201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46" t="s">
        <v>46</v>
      </c>
      <c r="E6" s="44" t="s">
        <v>94</v>
      </c>
      <c r="F6" s="38" t="s">
        <v>35</v>
      </c>
      <c r="G6" s="38" t="s">
        <v>90</v>
      </c>
      <c r="H6" s="39" t="s">
        <v>9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46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4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6"/>
      <c r="B37" s="36"/>
      <c r="C37" s="36"/>
      <c r="D37" s="36"/>
      <c r="E37" s="152"/>
      <c r="F37" s="152"/>
      <c r="G37" s="15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4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54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54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54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54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54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54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54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54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54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54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8.58</v>
      </c>
      <c r="C7" s="19" t="s">
        <v>11</v>
      </c>
      <c r="D7" s="20" t="n">
        <v>217.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2.6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6.0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2.2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258.58</v>
      </c>
      <c r="C14" s="16" t="s">
        <v>23</v>
      </c>
      <c r="D14" s="22" t="n">
        <f aca="false">SUM(D7:D13)</f>
        <v>258.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258.58</v>
      </c>
      <c r="C19" s="16" t="s">
        <v>31</v>
      </c>
      <c r="D19" s="22" t="n">
        <v>258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 t="s">
        <v>58</v>
      </c>
      <c r="E8" s="50" t="s">
        <v>59</v>
      </c>
      <c r="F8" s="51" t="n">
        <v>258.58</v>
      </c>
      <c r="G8" s="51"/>
      <c r="H8" s="51" t="n">
        <v>258.5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/>
      <c r="C9" s="49"/>
      <c r="D9" s="49"/>
      <c r="E9" s="50" t="s">
        <v>61</v>
      </c>
      <c r="F9" s="51" t="n">
        <v>217.61</v>
      </c>
      <c r="G9" s="51"/>
      <c r="H9" s="51" t="n">
        <v>217.6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2</v>
      </c>
      <c r="C10" s="49"/>
      <c r="D10" s="49"/>
      <c r="E10" s="50" t="s">
        <v>63</v>
      </c>
      <c r="F10" s="51" t="n">
        <f aca="false">SUM(F11:F13)</f>
        <v>217.61</v>
      </c>
      <c r="G10" s="51"/>
      <c r="H10" s="51" t="n">
        <f aca="false">SUM(H11:H13)</f>
        <v>217.6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0</v>
      </c>
      <c r="B11" s="49" t="s">
        <v>62</v>
      </c>
      <c r="C11" s="49" t="s">
        <v>64</v>
      </c>
      <c r="D11" s="49" t="s">
        <v>58</v>
      </c>
      <c r="E11" s="50" t="s">
        <v>65</v>
      </c>
      <c r="F11" s="51" t="n">
        <v>119.11</v>
      </c>
      <c r="G11" s="51"/>
      <c r="H11" s="51" t="n">
        <v>119.1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0</v>
      </c>
      <c r="B12" s="49" t="s">
        <v>62</v>
      </c>
      <c r="C12" s="49" t="s">
        <v>66</v>
      </c>
      <c r="D12" s="49" t="s">
        <v>58</v>
      </c>
      <c r="E12" s="50" t="s">
        <v>67</v>
      </c>
      <c r="F12" s="51" t="n">
        <v>51.5</v>
      </c>
      <c r="G12" s="51"/>
      <c r="H12" s="51" t="n">
        <v>51.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0</v>
      </c>
      <c r="B13" s="49" t="s">
        <v>62</v>
      </c>
      <c r="C13" s="49" t="s">
        <v>68</v>
      </c>
      <c r="D13" s="49" t="s">
        <v>58</v>
      </c>
      <c r="E13" s="50" t="s">
        <v>69</v>
      </c>
      <c r="F13" s="51" t="n">
        <v>47</v>
      </c>
      <c r="G13" s="51"/>
      <c r="H13" s="51" t="n">
        <v>4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70</v>
      </c>
      <c r="B14" s="49"/>
      <c r="C14" s="49"/>
      <c r="D14" s="49"/>
      <c r="E14" s="50" t="s">
        <v>71</v>
      </c>
      <c r="F14" s="51" t="n">
        <v>22.62</v>
      </c>
      <c r="G14" s="51"/>
      <c r="H14" s="51" t="n">
        <v>22.62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 t="s">
        <v>72</v>
      </c>
      <c r="C15" s="49"/>
      <c r="D15" s="49"/>
      <c r="E15" s="50" t="s">
        <v>73</v>
      </c>
      <c r="F15" s="51" t="n">
        <f aca="false">SUM(F16:F17)</f>
        <v>22.62</v>
      </c>
      <c r="G15" s="51"/>
      <c r="H15" s="51" t="n">
        <f aca="false">SUM(H16:H17)</f>
        <v>22.6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70</v>
      </c>
      <c r="B16" s="49" t="s">
        <v>72</v>
      </c>
      <c r="C16" s="49" t="s">
        <v>72</v>
      </c>
      <c r="D16" s="49" t="s">
        <v>58</v>
      </c>
      <c r="E16" s="50" t="s">
        <v>74</v>
      </c>
      <c r="F16" s="51" t="n">
        <v>16.16</v>
      </c>
      <c r="G16" s="51"/>
      <c r="H16" s="51" t="n">
        <v>16.1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70</v>
      </c>
      <c r="B17" s="49" t="s">
        <v>72</v>
      </c>
      <c r="C17" s="49" t="s">
        <v>75</v>
      </c>
      <c r="D17" s="49" t="s">
        <v>58</v>
      </c>
      <c r="E17" s="50" t="s">
        <v>76</v>
      </c>
      <c r="F17" s="51" t="n">
        <v>6.46</v>
      </c>
      <c r="G17" s="51"/>
      <c r="H17" s="51" t="n">
        <v>6.4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7</v>
      </c>
      <c r="B18" s="49"/>
      <c r="C18" s="49"/>
      <c r="D18" s="49"/>
      <c r="E18" s="50" t="s">
        <v>78</v>
      </c>
      <c r="F18" s="51" t="n">
        <v>6.06</v>
      </c>
      <c r="G18" s="51"/>
      <c r="H18" s="51" t="n">
        <v>6.06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79</v>
      </c>
      <c r="C19" s="49"/>
      <c r="D19" s="49"/>
      <c r="E19" s="50" t="s">
        <v>80</v>
      </c>
      <c r="F19" s="51" t="n">
        <f aca="false">SUM(F20:F21)</f>
        <v>6.06</v>
      </c>
      <c r="G19" s="51"/>
      <c r="H19" s="51" t="n">
        <f aca="false">SUM(H20:H21)</f>
        <v>6.0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77</v>
      </c>
      <c r="B20" s="49" t="s">
        <v>79</v>
      </c>
      <c r="C20" s="49" t="s">
        <v>64</v>
      </c>
      <c r="D20" s="49" t="s">
        <v>58</v>
      </c>
      <c r="E20" s="50" t="s">
        <v>81</v>
      </c>
      <c r="F20" s="51" t="n">
        <v>5.66</v>
      </c>
      <c r="G20" s="51"/>
      <c r="H20" s="51" t="n">
        <v>5.66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77</v>
      </c>
      <c r="B21" s="49" t="s">
        <v>79</v>
      </c>
      <c r="C21" s="49" t="s">
        <v>68</v>
      </c>
      <c r="D21" s="49" t="s">
        <v>58</v>
      </c>
      <c r="E21" s="50" t="s">
        <v>82</v>
      </c>
      <c r="F21" s="51" t="n">
        <v>0.4</v>
      </c>
      <c r="G21" s="51"/>
      <c r="H21" s="51" t="n">
        <v>0.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83</v>
      </c>
      <c r="B22" s="49"/>
      <c r="C22" s="49"/>
      <c r="D22" s="49"/>
      <c r="E22" s="50" t="s">
        <v>84</v>
      </c>
      <c r="F22" s="51" t="n">
        <v>12.29</v>
      </c>
      <c r="G22" s="51"/>
      <c r="H22" s="51" t="n">
        <v>12.29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 t="s">
        <v>85</v>
      </c>
      <c r="C23" s="49"/>
      <c r="D23" s="49"/>
      <c r="E23" s="50" t="s">
        <v>86</v>
      </c>
      <c r="F23" s="51" t="n">
        <v>12.29</v>
      </c>
      <c r="G23" s="51"/>
      <c r="H23" s="51" t="n">
        <v>12.29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83</v>
      </c>
      <c r="B24" s="49" t="s">
        <v>85</v>
      </c>
      <c r="C24" s="49" t="s">
        <v>64</v>
      </c>
      <c r="D24" s="49" t="s">
        <v>58</v>
      </c>
      <c r="E24" s="50" t="s">
        <v>87</v>
      </c>
      <c r="F24" s="51" t="n">
        <v>12.29</v>
      </c>
      <c r="G24" s="51"/>
      <c r="H24" s="51" t="n">
        <v>12.29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87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58" t="s">
        <v>35</v>
      </c>
      <c r="G5" s="58" t="s">
        <v>90</v>
      </c>
      <c r="H5" s="59" t="s">
        <v>91</v>
      </c>
      <c r="I5" s="59" t="s">
        <v>92</v>
      </c>
      <c r="J5" s="59" t="s">
        <v>93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59" t="s">
        <v>46</v>
      </c>
      <c r="E6" s="59" t="s">
        <v>94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3" t="n">
        <v>605601</v>
      </c>
      <c r="E8" s="64" t="s">
        <v>59</v>
      </c>
      <c r="F8" s="65" t="n">
        <v>258.58</v>
      </c>
      <c r="G8" s="65" t="n">
        <v>160.08</v>
      </c>
      <c r="H8" s="65" t="n">
        <v>98.5</v>
      </c>
      <c r="I8" s="65"/>
      <c r="J8" s="65"/>
    </row>
    <row r="9" customFormat="false" ht="20.45" hidden="false" customHeight="true" outlineLevel="0" collapsed="false">
      <c r="A9" s="62" t="n">
        <v>201</v>
      </c>
      <c r="B9" s="62"/>
      <c r="C9" s="62"/>
      <c r="D9" s="63"/>
      <c r="E9" s="64" t="s">
        <v>61</v>
      </c>
      <c r="F9" s="65" t="n">
        <f aca="false">SUM(G9:H9)</f>
        <v>217.61</v>
      </c>
      <c r="G9" s="65" t="n">
        <v>119.11</v>
      </c>
      <c r="H9" s="65" t="n">
        <v>98.5</v>
      </c>
      <c r="I9" s="65"/>
      <c r="J9" s="65"/>
    </row>
    <row r="10" customFormat="false" ht="20.45" hidden="false" customHeight="true" outlineLevel="0" collapsed="false">
      <c r="A10" s="62"/>
      <c r="B10" s="62" t="n">
        <v>26</v>
      </c>
      <c r="C10" s="62"/>
      <c r="D10" s="63"/>
      <c r="E10" s="64" t="s">
        <v>63</v>
      </c>
      <c r="F10" s="65" t="n">
        <f aca="false">SUM(G10:H10)</f>
        <v>217.61</v>
      </c>
      <c r="G10" s="65" t="n">
        <v>119.11</v>
      </c>
      <c r="H10" s="65" t="n">
        <v>98.5</v>
      </c>
      <c r="I10" s="65"/>
      <c r="J10" s="65"/>
    </row>
    <row r="11" customFormat="false" ht="20.45" hidden="false" customHeight="true" outlineLevel="0" collapsed="false">
      <c r="A11" s="62" t="n">
        <v>201</v>
      </c>
      <c r="B11" s="62" t="n">
        <v>26</v>
      </c>
      <c r="C11" s="62" t="s">
        <v>64</v>
      </c>
      <c r="D11" s="63" t="n">
        <v>605601</v>
      </c>
      <c r="E11" s="64" t="s">
        <v>65</v>
      </c>
      <c r="F11" s="65" t="n">
        <v>119.11</v>
      </c>
      <c r="G11" s="65" t="n">
        <v>119.11</v>
      </c>
      <c r="H11" s="65"/>
      <c r="I11" s="65"/>
      <c r="J11" s="65"/>
    </row>
    <row r="12" customFormat="false" ht="20.45" hidden="false" customHeight="true" outlineLevel="0" collapsed="false">
      <c r="A12" s="62" t="n">
        <v>201</v>
      </c>
      <c r="B12" s="62" t="n">
        <v>26</v>
      </c>
      <c r="C12" s="62" t="s">
        <v>66</v>
      </c>
      <c r="D12" s="63" t="n">
        <v>605601</v>
      </c>
      <c r="E12" s="64" t="s">
        <v>67</v>
      </c>
      <c r="F12" s="65" t="n">
        <v>51.5</v>
      </c>
      <c r="G12" s="65"/>
      <c r="H12" s="65" t="n">
        <v>51.5</v>
      </c>
      <c r="I12" s="65"/>
      <c r="J12" s="65"/>
    </row>
    <row r="13" customFormat="false" ht="20.45" hidden="false" customHeight="true" outlineLevel="0" collapsed="false">
      <c r="A13" s="62" t="n">
        <v>201</v>
      </c>
      <c r="B13" s="62" t="n">
        <v>26</v>
      </c>
      <c r="C13" s="62" t="n">
        <v>99</v>
      </c>
      <c r="D13" s="63" t="n">
        <v>605601</v>
      </c>
      <c r="E13" s="64" t="s">
        <v>69</v>
      </c>
      <c r="F13" s="65" t="n">
        <v>47</v>
      </c>
      <c r="G13" s="65"/>
      <c r="H13" s="65" t="n">
        <v>47</v>
      </c>
      <c r="I13" s="65"/>
      <c r="J13" s="65"/>
    </row>
    <row r="14" customFormat="false" ht="20.45" hidden="false" customHeight="true" outlineLevel="0" collapsed="false">
      <c r="A14" s="62" t="n">
        <v>208</v>
      </c>
      <c r="B14" s="62"/>
      <c r="C14" s="62"/>
      <c r="D14" s="63"/>
      <c r="E14" s="64" t="s">
        <v>71</v>
      </c>
      <c r="F14" s="65" t="n">
        <v>22.62</v>
      </c>
      <c r="G14" s="65" t="n">
        <v>22.62</v>
      </c>
      <c r="H14" s="65"/>
      <c r="I14" s="65"/>
      <c r="J14" s="65"/>
    </row>
    <row r="15" customFormat="false" ht="20.45" hidden="false" customHeight="true" outlineLevel="0" collapsed="false">
      <c r="A15" s="62"/>
      <c r="B15" s="62" t="s">
        <v>72</v>
      </c>
      <c r="C15" s="62"/>
      <c r="D15" s="63"/>
      <c r="E15" s="64" t="s">
        <v>73</v>
      </c>
      <c r="F15" s="65" t="n">
        <v>22.62</v>
      </c>
      <c r="G15" s="65" t="n">
        <v>22.62</v>
      </c>
      <c r="H15" s="65"/>
      <c r="I15" s="65"/>
      <c r="J15" s="65"/>
    </row>
    <row r="16" customFormat="false" ht="20.45" hidden="false" customHeight="true" outlineLevel="0" collapsed="false">
      <c r="A16" s="62" t="n">
        <v>208</v>
      </c>
      <c r="B16" s="62" t="s">
        <v>72</v>
      </c>
      <c r="C16" s="62" t="s">
        <v>72</v>
      </c>
      <c r="D16" s="63" t="n">
        <v>605601</v>
      </c>
      <c r="E16" s="64" t="s">
        <v>74</v>
      </c>
      <c r="F16" s="65" t="n">
        <v>16.16</v>
      </c>
      <c r="G16" s="65" t="n">
        <v>16.16</v>
      </c>
      <c r="H16" s="65"/>
      <c r="I16" s="65"/>
      <c r="J16" s="65"/>
    </row>
    <row r="17" customFormat="false" ht="20.45" hidden="false" customHeight="true" outlineLevel="0" collapsed="false">
      <c r="A17" s="62" t="s">
        <v>70</v>
      </c>
      <c r="B17" s="62" t="s">
        <v>72</v>
      </c>
      <c r="C17" s="62" t="s">
        <v>75</v>
      </c>
      <c r="D17" s="63" t="n">
        <v>605601</v>
      </c>
      <c r="E17" s="64" t="s">
        <v>76</v>
      </c>
      <c r="F17" s="65" t="n">
        <v>6.46</v>
      </c>
      <c r="G17" s="65" t="n">
        <v>6.46</v>
      </c>
      <c r="H17" s="65"/>
      <c r="I17" s="65"/>
      <c r="J17" s="65"/>
    </row>
    <row r="18" customFormat="false" ht="20.45" hidden="false" customHeight="true" outlineLevel="0" collapsed="false">
      <c r="A18" s="62" t="s">
        <v>77</v>
      </c>
      <c r="B18" s="62"/>
      <c r="C18" s="62"/>
      <c r="D18" s="63"/>
      <c r="E18" s="64" t="s">
        <v>78</v>
      </c>
      <c r="F18" s="65" t="n">
        <v>6.06</v>
      </c>
      <c r="G18" s="65" t="n">
        <v>6.06</v>
      </c>
      <c r="H18" s="65"/>
      <c r="I18" s="65"/>
      <c r="J18" s="65"/>
    </row>
    <row r="19" customFormat="false" ht="20.45" hidden="false" customHeight="true" outlineLevel="0" collapsed="false">
      <c r="A19" s="62"/>
      <c r="B19" s="62" t="s">
        <v>79</v>
      </c>
      <c r="C19" s="62"/>
      <c r="D19" s="63"/>
      <c r="E19" s="64" t="s">
        <v>80</v>
      </c>
      <c r="F19" s="65" t="n">
        <v>6.06</v>
      </c>
      <c r="G19" s="65" t="n">
        <v>6.06</v>
      </c>
      <c r="H19" s="65"/>
      <c r="I19" s="65"/>
      <c r="J19" s="65"/>
    </row>
    <row r="20" customFormat="false" ht="20.45" hidden="false" customHeight="true" outlineLevel="0" collapsed="false">
      <c r="A20" s="62" t="s">
        <v>77</v>
      </c>
      <c r="B20" s="62" t="s">
        <v>79</v>
      </c>
      <c r="C20" s="62" t="s">
        <v>64</v>
      </c>
      <c r="D20" s="63" t="n">
        <v>605601</v>
      </c>
      <c r="E20" s="64" t="s">
        <v>81</v>
      </c>
      <c r="F20" s="65" t="n">
        <v>5.66</v>
      </c>
      <c r="G20" s="65" t="n">
        <v>5.66</v>
      </c>
      <c r="H20" s="65"/>
      <c r="I20" s="65"/>
      <c r="J20" s="65"/>
    </row>
    <row r="21" customFormat="false" ht="20.45" hidden="false" customHeight="true" outlineLevel="0" collapsed="false">
      <c r="A21" s="62" t="s">
        <v>77</v>
      </c>
      <c r="B21" s="62" t="s">
        <v>79</v>
      </c>
      <c r="C21" s="62" t="s">
        <v>68</v>
      </c>
      <c r="D21" s="63" t="n">
        <v>605601</v>
      </c>
      <c r="E21" s="64" t="s">
        <v>82</v>
      </c>
      <c r="F21" s="65" t="n">
        <v>0.4</v>
      </c>
      <c r="G21" s="65" t="n">
        <v>0.4</v>
      </c>
      <c r="H21" s="65"/>
      <c r="I21" s="65"/>
      <c r="J21" s="65"/>
    </row>
    <row r="22" customFormat="false" ht="20.45" hidden="false" customHeight="true" outlineLevel="0" collapsed="false">
      <c r="A22" s="62" t="s">
        <v>83</v>
      </c>
      <c r="B22" s="62"/>
      <c r="C22" s="62"/>
      <c r="D22" s="63"/>
      <c r="E22" s="64" t="s">
        <v>84</v>
      </c>
      <c r="F22" s="65" t="n">
        <v>12.29</v>
      </c>
      <c r="G22" s="65" t="n">
        <v>12.29</v>
      </c>
      <c r="H22" s="65"/>
      <c r="I22" s="65"/>
      <c r="J22" s="65"/>
    </row>
    <row r="23" customFormat="false" ht="20.45" hidden="false" customHeight="true" outlineLevel="0" collapsed="false">
      <c r="A23" s="62"/>
      <c r="B23" s="62" t="s">
        <v>85</v>
      </c>
      <c r="C23" s="62"/>
      <c r="D23" s="63"/>
      <c r="E23" s="64" t="s">
        <v>86</v>
      </c>
      <c r="F23" s="65" t="n">
        <v>12.29</v>
      </c>
      <c r="G23" s="65" t="n">
        <v>12.29</v>
      </c>
      <c r="H23" s="65"/>
      <c r="I23" s="65"/>
      <c r="J23" s="65"/>
    </row>
    <row r="24" customFormat="false" ht="20.45" hidden="false" customHeight="true" outlineLevel="0" collapsed="false">
      <c r="A24" s="62" t="s">
        <v>83</v>
      </c>
      <c r="B24" s="62" t="s">
        <v>85</v>
      </c>
      <c r="C24" s="62" t="s">
        <v>64</v>
      </c>
      <c r="D24" s="63" t="n">
        <v>605601</v>
      </c>
      <c r="E24" s="64" t="s">
        <v>87</v>
      </c>
      <c r="F24" s="65" t="n">
        <v>12.29</v>
      </c>
      <c r="G24" s="65" t="n">
        <v>12.29</v>
      </c>
      <c r="H24" s="65"/>
      <c r="I24" s="65"/>
      <c r="J2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35</v>
      </c>
      <c r="E6" s="68" t="s">
        <v>97</v>
      </c>
      <c r="F6" s="69" t="s">
        <v>98</v>
      </c>
      <c r="G6" s="61" t="s">
        <v>99</v>
      </c>
      <c r="H6" s="69" t="s">
        <v>10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1</v>
      </c>
      <c r="B7" s="73" t="n">
        <v>258.58</v>
      </c>
      <c r="C7" s="74" t="s">
        <v>102</v>
      </c>
      <c r="D7" s="73" t="n">
        <v>258.58</v>
      </c>
      <c r="E7" s="73" t="n">
        <v>258.58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3</v>
      </c>
      <c r="B8" s="73" t="n">
        <v>258.58</v>
      </c>
      <c r="C8" s="74" t="s">
        <v>104</v>
      </c>
      <c r="D8" s="75" t="n">
        <v>217.61</v>
      </c>
      <c r="E8" s="76" t="n">
        <v>217.61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5</v>
      </c>
      <c r="B9" s="73"/>
      <c r="C9" s="74" t="s">
        <v>71</v>
      </c>
      <c r="D9" s="75" t="n">
        <v>22.62</v>
      </c>
      <c r="E9" s="76" t="n">
        <v>22.62</v>
      </c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6</v>
      </c>
      <c r="B10" s="20"/>
      <c r="C10" s="74" t="s">
        <v>78</v>
      </c>
      <c r="D10" s="75" t="n">
        <v>6.06</v>
      </c>
      <c r="E10" s="76" t="n">
        <v>6.06</v>
      </c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7</v>
      </c>
      <c r="B11" s="77"/>
      <c r="C11" s="74" t="s">
        <v>84</v>
      </c>
      <c r="D11" s="75" t="n">
        <v>12.29</v>
      </c>
      <c r="E11" s="76" t="n">
        <v>12.29</v>
      </c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3</v>
      </c>
      <c r="B12" s="73"/>
      <c r="C12" s="74" t="s">
        <v>108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5</v>
      </c>
      <c r="B13" s="73"/>
      <c r="C13" s="74" t="s">
        <v>109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6</v>
      </c>
      <c r="B14" s="73"/>
      <c r="C14" s="74" t="s">
        <v>110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1</v>
      </c>
      <c r="B15" s="20"/>
      <c r="C15" s="74"/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21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258.58</v>
      </c>
      <c r="C20" s="16" t="s">
        <v>31</v>
      </c>
      <c r="D20" s="75" t="n">
        <f aca="false">SUM(D8:D11)</f>
        <v>258.58</v>
      </c>
      <c r="E20" s="22" t="n">
        <f aca="false">SUM(E8:E11)</f>
        <v>258.58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false" hidden="false" outlineLevel="0" max="11" min="11" style="1" width="6.87"/>
    <col collapsed="false" customWidth="true" hidden="false" outlineLevel="0" max="12" min="12" style="1" width="5.62"/>
    <col collapsed="false" customWidth="true" hidden="false" outlineLevel="0" max="13" min="13" style="1" width="6.24"/>
    <col collapsed="false" customWidth="true" hidden="false" outlineLevel="0" max="15" min="14" style="1" width="5.62"/>
    <col collapsed="false" customWidth="true" hidden="false" outlineLevel="0" max="16" min="16" style="1" width="8.5"/>
    <col collapsed="false" customWidth="true" hidden="false" outlineLevel="0" max="17" min="17" style="1" width="6.36"/>
    <col collapsed="false" customWidth="true" hidden="false" outlineLevel="0" max="18" min="18" style="1" width="6.12"/>
    <col collapsed="false" customWidth="true" hidden="false" outlineLevel="0" max="19" min="19" style="1" width="5.74"/>
    <col collapsed="false" customWidth="true" hidden="false" outlineLevel="0" max="20" min="20" style="1" width="6.12"/>
    <col collapsed="false" customWidth="true" hidden="false" outlineLevel="0" max="22" min="21" style="1" width="5.5"/>
    <col collapsed="false" customWidth="true" hidden="false" outlineLevel="0" max="23" min="23" style="1" width="6.24"/>
    <col collapsed="false" customWidth="true" hidden="false" outlineLevel="0" max="24" min="24" style="1" width="5.5"/>
    <col collapsed="false" customWidth="true" hidden="false" outlineLevel="0" max="25" min="25" style="1" width="6.12"/>
    <col collapsed="false" customWidth="true" hidden="false" outlineLevel="0" max="27" min="26" style="1" width="5.87"/>
    <col collapsed="false" customWidth="true" hidden="false" outlineLevel="0" max="28" min="28" style="1" width="5.62"/>
    <col collapsed="false" customWidth="false" hidden="false" outlineLevel="0" max="29" min="29" style="1" width="6.87"/>
    <col collapsed="false" customWidth="true" hidden="false" outlineLevel="0" max="30" min="30" style="1" width="7.24"/>
    <col collapsed="false" customWidth="true" hidden="false" outlineLevel="0" max="31" min="31" style="1" width="6.5"/>
    <col collapsed="false" customWidth="true" hidden="false" outlineLevel="0" max="32" min="32" style="1" width="5.5"/>
    <col collapsed="false" customWidth="true" hidden="false" outlineLevel="0" max="33" min="33" style="1" width="6.36"/>
    <col collapsed="false" customWidth="true" hidden="false" outlineLevel="0" max="34" min="34" style="1" width="5.24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54" min="45" style="1" width="4.5"/>
    <col collapsed="false" customWidth="true" hidden="false" outlineLevel="0" max="55" min="55" style="1" width="6.99"/>
    <col collapsed="false" customWidth="true" hidden="false" outlineLevel="0" max="57" min="56" style="1" width="4.5"/>
    <col collapsed="false" customWidth="true" hidden="false" outlineLevel="0" max="58" min="58" style="1" width="6.5"/>
    <col collapsed="false" customWidth="true" hidden="false" outlineLevel="0" max="63" min="59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K2" s="83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15" t="s">
        <v>5</v>
      </c>
      <c r="BL4" s="36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4" t="s">
        <v>35</v>
      </c>
      <c r="G5" s="85" t="s">
        <v>115</v>
      </c>
      <c r="H5" s="85"/>
      <c r="I5" s="85"/>
      <c r="J5" s="85"/>
      <c r="K5" s="85"/>
      <c r="L5" s="85"/>
      <c r="M5" s="85"/>
      <c r="N5" s="85"/>
      <c r="O5" s="85"/>
      <c r="P5" s="86" t="s">
        <v>116</v>
      </c>
      <c r="Q5" s="86"/>
      <c r="R5" s="86"/>
      <c r="S5" s="86"/>
      <c r="T5" s="86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17</v>
      </c>
      <c r="AF5" s="88"/>
      <c r="AG5" s="88"/>
      <c r="AH5" s="88"/>
      <c r="AI5" s="88"/>
      <c r="AJ5" s="89" t="s">
        <v>118</v>
      </c>
      <c r="AK5" s="89"/>
      <c r="AL5" s="89"/>
      <c r="AM5" s="89"/>
      <c r="AN5" s="89" t="s">
        <v>119</v>
      </c>
      <c r="AO5" s="89"/>
      <c r="AP5" s="89"/>
      <c r="AQ5" s="89"/>
      <c r="AR5" s="89" t="s">
        <v>120</v>
      </c>
      <c r="AS5" s="89"/>
      <c r="AT5" s="89"/>
      <c r="AU5" s="89" t="s">
        <v>121</v>
      </c>
      <c r="AV5" s="89"/>
      <c r="AW5" s="89"/>
      <c r="AX5" s="89" t="s">
        <v>122</v>
      </c>
      <c r="AY5" s="89"/>
      <c r="AZ5" s="89"/>
      <c r="BA5" s="89"/>
      <c r="BB5" s="89"/>
      <c r="BC5" s="89" t="s">
        <v>123</v>
      </c>
      <c r="BD5" s="89"/>
      <c r="BE5" s="89"/>
      <c r="BF5" s="89"/>
      <c r="BG5" s="89"/>
      <c r="BH5" s="89" t="s">
        <v>124</v>
      </c>
      <c r="BI5" s="89"/>
      <c r="BJ5" s="89"/>
      <c r="BK5" s="89"/>
      <c r="BL5" s="36"/>
    </row>
    <row r="6" customFormat="false" ht="28.5" hidden="false" customHeight="true" outlineLevel="0" collapsed="false">
      <c r="A6" s="90" t="s">
        <v>45</v>
      </c>
      <c r="B6" s="90"/>
      <c r="C6" s="90"/>
      <c r="D6" s="91" t="s">
        <v>46</v>
      </c>
      <c r="E6" s="44" t="s">
        <v>47</v>
      </c>
      <c r="F6" s="44"/>
      <c r="G6" s="92" t="s">
        <v>50</v>
      </c>
      <c r="H6" s="92" t="s">
        <v>125</v>
      </c>
      <c r="I6" s="92" t="s">
        <v>126</v>
      </c>
      <c r="J6" s="92" t="s">
        <v>127</v>
      </c>
      <c r="K6" s="92" t="s">
        <v>128</v>
      </c>
      <c r="L6" s="40" t="s">
        <v>129</v>
      </c>
      <c r="M6" s="40" t="s">
        <v>130</v>
      </c>
      <c r="N6" s="40" t="s">
        <v>131</v>
      </c>
      <c r="O6" s="40" t="s">
        <v>132</v>
      </c>
      <c r="P6" s="92" t="s">
        <v>50</v>
      </c>
      <c r="Q6" s="92" t="s">
        <v>133</v>
      </c>
      <c r="R6" s="92" t="s">
        <v>134</v>
      </c>
      <c r="S6" s="92" t="s">
        <v>135</v>
      </c>
      <c r="T6" s="92" t="s">
        <v>136</v>
      </c>
      <c r="U6" s="40" t="s">
        <v>137</v>
      </c>
      <c r="V6" s="40" t="s">
        <v>138</v>
      </c>
      <c r="W6" s="40" t="s">
        <v>139</v>
      </c>
      <c r="X6" s="40" t="s">
        <v>140</v>
      </c>
      <c r="Y6" s="40" t="s">
        <v>141</v>
      </c>
      <c r="Z6" s="40" t="s">
        <v>142</v>
      </c>
      <c r="AA6" s="40" t="s">
        <v>143</v>
      </c>
      <c r="AB6" s="40" t="s">
        <v>144</v>
      </c>
      <c r="AC6" s="40" t="s">
        <v>145</v>
      </c>
      <c r="AD6" s="40"/>
      <c r="AE6" s="40" t="s">
        <v>50</v>
      </c>
      <c r="AF6" s="40" t="s">
        <v>146</v>
      </c>
      <c r="AG6" s="40" t="s">
        <v>87</v>
      </c>
      <c r="AH6" s="40" t="s">
        <v>147</v>
      </c>
      <c r="AI6" s="93" t="s">
        <v>21</v>
      </c>
      <c r="AJ6" s="40" t="s">
        <v>50</v>
      </c>
      <c r="AK6" s="40" t="s">
        <v>148</v>
      </c>
      <c r="AL6" s="40" t="s">
        <v>149</v>
      </c>
      <c r="AM6" s="93" t="s">
        <v>21</v>
      </c>
      <c r="AN6" s="40" t="s">
        <v>50</v>
      </c>
      <c r="AO6" s="40" t="s">
        <v>150</v>
      </c>
      <c r="AP6" s="40" t="s">
        <v>151</v>
      </c>
      <c r="AQ6" s="93" t="s">
        <v>21</v>
      </c>
      <c r="AR6" s="40" t="s">
        <v>50</v>
      </c>
      <c r="AS6" s="40" t="s">
        <v>152</v>
      </c>
      <c r="AT6" s="40" t="s">
        <v>153</v>
      </c>
      <c r="AU6" s="40" t="s">
        <v>50</v>
      </c>
      <c r="AV6" s="40" t="s">
        <v>154</v>
      </c>
      <c r="AW6" s="40" t="s">
        <v>155</v>
      </c>
      <c r="AX6" s="40" t="s">
        <v>50</v>
      </c>
      <c r="AY6" s="40" t="s">
        <v>156</v>
      </c>
      <c r="AZ6" s="40" t="s">
        <v>157</v>
      </c>
      <c r="BA6" s="40" t="s">
        <v>158</v>
      </c>
      <c r="BB6" s="93" t="s">
        <v>21</v>
      </c>
      <c r="BC6" s="40" t="s">
        <v>50</v>
      </c>
      <c r="BD6" s="40" t="s">
        <v>156</v>
      </c>
      <c r="BE6" s="40" t="s">
        <v>157</v>
      </c>
      <c r="BF6" s="40" t="s">
        <v>158</v>
      </c>
      <c r="BG6" s="93" t="s">
        <v>21</v>
      </c>
      <c r="BH6" s="40" t="s">
        <v>50</v>
      </c>
      <c r="BI6" s="40" t="s">
        <v>159</v>
      </c>
      <c r="BJ6" s="40" t="s">
        <v>160</v>
      </c>
      <c r="BK6" s="93" t="s">
        <v>21</v>
      </c>
      <c r="BL6" s="36"/>
    </row>
    <row r="7" customFormat="false" ht="46.5" hidden="false" customHeight="true" outlineLevel="0" collapsed="false">
      <c r="A7" s="94" t="s">
        <v>55</v>
      </c>
      <c r="B7" s="95" t="s">
        <v>56</v>
      </c>
      <c r="C7" s="96" t="s">
        <v>57</v>
      </c>
      <c r="D7" s="91"/>
      <c r="E7" s="44"/>
      <c r="F7" s="44"/>
      <c r="G7" s="92"/>
      <c r="H7" s="92"/>
      <c r="I7" s="92"/>
      <c r="J7" s="92"/>
      <c r="K7" s="92"/>
      <c r="L7" s="40"/>
      <c r="M7" s="40"/>
      <c r="N7" s="40"/>
      <c r="O7" s="40"/>
      <c r="P7" s="92"/>
      <c r="Q7" s="92"/>
      <c r="R7" s="92"/>
      <c r="S7" s="92"/>
      <c r="T7" s="92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36"/>
    </row>
    <row r="8" customFormat="false" ht="33" hidden="false" customHeight="true" outlineLevel="0" collapsed="false">
      <c r="A8" s="97"/>
      <c r="B8" s="97"/>
      <c r="C8" s="97"/>
      <c r="D8" s="97" t="s">
        <v>58</v>
      </c>
      <c r="E8" s="98" t="s">
        <v>59</v>
      </c>
      <c r="F8" s="65" t="n">
        <f aca="false">SUM(G8,P8,AE8,BC8)</f>
        <v>258.58</v>
      </c>
      <c r="G8" s="99" t="n">
        <f aca="false">SUM(H8:O8)</f>
        <v>112.12</v>
      </c>
      <c r="H8" s="99" t="n">
        <v>37.69</v>
      </c>
      <c r="I8" s="99" t="n">
        <v>39.96</v>
      </c>
      <c r="J8" s="99" t="n">
        <v>3.14</v>
      </c>
      <c r="K8" s="99" t="n">
        <v>5.66</v>
      </c>
      <c r="L8" s="99" t="n">
        <v>0.4</v>
      </c>
      <c r="M8" s="99" t="n">
        <v>16.16</v>
      </c>
      <c r="N8" s="99" t="n">
        <v>6.46</v>
      </c>
      <c r="O8" s="99" t="n">
        <v>2.65</v>
      </c>
      <c r="P8" s="99" t="n">
        <f aca="false">SUM(Q8:AC8)</f>
        <v>117.68</v>
      </c>
      <c r="Q8" s="99" t="n">
        <v>26</v>
      </c>
      <c r="R8" s="99" t="n">
        <v>0.1</v>
      </c>
      <c r="S8" s="99" t="n">
        <v>8.2</v>
      </c>
      <c r="T8" s="99" t="n">
        <v>22.6</v>
      </c>
      <c r="U8" s="99" t="n">
        <v>0.94</v>
      </c>
      <c r="V8" s="99" t="n">
        <v>8.28</v>
      </c>
      <c r="W8" s="99" t="n">
        <v>11.16</v>
      </c>
      <c r="X8" s="99" t="n">
        <v>3</v>
      </c>
      <c r="Y8" s="99" t="n">
        <v>2</v>
      </c>
      <c r="Z8" s="99" t="n">
        <v>0.6</v>
      </c>
      <c r="AA8" s="99" t="n">
        <v>7.8</v>
      </c>
      <c r="AB8" s="99" t="n">
        <v>5</v>
      </c>
      <c r="AC8" s="99" t="n">
        <v>22</v>
      </c>
      <c r="AD8" s="99"/>
      <c r="AE8" s="99" t="n">
        <f aca="false">SUM(AF8:AH8)</f>
        <v>12.78</v>
      </c>
      <c r="AF8" s="99" t="n">
        <v>0.02</v>
      </c>
      <c r="AG8" s="99" t="n">
        <v>12.29</v>
      </c>
      <c r="AH8" s="99" t="n">
        <v>0.47</v>
      </c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100" t="n">
        <v>16</v>
      </c>
      <c r="BD8" s="100"/>
      <c r="BE8" s="100"/>
      <c r="BF8" s="100" t="n">
        <v>16</v>
      </c>
      <c r="BG8" s="99"/>
      <c r="BH8" s="99"/>
      <c r="BI8" s="99"/>
      <c r="BJ8" s="99"/>
      <c r="BK8" s="99"/>
      <c r="BL8" s="101"/>
    </row>
    <row r="9" customFormat="false" ht="33" hidden="false" customHeight="true" outlineLevel="0" collapsed="false">
      <c r="A9" s="102" t="s">
        <v>60</v>
      </c>
      <c r="B9" s="102"/>
      <c r="C9" s="102"/>
      <c r="D9" s="102"/>
      <c r="E9" s="103" t="s">
        <v>61</v>
      </c>
      <c r="F9" s="65" t="n">
        <v>217.61</v>
      </c>
      <c r="G9" s="99" t="n">
        <v>83.44</v>
      </c>
      <c r="H9" s="99" t="n">
        <v>37.69</v>
      </c>
      <c r="I9" s="99" t="n">
        <v>39.96</v>
      </c>
      <c r="J9" s="99" t="n">
        <v>3.14</v>
      </c>
      <c r="K9" s="99"/>
      <c r="L9" s="99"/>
      <c r="M9" s="99"/>
      <c r="N9" s="99"/>
      <c r="O9" s="99" t="n">
        <v>2.65</v>
      </c>
      <c r="P9" s="99" t="n">
        <f aca="false">SUM(Q9:AC9)</f>
        <v>117.68</v>
      </c>
      <c r="Q9" s="99" t="n">
        <v>26</v>
      </c>
      <c r="R9" s="99" t="n">
        <v>0.1</v>
      </c>
      <c r="S9" s="99" t="n">
        <v>8.2</v>
      </c>
      <c r="T9" s="99" t="n">
        <v>22.6</v>
      </c>
      <c r="U9" s="99" t="n">
        <v>0.94</v>
      </c>
      <c r="V9" s="99" t="n">
        <v>8.28</v>
      </c>
      <c r="W9" s="99" t="n">
        <v>11.16</v>
      </c>
      <c r="X9" s="99" t="n">
        <v>3</v>
      </c>
      <c r="Y9" s="99" t="n">
        <v>2</v>
      </c>
      <c r="Z9" s="99" t="n">
        <v>0.6</v>
      </c>
      <c r="AA9" s="99" t="n">
        <v>7.8</v>
      </c>
      <c r="AB9" s="99" t="n">
        <v>5</v>
      </c>
      <c r="AC9" s="99" t="n">
        <v>22</v>
      </c>
      <c r="AD9" s="99"/>
      <c r="AE9" s="99" t="n">
        <f aca="false">SUM(AF9:AH9)</f>
        <v>0.49</v>
      </c>
      <c r="AF9" s="99" t="n">
        <v>0.02</v>
      </c>
      <c r="AG9" s="99"/>
      <c r="AH9" s="99" t="n">
        <v>0.47</v>
      </c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100" t="n">
        <v>16</v>
      </c>
      <c r="BD9" s="100"/>
      <c r="BE9" s="100"/>
      <c r="BF9" s="100" t="n">
        <v>16</v>
      </c>
      <c r="BG9" s="65"/>
      <c r="BH9" s="65"/>
      <c r="BI9" s="65"/>
      <c r="BJ9" s="65"/>
      <c r="BK9" s="65"/>
    </row>
    <row r="10" customFormat="false" ht="33" hidden="false" customHeight="true" outlineLevel="0" collapsed="false">
      <c r="A10" s="102"/>
      <c r="B10" s="102" t="s">
        <v>62</v>
      </c>
      <c r="C10" s="102"/>
      <c r="D10" s="102"/>
      <c r="E10" s="103" t="s">
        <v>63</v>
      </c>
      <c r="F10" s="65" t="n">
        <v>217.61</v>
      </c>
      <c r="G10" s="99" t="n">
        <v>83.44</v>
      </c>
      <c r="H10" s="99" t="n">
        <v>37.69</v>
      </c>
      <c r="I10" s="99" t="n">
        <v>39.96</v>
      </c>
      <c r="J10" s="99" t="n">
        <v>3.14</v>
      </c>
      <c r="K10" s="99"/>
      <c r="L10" s="99"/>
      <c r="M10" s="99"/>
      <c r="N10" s="99"/>
      <c r="O10" s="99" t="n">
        <v>2.65</v>
      </c>
      <c r="P10" s="99" t="n">
        <f aca="false">SUM(Q10:AC10)</f>
        <v>117.68</v>
      </c>
      <c r="Q10" s="99" t="n">
        <f aca="false">SUM(Q11:Q13)</f>
        <v>26</v>
      </c>
      <c r="R10" s="99" t="n">
        <v>0.1</v>
      </c>
      <c r="S10" s="99" t="n">
        <v>8.2</v>
      </c>
      <c r="T10" s="99" t="n">
        <v>22.6</v>
      </c>
      <c r="U10" s="99" t="n">
        <v>0.94</v>
      </c>
      <c r="V10" s="99" t="n">
        <v>8.28</v>
      </c>
      <c r="W10" s="99" t="n">
        <v>11.16</v>
      </c>
      <c r="X10" s="99" t="n">
        <v>3</v>
      </c>
      <c r="Y10" s="99" t="n">
        <v>2</v>
      </c>
      <c r="Z10" s="99" t="n">
        <v>0.6</v>
      </c>
      <c r="AA10" s="99" t="n">
        <v>7.8</v>
      </c>
      <c r="AB10" s="99" t="n">
        <v>5</v>
      </c>
      <c r="AC10" s="99" t="n">
        <v>22</v>
      </c>
      <c r="AD10" s="99"/>
      <c r="AE10" s="99" t="n">
        <f aca="false">SUM(AF10:AH10)</f>
        <v>0.49</v>
      </c>
      <c r="AF10" s="99" t="n">
        <v>0.02</v>
      </c>
      <c r="AG10" s="99"/>
      <c r="AH10" s="99" t="n">
        <v>0.47</v>
      </c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100" t="n">
        <v>16</v>
      </c>
      <c r="BD10" s="100"/>
      <c r="BE10" s="100"/>
      <c r="BF10" s="100" t="n">
        <v>16</v>
      </c>
      <c r="BG10" s="65"/>
      <c r="BH10" s="65"/>
      <c r="BI10" s="65"/>
      <c r="BJ10" s="65"/>
      <c r="BK10" s="65"/>
    </row>
    <row r="11" customFormat="false" ht="33" hidden="false" customHeight="true" outlineLevel="0" collapsed="false">
      <c r="A11" s="102" t="n">
        <v>201</v>
      </c>
      <c r="B11" s="102" t="n">
        <v>26</v>
      </c>
      <c r="C11" s="102" t="s">
        <v>64</v>
      </c>
      <c r="D11" s="102" t="s">
        <v>58</v>
      </c>
      <c r="E11" s="103" t="s">
        <v>65</v>
      </c>
      <c r="F11" s="65" t="n">
        <f aca="false">SUM(G11,P11,AE11)</f>
        <v>119.11</v>
      </c>
      <c r="G11" s="99" t="n">
        <f aca="false">SUM(H11:O11)</f>
        <v>83.44</v>
      </c>
      <c r="H11" s="99" t="n">
        <v>37.69</v>
      </c>
      <c r="I11" s="99" t="n">
        <v>39.96</v>
      </c>
      <c r="J11" s="99" t="n">
        <v>3.14</v>
      </c>
      <c r="K11" s="99"/>
      <c r="L11" s="99"/>
      <c r="M11" s="99"/>
      <c r="N11" s="99"/>
      <c r="O11" s="99" t="n">
        <v>2.65</v>
      </c>
      <c r="P11" s="99" t="n">
        <f aca="false">SUM(Q11:W11)</f>
        <v>35.18</v>
      </c>
      <c r="Q11" s="99" t="n">
        <v>6</v>
      </c>
      <c r="R11" s="99" t="n">
        <v>0.1</v>
      </c>
      <c r="S11" s="99" t="n">
        <v>7.2</v>
      </c>
      <c r="T11" s="99" t="n">
        <v>7</v>
      </c>
      <c r="U11" s="99" t="n">
        <v>0.94</v>
      </c>
      <c r="V11" s="99" t="n">
        <v>8.28</v>
      </c>
      <c r="W11" s="99" t="n">
        <v>5.66</v>
      </c>
      <c r="X11" s="99"/>
      <c r="Y11" s="99"/>
      <c r="Z11" s="99"/>
      <c r="AA11" s="99"/>
      <c r="AB11" s="99"/>
      <c r="AC11" s="99"/>
      <c r="AD11" s="99"/>
      <c r="AE11" s="99" t="n">
        <f aca="false">SUM(AF11:AH11)</f>
        <v>0.49</v>
      </c>
      <c r="AF11" s="99" t="n">
        <v>0.02</v>
      </c>
      <c r="AG11" s="99"/>
      <c r="AH11" s="99" t="n">
        <v>0.47</v>
      </c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100"/>
      <c r="BD11" s="100"/>
      <c r="BE11" s="100"/>
      <c r="BF11" s="100"/>
      <c r="BG11" s="65"/>
      <c r="BH11" s="65"/>
      <c r="BI11" s="65"/>
      <c r="BJ11" s="65"/>
      <c r="BK11" s="65"/>
    </row>
    <row r="12" customFormat="false" ht="33" hidden="false" customHeight="true" outlineLevel="0" collapsed="false">
      <c r="A12" s="102" t="s">
        <v>60</v>
      </c>
      <c r="B12" s="102" t="s">
        <v>62</v>
      </c>
      <c r="C12" s="102" t="s">
        <v>66</v>
      </c>
      <c r="D12" s="102" t="s">
        <v>58</v>
      </c>
      <c r="E12" s="103" t="s">
        <v>67</v>
      </c>
      <c r="F12" s="65" t="n">
        <v>51.5</v>
      </c>
      <c r="G12" s="65"/>
      <c r="H12" s="65"/>
      <c r="I12" s="65"/>
      <c r="J12" s="65"/>
      <c r="K12" s="65"/>
      <c r="L12" s="65"/>
      <c r="M12" s="65"/>
      <c r="N12" s="65"/>
      <c r="O12" s="65"/>
      <c r="P12" s="65" t="n">
        <f aca="false">SUM(Q12:AC12)</f>
        <v>51.5</v>
      </c>
      <c r="Q12" s="65" t="n">
        <v>11</v>
      </c>
      <c r="R12" s="65"/>
      <c r="S12" s="65" t="n">
        <v>1</v>
      </c>
      <c r="T12" s="65" t="n">
        <v>0.5</v>
      </c>
      <c r="U12" s="65"/>
      <c r="V12" s="65"/>
      <c r="W12" s="65" t="n">
        <v>2.5</v>
      </c>
      <c r="X12" s="65" t="n">
        <v>3</v>
      </c>
      <c r="Y12" s="65" t="n">
        <v>2</v>
      </c>
      <c r="Z12" s="65" t="n">
        <v>0.5</v>
      </c>
      <c r="AA12" s="65" t="n">
        <v>6</v>
      </c>
      <c r="AB12" s="65" t="n">
        <v>5</v>
      </c>
      <c r="AC12" s="65" t="n">
        <v>20</v>
      </c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100"/>
      <c r="BD12" s="100"/>
      <c r="BE12" s="100"/>
      <c r="BF12" s="100"/>
      <c r="BG12" s="65"/>
      <c r="BH12" s="65"/>
      <c r="BI12" s="65"/>
      <c r="BJ12" s="65"/>
      <c r="BK12" s="65"/>
    </row>
    <row r="13" customFormat="false" ht="33" hidden="false" customHeight="true" outlineLevel="0" collapsed="false">
      <c r="A13" s="102" t="s">
        <v>60</v>
      </c>
      <c r="B13" s="102" t="s">
        <v>62</v>
      </c>
      <c r="C13" s="102" t="s">
        <v>68</v>
      </c>
      <c r="D13" s="102" t="s">
        <v>58</v>
      </c>
      <c r="E13" s="103" t="s">
        <v>69</v>
      </c>
      <c r="F13" s="65" t="n">
        <v>47</v>
      </c>
      <c r="G13" s="65"/>
      <c r="H13" s="65"/>
      <c r="I13" s="65"/>
      <c r="J13" s="65"/>
      <c r="K13" s="65"/>
      <c r="L13" s="65"/>
      <c r="M13" s="65"/>
      <c r="N13" s="65"/>
      <c r="O13" s="65"/>
      <c r="P13" s="65" t="n">
        <f aca="false">SUM(Q13:AC13)</f>
        <v>31</v>
      </c>
      <c r="Q13" s="65" t="n">
        <v>9</v>
      </c>
      <c r="R13" s="65"/>
      <c r="S13" s="65"/>
      <c r="T13" s="65" t="n">
        <v>15.1</v>
      </c>
      <c r="U13" s="65"/>
      <c r="V13" s="65"/>
      <c r="W13" s="65" t="n">
        <v>3</v>
      </c>
      <c r="X13" s="65"/>
      <c r="Y13" s="65"/>
      <c r="Z13" s="65" t="n">
        <v>0.1</v>
      </c>
      <c r="AA13" s="65" t="n">
        <v>1.8</v>
      </c>
      <c r="AB13" s="65"/>
      <c r="AC13" s="65" t="n">
        <v>2</v>
      </c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100" t="n">
        <v>16</v>
      </c>
      <c r="BD13" s="100"/>
      <c r="BE13" s="100"/>
      <c r="BF13" s="100" t="n">
        <v>16</v>
      </c>
      <c r="BG13" s="65"/>
      <c r="BH13" s="65"/>
      <c r="BI13" s="65"/>
      <c r="BJ13" s="65"/>
      <c r="BK13" s="65"/>
    </row>
    <row r="14" customFormat="false" ht="33" hidden="false" customHeight="true" outlineLevel="0" collapsed="false">
      <c r="A14" s="102" t="s">
        <v>70</v>
      </c>
      <c r="B14" s="102"/>
      <c r="C14" s="102"/>
      <c r="D14" s="102"/>
      <c r="E14" s="103" t="s">
        <v>71</v>
      </c>
      <c r="F14" s="65" t="n">
        <v>22.62</v>
      </c>
      <c r="G14" s="65" t="n">
        <v>22.62</v>
      </c>
      <c r="H14" s="65"/>
      <c r="I14" s="65"/>
      <c r="J14" s="65"/>
      <c r="K14" s="65"/>
      <c r="L14" s="65"/>
      <c r="M14" s="65" t="n">
        <v>16.16</v>
      </c>
      <c r="N14" s="65" t="n">
        <v>6.46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</row>
    <row r="15" customFormat="false" ht="33" hidden="false" customHeight="true" outlineLevel="0" collapsed="false">
      <c r="A15" s="102"/>
      <c r="B15" s="102" t="s">
        <v>72</v>
      </c>
      <c r="C15" s="102"/>
      <c r="D15" s="102"/>
      <c r="E15" s="103" t="s">
        <v>73</v>
      </c>
      <c r="F15" s="65" t="n">
        <v>22.62</v>
      </c>
      <c r="G15" s="65" t="n">
        <v>22.62</v>
      </c>
      <c r="H15" s="65"/>
      <c r="I15" s="65"/>
      <c r="J15" s="65"/>
      <c r="K15" s="65"/>
      <c r="L15" s="65"/>
      <c r="M15" s="65" t="n">
        <v>16.16</v>
      </c>
      <c r="N15" s="65" t="n">
        <v>6.46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</row>
    <row r="16" customFormat="false" ht="33" hidden="false" customHeight="true" outlineLevel="0" collapsed="false">
      <c r="A16" s="102" t="s">
        <v>70</v>
      </c>
      <c r="B16" s="102" t="s">
        <v>72</v>
      </c>
      <c r="C16" s="102" t="s">
        <v>72</v>
      </c>
      <c r="D16" s="102" t="s">
        <v>58</v>
      </c>
      <c r="E16" s="103" t="s">
        <v>74</v>
      </c>
      <c r="F16" s="65" t="n">
        <v>16.16</v>
      </c>
      <c r="G16" s="65" t="n">
        <v>16.16</v>
      </c>
      <c r="H16" s="65"/>
      <c r="I16" s="65"/>
      <c r="J16" s="65"/>
      <c r="K16" s="65"/>
      <c r="L16" s="65"/>
      <c r="M16" s="65" t="n">
        <v>16.16</v>
      </c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</row>
    <row r="17" customFormat="false" ht="33" hidden="false" customHeight="true" outlineLevel="0" collapsed="false">
      <c r="A17" s="102" t="s">
        <v>70</v>
      </c>
      <c r="B17" s="102" t="s">
        <v>72</v>
      </c>
      <c r="C17" s="102" t="s">
        <v>75</v>
      </c>
      <c r="D17" s="102" t="s">
        <v>58</v>
      </c>
      <c r="E17" s="103" t="s">
        <v>76</v>
      </c>
      <c r="F17" s="65" t="n">
        <v>6.46</v>
      </c>
      <c r="G17" s="65" t="n">
        <v>6.46</v>
      </c>
      <c r="H17" s="65"/>
      <c r="I17" s="65"/>
      <c r="J17" s="65"/>
      <c r="K17" s="65"/>
      <c r="L17" s="65"/>
      <c r="M17" s="65"/>
      <c r="N17" s="65" t="n">
        <v>6.4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</row>
    <row r="18" customFormat="false" ht="33" hidden="false" customHeight="true" outlineLevel="0" collapsed="false">
      <c r="A18" s="102" t="s">
        <v>77</v>
      </c>
      <c r="B18" s="102"/>
      <c r="C18" s="102"/>
      <c r="D18" s="102"/>
      <c r="E18" s="103" t="s">
        <v>78</v>
      </c>
      <c r="F18" s="65" t="n">
        <v>6.06</v>
      </c>
      <c r="G18" s="65" t="n">
        <v>6.06</v>
      </c>
      <c r="H18" s="65"/>
      <c r="I18" s="65"/>
      <c r="J18" s="65"/>
      <c r="K18" s="65" t="n">
        <v>5.66</v>
      </c>
      <c r="L18" s="65" t="n">
        <v>0.4</v>
      </c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</row>
    <row r="19" customFormat="false" ht="33" hidden="false" customHeight="true" outlineLevel="0" collapsed="false">
      <c r="A19" s="102"/>
      <c r="B19" s="102" t="s">
        <v>79</v>
      </c>
      <c r="C19" s="102"/>
      <c r="D19" s="102"/>
      <c r="E19" s="103" t="s">
        <v>80</v>
      </c>
      <c r="F19" s="65" t="n">
        <v>6.06</v>
      </c>
      <c r="G19" s="65" t="n">
        <v>6.06</v>
      </c>
      <c r="H19" s="65"/>
      <c r="I19" s="65"/>
      <c r="J19" s="65"/>
      <c r="K19" s="65" t="n">
        <v>5.66</v>
      </c>
      <c r="L19" s="65" t="n">
        <v>0.4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</row>
    <row r="20" customFormat="false" ht="33" hidden="false" customHeight="true" outlineLevel="0" collapsed="false">
      <c r="A20" s="102" t="s">
        <v>77</v>
      </c>
      <c r="B20" s="102" t="s">
        <v>79</v>
      </c>
      <c r="C20" s="102" t="s">
        <v>64</v>
      </c>
      <c r="D20" s="102" t="s">
        <v>58</v>
      </c>
      <c r="E20" s="103" t="s">
        <v>81</v>
      </c>
      <c r="F20" s="65" t="n">
        <v>5.66</v>
      </c>
      <c r="G20" s="65" t="n">
        <v>5.66</v>
      </c>
      <c r="H20" s="65"/>
      <c r="I20" s="65"/>
      <c r="J20" s="65"/>
      <c r="K20" s="65" t="n">
        <v>5.66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</row>
    <row r="21" customFormat="false" ht="33" hidden="false" customHeight="true" outlineLevel="0" collapsed="false">
      <c r="A21" s="102" t="s">
        <v>77</v>
      </c>
      <c r="B21" s="102" t="s">
        <v>79</v>
      </c>
      <c r="C21" s="102" t="s">
        <v>68</v>
      </c>
      <c r="D21" s="102" t="s">
        <v>58</v>
      </c>
      <c r="E21" s="103" t="s">
        <v>82</v>
      </c>
      <c r="F21" s="65" t="n">
        <v>0.4</v>
      </c>
      <c r="G21" s="65" t="n">
        <v>0.4</v>
      </c>
      <c r="H21" s="65"/>
      <c r="I21" s="65"/>
      <c r="J21" s="65"/>
      <c r="K21" s="65"/>
      <c r="L21" s="65" t="n">
        <v>0.4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customFormat="false" ht="33" hidden="false" customHeight="true" outlineLevel="0" collapsed="false">
      <c r="A22" s="102" t="s">
        <v>83</v>
      </c>
      <c r="B22" s="102"/>
      <c r="C22" s="102"/>
      <c r="D22" s="102"/>
      <c r="E22" s="103" t="s">
        <v>84</v>
      </c>
      <c r="F22" s="65" t="n">
        <v>12.29</v>
      </c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 t="n">
        <v>12.29</v>
      </c>
      <c r="AF22" s="65"/>
      <c r="AG22" s="65" t="n">
        <v>12.29</v>
      </c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</row>
    <row r="23" customFormat="false" ht="33" hidden="false" customHeight="true" outlineLevel="0" collapsed="false">
      <c r="A23" s="102"/>
      <c r="B23" s="102" t="s">
        <v>85</v>
      </c>
      <c r="C23" s="102"/>
      <c r="D23" s="102"/>
      <c r="E23" s="103" t="s">
        <v>86</v>
      </c>
      <c r="F23" s="65" t="n">
        <v>12.29</v>
      </c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 t="n">
        <v>12.29</v>
      </c>
      <c r="AF23" s="65"/>
      <c r="AG23" s="65" t="n">
        <v>12.29</v>
      </c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</row>
    <row r="24" customFormat="false" ht="33" hidden="false" customHeight="true" outlineLevel="0" collapsed="false">
      <c r="A24" s="102" t="s">
        <v>83</v>
      </c>
      <c r="B24" s="102" t="s">
        <v>85</v>
      </c>
      <c r="C24" s="102" t="s">
        <v>64</v>
      </c>
      <c r="D24" s="102" t="s">
        <v>58</v>
      </c>
      <c r="E24" s="103" t="s">
        <v>87</v>
      </c>
      <c r="F24" s="65" t="n">
        <v>12.29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 t="n">
        <v>12.29</v>
      </c>
      <c r="AF24" s="65"/>
      <c r="AG24" s="65" t="n">
        <v>12.29</v>
      </c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</row>
    <row r="25" customFormat="false" ht="33" hidden="false" customHeight="true" outlineLevel="0" collapsed="false">
      <c r="A25" s="102"/>
      <c r="B25" s="102"/>
      <c r="C25" s="102"/>
      <c r="D25" s="102"/>
      <c r="E25" s="103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104"/>
      <c r="AF25" s="104"/>
      <c r="AG25" s="104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</row>
    <row r="26" customFormat="false" ht="33" hidden="false" customHeight="true" outlineLevel="0" collapsed="false">
      <c r="A26" s="102"/>
      <c r="B26" s="102"/>
      <c r="C26" s="102"/>
      <c r="D26" s="102"/>
      <c r="E26" s="103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</row>
    <row r="27" customFormat="false" ht="33" hidden="false" customHeight="true" outlineLevel="0" collapsed="false">
      <c r="A27" s="102"/>
      <c r="B27" s="102"/>
      <c r="C27" s="102"/>
      <c r="D27" s="102"/>
      <c r="E27" s="103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</row>
    <row r="28" customFormat="false" ht="33" hidden="false" customHeight="true" outlineLevel="0" collapsed="false">
      <c r="A28" s="102"/>
      <c r="B28" s="102"/>
      <c r="C28" s="102"/>
      <c r="D28" s="102"/>
      <c r="E28" s="103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</row>
  </sheetData>
  <mergeCells count="75">
    <mergeCell ref="A1:D1"/>
    <mergeCell ref="F1:I1"/>
    <mergeCell ref="A3:BK3"/>
    <mergeCell ref="A5:E5"/>
    <mergeCell ref="F5:F7"/>
    <mergeCell ref="G5:O5"/>
    <mergeCell ref="P5:T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161</v>
      </c>
      <c r="H2" s="106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06"/>
    </row>
    <row r="5" customFormat="false" ht="20.1" hidden="false" customHeight="true" outlineLevel="0" collapsed="false">
      <c r="A5" s="107" t="s">
        <v>163</v>
      </c>
      <c r="B5" s="107"/>
      <c r="C5" s="107"/>
      <c r="D5" s="107"/>
      <c r="E5" s="40" t="s">
        <v>90</v>
      </c>
      <c r="F5" s="40"/>
      <c r="G5" s="40"/>
      <c r="H5" s="106"/>
    </row>
    <row r="6" customFormat="false" ht="20.1" hidden="false" customHeight="true" outlineLevel="0" collapsed="false">
      <c r="A6" s="37" t="s">
        <v>45</v>
      </c>
      <c r="B6" s="37"/>
      <c r="C6" s="108" t="s">
        <v>46</v>
      </c>
      <c r="D6" s="109" t="s">
        <v>164</v>
      </c>
      <c r="E6" s="38" t="s">
        <v>35</v>
      </c>
      <c r="F6" s="39" t="s">
        <v>165</v>
      </c>
      <c r="G6" s="110" t="s">
        <v>166</v>
      </c>
      <c r="H6" s="106"/>
    </row>
    <row r="7" customFormat="false" ht="33.75" hidden="false" customHeight="true" outlineLevel="0" collapsed="false">
      <c r="A7" s="46" t="s">
        <v>55</v>
      </c>
      <c r="B7" s="48" t="s">
        <v>56</v>
      </c>
      <c r="C7" s="108"/>
      <c r="D7" s="109"/>
      <c r="E7" s="38"/>
      <c r="F7" s="39"/>
      <c r="G7" s="110"/>
      <c r="H7" s="106"/>
    </row>
    <row r="8" customFormat="false" ht="33.75" hidden="false" customHeight="true" outlineLevel="0" collapsed="false">
      <c r="A8" s="48"/>
      <c r="B8" s="111"/>
      <c r="C8" s="112" t="n">
        <v>605601</v>
      </c>
      <c r="D8" s="113" t="s">
        <v>59</v>
      </c>
      <c r="E8" s="114" t="n">
        <f aca="false">SUM(E9:E26)</f>
        <v>160.08</v>
      </c>
      <c r="F8" s="115" t="n">
        <f aca="false">SUM(F9:F26)</f>
        <v>124.9</v>
      </c>
      <c r="G8" s="116" t="n">
        <f aca="false">SUM(G19:G25)</f>
        <v>35.18</v>
      </c>
      <c r="H8" s="106"/>
    </row>
    <row r="9" customFormat="false" ht="22.15" hidden="false" customHeight="true" outlineLevel="0" collapsed="false">
      <c r="A9" s="49" t="s">
        <v>167</v>
      </c>
      <c r="B9" s="97" t="s">
        <v>64</v>
      </c>
      <c r="C9" s="117" t="s">
        <v>58</v>
      </c>
      <c r="D9" s="50" t="s">
        <v>125</v>
      </c>
      <c r="E9" s="52" t="n">
        <v>37.69</v>
      </c>
      <c r="F9" s="52" t="n">
        <v>37.69</v>
      </c>
      <c r="G9" s="52"/>
      <c r="H9" s="118"/>
    </row>
    <row r="10" customFormat="false" ht="22.15" hidden="false" customHeight="true" outlineLevel="0" collapsed="false">
      <c r="A10" s="49" t="s">
        <v>167</v>
      </c>
      <c r="B10" s="97" t="s">
        <v>85</v>
      </c>
      <c r="C10" s="117" t="s">
        <v>58</v>
      </c>
      <c r="D10" s="50" t="s">
        <v>126</v>
      </c>
      <c r="E10" s="52" t="n">
        <v>39.96</v>
      </c>
      <c r="F10" s="52" t="n">
        <v>39.96</v>
      </c>
      <c r="G10" s="52"/>
    </row>
    <row r="11" customFormat="false" ht="22.15" hidden="false" customHeight="true" outlineLevel="0" collapsed="false">
      <c r="A11" s="49" t="s">
        <v>167</v>
      </c>
      <c r="B11" s="97" t="s">
        <v>168</v>
      </c>
      <c r="C11" s="117" t="s">
        <v>58</v>
      </c>
      <c r="D11" s="50" t="s">
        <v>127</v>
      </c>
      <c r="E11" s="52" t="n">
        <v>3.14</v>
      </c>
      <c r="F11" s="52" t="n">
        <v>3.14</v>
      </c>
      <c r="G11" s="52"/>
    </row>
    <row r="12" customFormat="false" ht="22.15" hidden="false" customHeight="true" outlineLevel="0" collapsed="false">
      <c r="A12" s="49" t="s">
        <v>167</v>
      </c>
      <c r="B12" s="97" t="s">
        <v>68</v>
      </c>
      <c r="C12" s="117" t="s">
        <v>58</v>
      </c>
      <c r="D12" s="50" t="s">
        <v>132</v>
      </c>
      <c r="E12" s="52" t="n">
        <v>2.65</v>
      </c>
      <c r="F12" s="52" t="n">
        <v>2.65</v>
      </c>
      <c r="G12" s="52"/>
    </row>
    <row r="13" customFormat="false" ht="22.15" hidden="false" customHeight="true" outlineLevel="0" collapsed="false">
      <c r="A13" s="49" t="s">
        <v>167</v>
      </c>
      <c r="B13" s="97" t="s">
        <v>169</v>
      </c>
      <c r="C13" s="117" t="s">
        <v>58</v>
      </c>
      <c r="D13" s="50" t="s">
        <v>130</v>
      </c>
      <c r="E13" s="52" t="n">
        <v>16.16</v>
      </c>
      <c r="F13" s="52" t="n">
        <v>16.16</v>
      </c>
      <c r="G13" s="52"/>
    </row>
    <row r="14" customFormat="false" ht="22.15" hidden="false" customHeight="true" outlineLevel="0" collapsed="false">
      <c r="A14" s="49" t="s">
        <v>167</v>
      </c>
      <c r="B14" s="97" t="s">
        <v>170</v>
      </c>
      <c r="C14" s="117" t="s">
        <v>58</v>
      </c>
      <c r="D14" s="50" t="s">
        <v>131</v>
      </c>
      <c r="E14" s="52" t="n">
        <v>6.46</v>
      </c>
      <c r="F14" s="52" t="n">
        <v>6.46</v>
      </c>
      <c r="G14" s="52"/>
    </row>
    <row r="15" customFormat="false" ht="22.15" hidden="false" customHeight="true" outlineLevel="0" collapsed="false">
      <c r="A15" s="49" t="s">
        <v>167</v>
      </c>
      <c r="B15" s="97" t="s">
        <v>66</v>
      </c>
      <c r="C15" s="117" t="s">
        <v>58</v>
      </c>
      <c r="D15" s="50" t="s">
        <v>171</v>
      </c>
      <c r="E15" s="52" t="n">
        <v>5.66</v>
      </c>
      <c r="F15" s="52" t="n">
        <v>5.66</v>
      </c>
      <c r="G15" s="52"/>
    </row>
    <row r="16" customFormat="false" ht="22.15" hidden="false" customHeight="true" outlineLevel="0" collapsed="false">
      <c r="A16" s="49" t="s">
        <v>167</v>
      </c>
      <c r="B16" s="97" t="s">
        <v>66</v>
      </c>
      <c r="C16" s="117" t="s">
        <v>58</v>
      </c>
      <c r="D16" s="50" t="s">
        <v>171</v>
      </c>
      <c r="E16" s="52" t="n">
        <v>0.4</v>
      </c>
      <c r="F16" s="52" t="n">
        <v>0.4</v>
      </c>
      <c r="G16" s="52"/>
    </row>
    <row r="17" customFormat="false" ht="22.15" hidden="false" customHeight="true" outlineLevel="0" collapsed="false">
      <c r="A17" s="49" t="s">
        <v>172</v>
      </c>
      <c r="B17" s="97" t="s">
        <v>170</v>
      </c>
      <c r="C17" s="117" t="s">
        <v>58</v>
      </c>
      <c r="D17" s="98" t="s">
        <v>146</v>
      </c>
      <c r="E17" s="52" t="n">
        <v>0.02</v>
      </c>
      <c r="F17" s="52" t="n">
        <v>0.02</v>
      </c>
      <c r="G17" s="52"/>
    </row>
    <row r="18" customFormat="false" ht="22.15" hidden="false" customHeight="true" outlineLevel="0" collapsed="false">
      <c r="A18" s="49" t="s">
        <v>172</v>
      </c>
      <c r="B18" s="97" t="s">
        <v>68</v>
      </c>
      <c r="C18" s="117" t="s">
        <v>58</v>
      </c>
      <c r="D18" s="98" t="s">
        <v>147</v>
      </c>
      <c r="E18" s="52" t="n">
        <v>0.47</v>
      </c>
      <c r="F18" s="52" t="n">
        <v>0.47</v>
      </c>
      <c r="G18" s="52"/>
    </row>
    <row r="19" customFormat="false" ht="22.15" hidden="false" customHeight="true" outlineLevel="0" collapsed="false">
      <c r="A19" s="49" t="s">
        <v>173</v>
      </c>
      <c r="B19" s="97" t="s">
        <v>64</v>
      </c>
      <c r="C19" s="117" t="s">
        <v>58</v>
      </c>
      <c r="D19" s="50" t="s">
        <v>133</v>
      </c>
      <c r="E19" s="52" t="n">
        <v>6</v>
      </c>
      <c r="F19" s="52"/>
      <c r="G19" s="52" t="n">
        <v>6</v>
      </c>
    </row>
    <row r="20" customFormat="false" ht="22.15" hidden="false" customHeight="true" outlineLevel="0" collapsed="false">
      <c r="A20" s="49" t="s">
        <v>173</v>
      </c>
      <c r="B20" s="97" t="s">
        <v>66</v>
      </c>
      <c r="C20" s="117" t="s">
        <v>58</v>
      </c>
      <c r="D20" s="50" t="s">
        <v>134</v>
      </c>
      <c r="E20" s="52" t="n">
        <v>0.1</v>
      </c>
      <c r="F20" s="104"/>
      <c r="G20" s="52" t="n">
        <v>0.1</v>
      </c>
    </row>
    <row r="21" customFormat="false" ht="22.15" hidden="false" customHeight="true" outlineLevel="0" collapsed="false">
      <c r="A21" s="49" t="s">
        <v>173</v>
      </c>
      <c r="B21" s="97" t="s">
        <v>79</v>
      </c>
      <c r="C21" s="117" t="s">
        <v>58</v>
      </c>
      <c r="D21" s="50" t="s">
        <v>135</v>
      </c>
      <c r="E21" s="52" t="n">
        <v>7.2</v>
      </c>
      <c r="F21" s="104"/>
      <c r="G21" s="52" t="n">
        <v>7.2</v>
      </c>
    </row>
    <row r="22" customFormat="false" ht="22.15" hidden="false" customHeight="true" outlineLevel="0" collapsed="false">
      <c r="A22" s="49" t="s">
        <v>173</v>
      </c>
      <c r="B22" s="97" t="s">
        <v>62</v>
      </c>
      <c r="C22" s="117" t="s">
        <v>58</v>
      </c>
      <c r="D22" s="50" t="s">
        <v>136</v>
      </c>
      <c r="E22" s="52" t="n">
        <v>7</v>
      </c>
      <c r="F22" s="104"/>
      <c r="G22" s="52" t="n">
        <v>7</v>
      </c>
    </row>
    <row r="23" customFormat="false" ht="22.15" hidden="false" customHeight="true" outlineLevel="0" collapsed="false">
      <c r="A23" s="49" t="s">
        <v>173</v>
      </c>
      <c r="B23" s="97" t="s">
        <v>174</v>
      </c>
      <c r="C23" s="117" t="s">
        <v>58</v>
      </c>
      <c r="D23" s="50" t="s">
        <v>137</v>
      </c>
      <c r="E23" s="52" t="n">
        <v>0.94</v>
      </c>
      <c r="F23" s="104"/>
      <c r="G23" s="52" t="n">
        <v>0.94</v>
      </c>
    </row>
    <row r="24" customFormat="false" ht="22.15" hidden="false" customHeight="true" outlineLevel="0" collapsed="false">
      <c r="A24" s="49" t="s">
        <v>173</v>
      </c>
      <c r="B24" s="97" t="s">
        <v>175</v>
      </c>
      <c r="C24" s="117" t="s">
        <v>58</v>
      </c>
      <c r="D24" s="50" t="s">
        <v>138</v>
      </c>
      <c r="E24" s="52" t="n">
        <v>8.28</v>
      </c>
      <c r="F24" s="104"/>
      <c r="G24" s="52" t="n">
        <v>8.28</v>
      </c>
    </row>
    <row r="25" customFormat="false" ht="22.15" hidden="false" customHeight="true" outlineLevel="0" collapsed="false">
      <c r="A25" s="49" t="s">
        <v>173</v>
      </c>
      <c r="B25" s="97" t="s">
        <v>68</v>
      </c>
      <c r="C25" s="117" t="s">
        <v>58</v>
      </c>
      <c r="D25" s="50" t="s">
        <v>139</v>
      </c>
      <c r="E25" s="52" t="n">
        <v>5.66</v>
      </c>
      <c r="F25" s="104"/>
      <c r="G25" s="52" t="n">
        <v>5.66</v>
      </c>
    </row>
    <row r="26" customFormat="false" ht="22.15" hidden="false" customHeight="true" outlineLevel="0" collapsed="false">
      <c r="A26" s="49" t="s">
        <v>172</v>
      </c>
      <c r="B26" s="97" t="s">
        <v>79</v>
      </c>
      <c r="C26" s="117" t="s">
        <v>58</v>
      </c>
      <c r="D26" s="98" t="s">
        <v>87</v>
      </c>
      <c r="E26" s="52" t="n">
        <v>12.29</v>
      </c>
      <c r="F26" s="52" t="n">
        <v>12.29</v>
      </c>
      <c r="G26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29"/>
      <c r="B2" s="30"/>
      <c r="C2" s="30"/>
      <c r="D2" s="30"/>
      <c r="E2" s="30"/>
      <c r="F2" s="120" t="s">
        <v>17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1" t="s">
        <v>46</v>
      </c>
      <c r="E5" s="122" t="s">
        <v>178</v>
      </c>
      <c r="F5" s="123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1"/>
      <c r="E6" s="122"/>
      <c r="F6" s="123"/>
      <c r="G6" s="12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25" t="n">
        <v>605601</v>
      </c>
      <c r="E7" s="126" t="s">
        <v>59</v>
      </c>
      <c r="F7" s="127" t="n">
        <f aca="false">SUM(F8:F13)</f>
        <v>98.5</v>
      </c>
      <c r="G7" s="124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1.6" hidden="false" customHeight="true" outlineLevel="0" collapsed="false">
      <c r="A8" s="128" t="s">
        <v>60</v>
      </c>
      <c r="B8" s="128" t="s">
        <v>62</v>
      </c>
      <c r="C8" s="128" t="s">
        <v>66</v>
      </c>
      <c r="D8" s="129" t="s">
        <v>58</v>
      </c>
      <c r="E8" s="130" t="s">
        <v>179</v>
      </c>
      <c r="F8" s="131" t="n">
        <v>13.5</v>
      </c>
      <c r="G8" s="124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1.6" hidden="false" customHeight="true" outlineLevel="0" collapsed="false">
      <c r="A9" s="128" t="s">
        <v>60</v>
      </c>
      <c r="B9" s="128" t="s">
        <v>62</v>
      </c>
      <c r="C9" s="128" t="s">
        <v>66</v>
      </c>
      <c r="D9" s="129" t="s">
        <v>58</v>
      </c>
      <c r="E9" s="130" t="s">
        <v>180</v>
      </c>
      <c r="F9" s="131" t="n">
        <v>38</v>
      </c>
    </row>
    <row r="10" customFormat="false" ht="21.6" hidden="false" customHeight="true" outlineLevel="0" collapsed="false">
      <c r="A10" s="128" t="s">
        <v>60</v>
      </c>
      <c r="B10" s="128" t="s">
        <v>62</v>
      </c>
      <c r="C10" s="128" t="s">
        <v>68</v>
      </c>
      <c r="D10" s="129" t="s">
        <v>58</v>
      </c>
      <c r="E10" s="130" t="s">
        <v>181</v>
      </c>
      <c r="F10" s="131" t="n">
        <v>18</v>
      </c>
    </row>
    <row r="11" customFormat="false" ht="21.6" hidden="false" customHeight="true" outlineLevel="0" collapsed="false">
      <c r="A11" s="128" t="s">
        <v>60</v>
      </c>
      <c r="B11" s="128" t="s">
        <v>62</v>
      </c>
      <c r="C11" s="128" t="s">
        <v>68</v>
      </c>
      <c r="D11" s="129" t="s">
        <v>58</v>
      </c>
      <c r="E11" s="130" t="s">
        <v>182</v>
      </c>
      <c r="F11" s="131" t="n">
        <v>5</v>
      </c>
    </row>
    <row r="12" customFormat="false" ht="21.6" hidden="false" customHeight="true" outlineLevel="0" collapsed="false">
      <c r="A12" s="128" t="s">
        <v>60</v>
      </c>
      <c r="B12" s="128" t="s">
        <v>62</v>
      </c>
      <c r="C12" s="128" t="s">
        <v>68</v>
      </c>
      <c r="D12" s="129" t="s">
        <v>58</v>
      </c>
      <c r="E12" s="130" t="s">
        <v>183</v>
      </c>
      <c r="F12" s="131" t="n">
        <v>8</v>
      </c>
    </row>
    <row r="13" customFormat="false" ht="21.6" hidden="false" customHeight="true" outlineLevel="0" collapsed="false">
      <c r="A13" s="128" t="s">
        <v>60</v>
      </c>
      <c r="B13" s="128" t="s">
        <v>62</v>
      </c>
      <c r="C13" s="128" t="s">
        <v>68</v>
      </c>
      <c r="D13" s="129" t="s">
        <v>58</v>
      </c>
      <c r="E13" s="130" t="s">
        <v>184</v>
      </c>
      <c r="F13" s="131" t="n">
        <v>16</v>
      </c>
    </row>
    <row r="14" customFormat="false" ht="21.6" hidden="false" customHeight="true" outlineLevel="0" collapsed="false">
      <c r="A14" s="97"/>
      <c r="B14" s="97"/>
      <c r="C14" s="97"/>
      <c r="D14" s="133"/>
      <c r="E14" s="133"/>
      <c r="F14" s="134"/>
    </row>
    <row r="15" customFormat="false" ht="21.6" hidden="false" customHeight="true" outlineLevel="0" collapsed="false">
      <c r="A15" s="97"/>
      <c r="B15" s="97"/>
      <c r="C15" s="97"/>
      <c r="D15" s="133"/>
      <c r="E15" s="133"/>
      <c r="F15" s="134"/>
    </row>
    <row r="16" customFormat="false" ht="21.6" hidden="false" customHeight="true" outlineLevel="0" collapsed="false">
      <c r="A16" s="97"/>
      <c r="B16" s="97"/>
      <c r="C16" s="97"/>
      <c r="D16" s="133"/>
      <c r="E16" s="133"/>
      <c r="F16" s="134"/>
    </row>
    <row r="17" customFormat="false" ht="21.6" hidden="false" customHeight="true" outlineLevel="0" collapsed="false">
      <c r="A17" s="97"/>
      <c r="B17" s="97"/>
      <c r="C17" s="97"/>
      <c r="D17" s="133"/>
      <c r="E17" s="133"/>
      <c r="F17" s="134"/>
    </row>
    <row r="18" customFormat="false" ht="21.6" hidden="false" customHeight="true" outlineLevel="0" collapsed="false">
      <c r="A18" s="97"/>
      <c r="B18" s="97"/>
      <c r="C18" s="97"/>
      <c r="D18" s="133"/>
      <c r="E18" s="133"/>
      <c r="F18" s="134"/>
    </row>
    <row r="19" customFormat="false" ht="21.6" hidden="false" customHeight="true" outlineLevel="0" collapsed="false">
      <c r="A19" s="97"/>
      <c r="B19" s="97"/>
      <c r="C19" s="97"/>
      <c r="D19" s="133"/>
      <c r="E19" s="133"/>
      <c r="F19" s="134"/>
    </row>
    <row r="20" customFormat="false" ht="21.6" hidden="false" customHeight="true" outlineLevel="0" collapsed="false">
      <c r="A20" s="97"/>
      <c r="B20" s="97"/>
      <c r="C20" s="97"/>
      <c r="D20" s="133"/>
      <c r="E20" s="133"/>
      <c r="F20" s="134"/>
    </row>
    <row r="21" customFormat="false" ht="21.6" hidden="false" customHeight="true" outlineLevel="0" collapsed="false">
      <c r="A21" s="97"/>
      <c r="B21" s="97"/>
      <c r="C21" s="97"/>
      <c r="D21" s="133"/>
      <c r="E21" s="133"/>
      <c r="F21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185</v>
      </c>
      <c r="I2" s="106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5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187</v>
      </c>
      <c r="B5" s="40" t="s">
        <v>188</v>
      </c>
      <c r="C5" s="123" t="s">
        <v>189</v>
      </c>
      <c r="D5" s="123"/>
      <c r="E5" s="123"/>
      <c r="F5" s="123"/>
      <c r="G5" s="123"/>
      <c r="H5" s="123"/>
      <c r="I5" s="106"/>
    </row>
    <row r="6" customFormat="false" ht="20.1" hidden="false" customHeight="true" outlineLevel="0" collapsed="false">
      <c r="A6" s="44"/>
      <c r="B6" s="40"/>
      <c r="C6" s="136" t="s">
        <v>35</v>
      </c>
      <c r="D6" s="40" t="s">
        <v>190</v>
      </c>
      <c r="E6" s="123" t="s">
        <v>191</v>
      </c>
      <c r="F6" s="123"/>
      <c r="G6" s="123"/>
      <c r="H6" s="137" t="s">
        <v>141</v>
      </c>
      <c r="I6" s="106"/>
    </row>
    <row r="7" customFormat="false" ht="33.75" hidden="false" customHeight="true" outlineLevel="0" collapsed="false">
      <c r="A7" s="44"/>
      <c r="B7" s="40"/>
      <c r="C7" s="136"/>
      <c r="D7" s="40"/>
      <c r="E7" s="40" t="s">
        <v>50</v>
      </c>
      <c r="F7" s="40" t="s">
        <v>192</v>
      </c>
      <c r="G7" s="40" t="s">
        <v>193</v>
      </c>
      <c r="H7" s="137"/>
      <c r="I7" s="106"/>
    </row>
    <row r="8" customFormat="false" ht="20.1" hidden="false" customHeight="true" outlineLevel="0" collapsed="false">
      <c r="A8" s="49" t="s">
        <v>58</v>
      </c>
      <c r="B8" s="98" t="s">
        <v>59</v>
      </c>
      <c r="C8" s="52" t="n">
        <v>2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2</v>
      </c>
      <c r="I8" s="118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0T06:48:11Z</cp:lastPrinted>
  <dcterms:modified xsi:type="dcterms:W3CDTF">2017-11-14T0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