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6">
  <si>
    <t xml:space="preserve">绵竹市人民政府政务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06</t>
  </si>
  <si>
    <t xml:space="preserve">332301</t>
  </si>
  <si>
    <t xml:space="preserve">      政务公开审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01</t>
  </si>
  <si>
    <t xml:space="preserve">      行政单位医疗</t>
  </si>
  <si>
    <t xml:space="preserve">99</t>
  </si>
  <si>
    <t xml:space="preserve">      其他行政事业单位医疗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奖励金</t>
  </si>
  <si>
    <t xml:space="preserve">住房公积金</t>
  </si>
  <si>
    <t xml:space="preserve">其他对个人和家庭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4</t>
  </si>
  <si>
    <t xml:space="preserve">08</t>
  </si>
  <si>
    <t xml:space="preserve">09</t>
  </si>
  <si>
    <t xml:space="preserve">302</t>
  </si>
  <si>
    <t xml:space="preserve">07</t>
  </si>
  <si>
    <t xml:space="preserve">15</t>
  </si>
  <si>
    <t xml:space="preserve">16</t>
  </si>
  <si>
    <t xml:space="preserve">17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绵竹市人民政府政务服务中心（自来水费）</t>
  </si>
  <si>
    <t xml:space="preserve">绵竹市人民政府政务服务中心（专用网络租赁费）</t>
  </si>
  <si>
    <t xml:space="preserve">绵竹市人民政府政务服务中心（饮用水费）</t>
  </si>
  <si>
    <t xml:space="preserve">绵竹市人民政府政务服务中心（物业管理费）</t>
  </si>
  <si>
    <t xml:space="preserve">绵竹市人民政府政务服务中心（维修维护费）</t>
  </si>
  <si>
    <t xml:space="preserve">绵竹市人民政府政务服务中心（市政府网站运行管理费）</t>
  </si>
  <si>
    <t xml:space="preserve">绵竹市人民政府政务服务中心（电梯及消防维保费）</t>
  </si>
  <si>
    <t xml:space="preserve">绵竹市人民政府政务服务中心（电费）</t>
  </si>
  <si>
    <t xml:space="preserve">绵竹市人民政府政务服务中心（窗帘及外墙清洗费）</t>
  </si>
  <si>
    <t xml:space="preserve">绵竹市人民政府政务服务中心（窗口工作人员统一着装费）</t>
  </si>
  <si>
    <t xml:space="preserve">绵竹市人民政府政务服务中心（窗口补助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##0.00"/>
    <numFmt numFmtId="168" formatCode="#,##0.00"/>
    <numFmt numFmtId="169" formatCode="\\#,##0.00_);&quot;(\&quot;#,##0.00\)"/>
    <numFmt numFmtId="170" formatCode="@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3" xfId="20"/>
    <cellStyle name="常规_1" xfId="21"/>
    <cellStyle name="常规_1-1" xfId="22"/>
    <cellStyle name="常规_1-1_1" xfId="23"/>
    <cellStyle name="常规_1_3" xfId="24"/>
    <cellStyle name="常规_1_4" xfId="25"/>
    <cellStyle name="常规_1_5" xfId="26"/>
    <cellStyle name="常规_1_6" xfId="27"/>
    <cellStyle name="常规_3" xfId="28"/>
    <cellStyle name="常规_3_1" xfId="29"/>
    <cellStyle name="常规_3_10" xfId="30"/>
    <cellStyle name="常规_3_5" xfId="31"/>
    <cellStyle name="常规_3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2" t="s">
        <v>198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1"/>
      <c r="G4" s="141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2</v>
      </c>
      <c r="B5" s="39"/>
      <c r="C5" s="39"/>
      <c r="D5" s="39"/>
      <c r="E5" s="39"/>
      <c r="F5" s="135" t="s">
        <v>200</v>
      </c>
      <c r="G5" s="135"/>
      <c r="H5" s="13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3</v>
      </c>
      <c r="B6" s="45"/>
      <c r="C6" s="45"/>
      <c r="D6" s="157" t="s">
        <v>44</v>
      </c>
      <c r="E6" s="46" t="s">
        <v>88</v>
      </c>
      <c r="F6" s="40" t="s">
        <v>33</v>
      </c>
      <c r="G6" s="40" t="s">
        <v>84</v>
      </c>
      <c r="H6" s="41" t="s">
        <v>8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3</v>
      </c>
      <c r="B7" s="48" t="s">
        <v>54</v>
      </c>
      <c r="C7" s="50" t="s">
        <v>55</v>
      </c>
      <c r="D7" s="157"/>
      <c r="E7" s="46"/>
      <c r="F7" s="40"/>
      <c r="G7" s="40"/>
      <c r="H7" s="41"/>
      <c r="I7" s="13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130"/>
      <c r="B8" s="130"/>
      <c r="C8" s="130"/>
      <c r="D8" s="130"/>
      <c r="E8" s="130"/>
      <c r="F8" s="57"/>
      <c r="G8" s="58"/>
      <c r="H8" s="57"/>
      <c r="I8" s="136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130"/>
      <c r="B9" s="130"/>
      <c r="C9" s="130"/>
      <c r="D9" s="130"/>
      <c r="E9" s="130"/>
      <c r="F9" s="57"/>
      <c r="G9" s="58"/>
      <c r="H9" s="5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130"/>
      <c r="B10" s="130"/>
      <c r="C10" s="130"/>
      <c r="D10" s="130"/>
      <c r="E10" s="130"/>
      <c r="F10" s="57"/>
      <c r="G10" s="58"/>
      <c r="H10" s="57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130"/>
      <c r="B11" s="130"/>
      <c r="C11" s="130"/>
      <c r="D11" s="130"/>
      <c r="E11" s="130"/>
      <c r="F11" s="57"/>
      <c r="G11" s="58"/>
      <c r="H11" s="57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130"/>
      <c r="B12" s="130"/>
      <c r="C12" s="130"/>
      <c r="D12" s="130"/>
      <c r="E12" s="130"/>
      <c r="F12" s="57"/>
      <c r="G12" s="58"/>
      <c r="H12" s="57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130"/>
      <c r="B13" s="130"/>
      <c r="C13" s="130"/>
      <c r="D13" s="130"/>
      <c r="E13" s="130"/>
      <c r="F13" s="57"/>
      <c r="G13" s="58"/>
      <c r="H13" s="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130"/>
      <c r="B14" s="130"/>
      <c r="C14" s="130"/>
      <c r="D14" s="130"/>
      <c r="E14" s="130"/>
      <c r="F14" s="57"/>
      <c r="G14" s="58"/>
      <c r="H14" s="57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130"/>
      <c r="B15" s="130"/>
      <c r="C15" s="130"/>
      <c r="D15" s="130"/>
      <c r="E15" s="130"/>
      <c r="F15" s="57"/>
      <c r="G15" s="58"/>
      <c r="H15" s="57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130"/>
      <c r="B16" s="130"/>
      <c r="C16" s="130"/>
      <c r="D16" s="130"/>
      <c r="E16" s="130"/>
      <c r="F16" s="57"/>
      <c r="G16" s="58"/>
      <c r="H16" s="57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130"/>
      <c r="B17" s="130"/>
      <c r="C17" s="130"/>
      <c r="D17" s="130"/>
      <c r="E17" s="130"/>
      <c r="F17" s="57"/>
      <c r="G17" s="58"/>
      <c r="H17" s="57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130"/>
      <c r="B18" s="130"/>
      <c r="C18" s="130"/>
      <c r="D18" s="130"/>
      <c r="E18" s="130"/>
      <c r="F18" s="57"/>
      <c r="G18" s="58"/>
      <c r="H18" s="57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130"/>
      <c r="B19" s="130"/>
      <c r="C19" s="130"/>
      <c r="D19" s="130"/>
      <c r="E19" s="130"/>
      <c r="F19" s="57"/>
      <c r="G19" s="58"/>
      <c r="H19" s="57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130"/>
      <c r="B20" s="130"/>
      <c r="C20" s="130"/>
      <c r="D20" s="130"/>
      <c r="E20" s="130"/>
      <c r="F20" s="57"/>
      <c r="G20" s="58"/>
      <c r="H20" s="57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130"/>
      <c r="B21" s="130"/>
      <c r="C21" s="130"/>
      <c r="D21" s="130"/>
      <c r="E21" s="130"/>
      <c r="F21" s="57"/>
      <c r="G21" s="58"/>
      <c r="H21" s="57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8"/>
      <c r="B37" s="38"/>
      <c r="C37" s="38"/>
      <c r="D37" s="38"/>
      <c r="E37" s="163"/>
      <c r="F37" s="163"/>
      <c r="G37" s="16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5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8"/>
      <c r="G40" s="38"/>
      <c r="H40" s="165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8"/>
      <c r="G41" s="38"/>
      <c r="H41" s="165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8"/>
      <c r="G42" s="38"/>
      <c r="H42" s="165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8"/>
      <c r="G43" s="38"/>
      <c r="H43" s="165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8"/>
      <c r="G44" s="38"/>
      <c r="H44" s="165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8"/>
      <c r="G45" s="38"/>
      <c r="H45" s="165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8"/>
      <c r="G46" s="38"/>
      <c r="H46" s="165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8"/>
      <c r="G47" s="38"/>
      <c r="H47" s="165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8"/>
      <c r="G48" s="38"/>
      <c r="H48" s="165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8"/>
      <c r="G49" s="38"/>
      <c r="H49" s="165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01</v>
      </c>
      <c r="I2" s="111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41"/>
      <c r="B4" s="36"/>
      <c r="C4" s="36"/>
      <c r="D4" s="36"/>
      <c r="E4" s="36"/>
      <c r="F4" s="36"/>
      <c r="G4" s="36"/>
      <c r="H4" s="15" t="s">
        <v>5</v>
      </c>
      <c r="I4" s="111"/>
    </row>
    <row r="5" customFormat="false" ht="20.1" hidden="false" customHeight="true" outlineLevel="0" collapsed="false">
      <c r="A5" s="46" t="s">
        <v>191</v>
      </c>
      <c r="B5" s="46" t="s">
        <v>192</v>
      </c>
      <c r="C5" s="135" t="s">
        <v>193</v>
      </c>
      <c r="D5" s="135"/>
      <c r="E5" s="135"/>
      <c r="F5" s="135"/>
      <c r="G5" s="135"/>
      <c r="H5" s="135"/>
      <c r="I5" s="111"/>
    </row>
    <row r="6" customFormat="false" ht="20.1" hidden="false" customHeight="true" outlineLevel="0" collapsed="false">
      <c r="A6" s="46"/>
      <c r="B6" s="46"/>
      <c r="C6" s="142" t="s">
        <v>33</v>
      </c>
      <c r="D6" s="143" t="s">
        <v>194</v>
      </c>
      <c r="E6" s="112" t="s">
        <v>195</v>
      </c>
      <c r="F6" s="112"/>
      <c r="G6" s="112"/>
      <c r="H6" s="144" t="s">
        <v>137</v>
      </c>
      <c r="I6" s="111"/>
    </row>
    <row r="7" customFormat="false" ht="33.75" hidden="false" customHeight="true" outlineLevel="0" collapsed="false">
      <c r="A7" s="46"/>
      <c r="B7" s="46"/>
      <c r="C7" s="142"/>
      <c r="D7" s="143"/>
      <c r="E7" s="145" t="s">
        <v>48</v>
      </c>
      <c r="F7" s="146" t="s">
        <v>196</v>
      </c>
      <c r="G7" s="143" t="s">
        <v>197</v>
      </c>
      <c r="H7" s="144"/>
      <c r="I7" s="111"/>
    </row>
    <row r="8" customFormat="false" ht="20.1" hidden="false" customHeight="true" outlineLevel="0" collapsed="false">
      <c r="A8" s="125"/>
      <c r="B8" s="125"/>
      <c r="C8" s="57"/>
      <c r="D8" s="57"/>
      <c r="E8" s="57"/>
      <c r="F8" s="57"/>
      <c r="G8" s="57"/>
      <c r="H8" s="57"/>
      <c r="I8" s="124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11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67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67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67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67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67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67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2" t="s">
        <v>203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1"/>
      <c r="G4" s="141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2</v>
      </c>
      <c r="B5" s="39"/>
      <c r="C5" s="39"/>
      <c r="D5" s="39"/>
      <c r="E5" s="39"/>
      <c r="F5" s="135" t="s">
        <v>205</v>
      </c>
      <c r="G5" s="135"/>
      <c r="H5" s="13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3</v>
      </c>
      <c r="B6" s="45"/>
      <c r="C6" s="45"/>
      <c r="D6" s="157" t="s">
        <v>44</v>
      </c>
      <c r="E6" s="46" t="s">
        <v>88</v>
      </c>
      <c r="F6" s="40" t="s">
        <v>33</v>
      </c>
      <c r="G6" s="40" t="s">
        <v>84</v>
      </c>
      <c r="H6" s="41" t="s">
        <v>8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3</v>
      </c>
      <c r="B7" s="48" t="s">
        <v>54</v>
      </c>
      <c r="C7" s="50" t="s">
        <v>55</v>
      </c>
      <c r="D7" s="157"/>
      <c r="E7" s="46"/>
      <c r="F7" s="40"/>
      <c r="G7" s="40"/>
      <c r="H7" s="41"/>
      <c r="I7" s="13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130"/>
      <c r="B8" s="130"/>
      <c r="C8" s="130"/>
      <c r="D8" s="130"/>
      <c r="E8" s="130"/>
      <c r="F8" s="57"/>
      <c r="G8" s="58"/>
      <c r="H8" s="57"/>
      <c r="I8" s="136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130"/>
      <c r="B9" s="130"/>
      <c r="C9" s="130"/>
      <c r="D9" s="130"/>
      <c r="E9" s="130"/>
      <c r="F9" s="57"/>
      <c r="G9" s="58"/>
      <c r="H9" s="5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130"/>
      <c r="B10" s="130"/>
      <c r="C10" s="130"/>
      <c r="D10" s="130"/>
      <c r="E10" s="130"/>
      <c r="F10" s="57"/>
      <c r="G10" s="58"/>
      <c r="H10" s="57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130"/>
      <c r="B11" s="130"/>
      <c r="C11" s="130"/>
      <c r="D11" s="130"/>
      <c r="E11" s="130"/>
      <c r="F11" s="57"/>
      <c r="G11" s="58"/>
      <c r="H11" s="57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130"/>
      <c r="B12" s="130"/>
      <c r="C12" s="130"/>
      <c r="D12" s="130"/>
      <c r="E12" s="130"/>
      <c r="F12" s="57"/>
      <c r="G12" s="58"/>
      <c r="H12" s="57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130"/>
      <c r="B13" s="130"/>
      <c r="C13" s="130"/>
      <c r="D13" s="130"/>
      <c r="E13" s="130"/>
      <c r="F13" s="57"/>
      <c r="G13" s="58"/>
      <c r="H13" s="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130"/>
      <c r="B14" s="130"/>
      <c r="C14" s="130"/>
      <c r="D14" s="130"/>
      <c r="E14" s="130"/>
      <c r="F14" s="57"/>
      <c r="G14" s="58"/>
      <c r="H14" s="57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130"/>
      <c r="B15" s="130"/>
      <c r="C15" s="130"/>
      <c r="D15" s="130"/>
      <c r="E15" s="130"/>
      <c r="F15" s="57"/>
      <c r="G15" s="58"/>
      <c r="H15" s="57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130"/>
      <c r="B16" s="130"/>
      <c r="C16" s="130"/>
      <c r="D16" s="130"/>
      <c r="E16" s="130"/>
      <c r="F16" s="57"/>
      <c r="G16" s="58"/>
      <c r="H16" s="57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130"/>
      <c r="B17" s="130"/>
      <c r="C17" s="130"/>
      <c r="D17" s="130"/>
      <c r="E17" s="130"/>
      <c r="F17" s="57"/>
      <c r="G17" s="58"/>
      <c r="H17" s="57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130"/>
      <c r="B18" s="130"/>
      <c r="C18" s="130"/>
      <c r="D18" s="130"/>
      <c r="E18" s="130"/>
      <c r="F18" s="57"/>
      <c r="G18" s="58"/>
      <c r="H18" s="57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130"/>
      <c r="B19" s="130"/>
      <c r="C19" s="130"/>
      <c r="D19" s="130"/>
      <c r="E19" s="130"/>
      <c r="F19" s="57"/>
      <c r="G19" s="58"/>
      <c r="H19" s="57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130"/>
      <c r="B20" s="130"/>
      <c r="C20" s="130"/>
      <c r="D20" s="130"/>
      <c r="E20" s="130"/>
      <c r="F20" s="57"/>
      <c r="G20" s="58"/>
      <c r="H20" s="57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130"/>
      <c r="B21" s="130"/>
      <c r="C21" s="130"/>
      <c r="D21" s="130"/>
      <c r="E21" s="130"/>
      <c r="F21" s="57"/>
      <c r="G21" s="58"/>
      <c r="H21" s="57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130"/>
      <c r="B22" s="130"/>
      <c r="C22" s="130"/>
      <c r="D22" s="130"/>
      <c r="E22" s="130"/>
      <c r="F22" s="57"/>
      <c r="G22" s="58"/>
      <c r="H22" s="57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130"/>
      <c r="B23" s="130"/>
      <c r="C23" s="130"/>
      <c r="D23" s="130"/>
      <c r="E23" s="130"/>
      <c r="F23" s="57"/>
      <c r="G23" s="58"/>
      <c r="H23" s="57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130"/>
      <c r="B24" s="130"/>
      <c r="C24" s="130"/>
      <c r="D24" s="130"/>
      <c r="E24" s="130"/>
      <c r="F24" s="57"/>
      <c r="G24" s="58"/>
      <c r="H24" s="57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8"/>
      <c r="B37" s="38"/>
      <c r="C37" s="38"/>
      <c r="D37" s="38"/>
      <c r="E37" s="163"/>
      <c r="F37" s="163"/>
      <c r="G37" s="16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5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8"/>
      <c r="G40" s="38"/>
      <c r="H40" s="165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8"/>
      <c r="G41" s="38"/>
      <c r="H41" s="165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8"/>
      <c r="G42" s="38"/>
      <c r="H42" s="165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8"/>
      <c r="G43" s="38"/>
      <c r="H43" s="165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8"/>
      <c r="G44" s="38"/>
      <c r="H44" s="165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8"/>
      <c r="G45" s="38"/>
      <c r="H45" s="165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8"/>
      <c r="G46" s="38"/>
      <c r="H46" s="165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8"/>
      <c r="G47" s="38"/>
      <c r="H47" s="165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8"/>
      <c r="G48" s="38"/>
      <c r="H48" s="165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8"/>
      <c r="G49" s="38"/>
      <c r="H49" s="165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8" t="s">
        <v>10</v>
      </c>
      <c r="B7" s="19" t="n">
        <v>513.82</v>
      </c>
      <c r="C7" s="18" t="s">
        <v>11</v>
      </c>
      <c r="D7" s="20" t="n">
        <v>478.1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21" t="n">
        <v>19.6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22" t="n">
        <v>5.2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23" t="n">
        <v>10.7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8" t="s">
        <v>18</v>
      </c>
      <c r="B11" s="19"/>
      <c r="C11" s="18"/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8" t="s">
        <v>19</v>
      </c>
      <c r="B12" s="19"/>
      <c r="C12" s="18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8"/>
      <c r="B13" s="19"/>
      <c r="C13" s="18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4" t="n">
        <f aca="false">B7</f>
        <v>513.82</v>
      </c>
      <c r="C14" s="16" t="s">
        <v>21</v>
      </c>
      <c r="D14" s="24" t="n">
        <f aca="false">SUM(D7:D13)</f>
        <v>513.8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8" t="s">
        <v>22</v>
      </c>
      <c r="B15" s="19"/>
      <c r="C15" s="18" t="s">
        <v>23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8" t="s">
        <v>24</v>
      </c>
      <c r="B16" s="19"/>
      <c r="C16" s="18" t="s">
        <v>25</v>
      </c>
      <c r="D16" s="19"/>
      <c r="E16" s="11"/>
      <c r="F16" s="11"/>
      <c r="G16" s="25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8"/>
      <c r="B17" s="19"/>
      <c r="C17" s="18" t="s">
        <v>27</v>
      </c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8"/>
      <c r="B18" s="26"/>
      <c r="C18" s="18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6" t="n">
        <f aca="false">B14</f>
        <v>513.82</v>
      </c>
      <c r="C19" s="16" t="s">
        <v>29</v>
      </c>
      <c r="D19" s="24" t="n">
        <f aca="false">D14</f>
        <v>513.8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5</v>
      </c>
    </row>
    <row r="5" customFormat="false" ht="20.1" hidden="false" customHeight="true" outlineLevel="0" collapsed="false">
      <c r="A5" s="39" t="s">
        <v>32</v>
      </c>
      <c r="B5" s="39"/>
      <c r="C5" s="39"/>
      <c r="D5" s="39"/>
      <c r="E5" s="39"/>
      <c r="F5" s="40" t="s">
        <v>33</v>
      </c>
      <c r="G5" s="41" t="s">
        <v>34</v>
      </c>
      <c r="H5" s="40" t="s">
        <v>35</v>
      </c>
      <c r="I5" s="40" t="s">
        <v>36</v>
      </c>
      <c r="J5" s="40" t="s">
        <v>37</v>
      </c>
      <c r="K5" s="42" t="s">
        <v>38</v>
      </c>
      <c r="L5" s="42"/>
      <c r="M5" s="43" t="s">
        <v>39</v>
      </c>
      <c r="N5" s="44" t="s">
        <v>40</v>
      </c>
      <c r="O5" s="44"/>
      <c r="P5" s="44"/>
      <c r="Q5" s="44"/>
      <c r="R5" s="44"/>
      <c r="S5" s="40" t="s">
        <v>41</v>
      </c>
      <c r="T5" s="40" t="s">
        <v>42</v>
      </c>
    </row>
    <row r="6" customFormat="false" ht="20.1" hidden="false" customHeight="true" outlineLevel="0" collapsed="false">
      <c r="A6" s="45" t="s">
        <v>43</v>
      </c>
      <c r="B6" s="45"/>
      <c r="C6" s="45"/>
      <c r="D6" s="46" t="s">
        <v>44</v>
      </c>
      <c r="E6" s="46" t="s">
        <v>45</v>
      </c>
      <c r="F6" s="40"/>
      <c r="G6" s="41"/>
      <c r="H6" s="40"/>
      <c r="I6" s="40"/>
      <c r="J6" s="40"/>
      <c r="K6" s="47" t="s">
        <v>46</v>
      </c>
      <c r="L6" s="40" t="s">
        <v>47</v>
      </c>
      <c r="M6" s="43"/>
      <c r="N6" s="40" t="s">
        <v>48</v>
      </c>
      <c r="O6" s="40" t="s">
        <v>49</v>
      </c>
      <c r="P6" s="40" t="s">
        <v>50</v>
      </c>
      <c r="Q6" s="40" t="s">
        <v>51</v>
      </c>
      <c r="R6" s="40" t="s">
        <v>52</v>
      </c>
      <c r="S6" s="40"/>
      <c r="T6" s="40"/>
    </row>
    <row r="7" customFormat="false" ht="30.75" hidden="false" customHeight="true" outlineLevel="0" collapsed="false">
      <c r="A7" s="48" t="s">
        <v>53</v>
      </c>
      <c r="B7" s="49" t="s">
        <v>54</v>
      </c>
      <c r="C7" s="50" t="s">
        <v>55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0"/>
      <c r="B8" s="51"/>
      <c r="C8" s="50"/>
      <c r="D8" s="52" t="n">
        <v>332301</v>
      </c>
      <c r="E8" s="53" t="s">
        <v>0</v>
      </c>
      <c r="F8" s="54" t="n">
        <v>513.823555</v>
      </c>
      <c r="G8" s="55"/>
      <c r="H8" s="54" t="n">
        <v>513.823555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9" t="s">
        <v>56</v>
      </c>
      <c r="B9" s="59"/>
      <c r="C9" s="60"/>
      <c r="D9" s="59"/>
      <c r="E9" s="61" t="s">
        <v>57</v>
      </c>
      <c r="F9" s="54" t="n">
        <v>478.15451</v>
      </c>
      <c r="G9" s="56"/>
      <c r="H9" s="54" t="n">
        <v>478.15451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9"/>
      <c r="B10" s="59" t="s">
        <v>58</v>
      </c>
      <c r="C10" s="60"/>
      <c r="D10" s="59"/>
      <c r="E10" s="61" t="s">
        <v>59</v>
      </c>
      <c r="F10" s="54" t="n">
        <v>478.15451</v>
      </c>
      <c r="G10" s="56"/>
      <c r="H10" s="54" t="n">
        <v>478.15451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9"/>
      <c r="B11" s="59"/>
      <c r="C11" s="60" t="s">
        <v>60</v>
      </c>
      <c r="D11" s="59" t="s">
        <v>61</v>
      </c>
      <c r="E11" s="61" t="s">
        <v>62</v>
      </c>
      <c r="F11" s="54" t="n">
        <v>478.15451</v>
      </c>
      <c r="G11" s="56"/>
      <c r="H11" s="54" t="n">
        <v>478.15451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9" t="s">
        <v>63</v>
      </c>
      <c r="B12" s="59"/>
      <c r="C12" s="60"/>
      <c r="D12" s="59"/>
      <c r="E12" s="61" t="s">
        <v>64</v>
      </c>
      <c r="F12" s="54" t="n">
        <v>19.624948</v>
      </c>
      <c r="G12" s="56"/>
      <c r="H12" s="54" t="n">
        <v>19.624948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9"/>
      <c r="B13" s="59" t="s">
        <v>65</v>
      </c>
      <c r="C13" s="60"/>
      <c r="D13" s="59"/>
      <c r="E13" s="61" t="s">
        <v>66</v>
      </c>
      <c r="F13" s="54" t="n">
        <v>19.624948</v>
      </c>
      <c r="G13" s="56"/>
      <c r="H13" s="54" t="n">
        <v>19.624948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9"/>
      <c r="B14" s="59"/>
      <c r="C14" s="60" t="s">
        <v>65</v>
      </c>
      <c r="D14" s="59" t="s">
        <v>61</v>
      </c>
      <c r="E14" s="61" t="s">
        <v>67</v>
      </c>
      <c r="F14" s="54" t="n">
        <v>14.01782</v>
      </c>
      <c r="G14" s="56"/>
      <c r="H14" s="54" t="n">
        <v>14.01782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9"/>
      <c r="B15" s="59"/>
      <c r="C15" s="60" t="s">
        <v>60</v>
      </c>
      <c r="D15" s="59" t="s">
        <v>61</v>
      </c>
      <c r="E15" s="61" t="s">
        <v>68</v>
      </c>
      <c r="F15" s="54" t="n">
        <v>5.607128</v>
      </c>
      <c r="G15" s="56"/>
      <c r="H15" s="54" t="n">
        <v>5.607128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9" t="s">
        <v>69</v>
      </c>
      <c r="B16" s="59"/>
      <c r="C16" s="60"/>
      <c r="D16" s="59"/>
      <c r="E16" s="61" t="s">
        <v>70</v>
      </c>
      <c r="F16" s="54" t="n">
        <v>5.256685</v>
      </c>
      <c r="G16" s="56"/>
      <c r="H16" s="54" t="n">
        <v>5.256685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9"/>
      <c r="B17" s="59" t="s">
        <v>71</v>
      </c>
      <c r="C17" s="60"/>
      <c r="D17" s="59"/>
      <c r="E17" s="61" t="s">
        <v>72</v>
      </c>
      <c r="F17" s="54" t="n">
        <v>5.256685</v>
      </c>
      <c r="G17" s="56"/>
      <c r="H17" s="54" t="n">
        <v>5.256685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9"/>
      <c r="B18" s="59"/>
      <c r="C18" s="60" t="s">
        <v>73</v>
      </c>
      <c r="D18" s="59" t="s">
        <v>61</v>
      </c>
      <c r="E18" s="61" t="s">
        <v>74</v>
      </c>
      <c r="F18" s="54" t="n">
        <v>4.906237</v>
      </c>
      <c r="G18" s="56"/>
      <c r="H18" s="54" t="n">
        <v>4.906237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9"/>
      <c r="B19" s="59"/>
      <c r="C19" s="60" t="s">
        <v>75</v>
      </c>
      <c r="D19" s="59" t="s">
        <v>61</v>
      </c>
      <c r="E19" s="61" t="s">
        <v>76</v>
      </c>
      <c r="F19" s="54" t="n">
        <v>0.350448</v>
      </c>
      <c r="G19" s="56"/>
      <c r="H19" s="54" t="n">
        <v>0.350448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9" t="s">
        <v>77</v>
      </c>
      <c r="B20" s="59"/>
      <c r="C20" s="60"/>
      <c r="D20" s="59"/>
      <c r="E20" s="61" t="s">
        <v>78</v>
      </c>
      <c r="F20" s="54" t="n">
        <v>10.787412</v>
      </c>
      <c r="G20" s="56"/>
      <c r="H20" s="54" t="n">
        <v>10.787412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9"/>
      <c r="B21" s="59" t="s">
        <v>79</v>
      </c>
      <c r="C21" s="60"/>
      <c r="D21" s="59"/>
      <c r="E21" s="61" t="s">
        <v>80</v>
      </c>
      <c r="F21" s="54" t="n">
        <v>10.787412</v>
      </c>
      <c r="G21" s="56"/>
      <c r="H21" s="54" t="n">
        <v>10.787412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9"/>
      <c r="B22" s="59"/>
      <c r="C22" s="60" t="s">
        <v>73</v>
      </c>
      <c r="D22" s="59" t="s">
        <v>61</v>
      </c>
      <c r="E22" s="61" t="s">
        <v>81</v>
      </c>
      <c r="F22" s="54" t="n">
        <v>10.787412</v>
      </c>
      <c r="G22" s="56"/>
      <c r="H22" s="54" t="n">
        <v>10.787412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82</v>
      </c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38"/>
      <c r="L4" s="38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66" t="s">
        <v>33</v>
      </c>
      <c r="G5" s="66" t="s">
        <v>84</v>
      </c>
      <c r="H5" s="67" t="s">
        <v>85</v>
      </c>
      <c r="I5" s="67" t="s">
        <v>86</v>
      </c>
      <c r="J5" s="67" t="s">
        <v>87</v>
      </c>
      <c r="K5" s="38"/>
      <c r="L5" s="38"/>
    </row>
    <row r="6" customFormat="false" ht="20.1" hidden="false" customHeight="true" outlineLevel="0" collapsed="false">
      <c r="A6" s="16" t="s">
        <v>43</v>
      </c>
      <c r="B6" s="16"/>
      <c r="C6" s="16"/>
      <c r="D6" s="67" t="s">
        <v>44</v>
      </c>
      <c r="E6" s="67" t="s">
        <v>88</v>
      </c>
      <c r="F6" s="66"/>
      <c r="G6" s="66"/>
      <c r="H6" s="67"/>
      <c r="I6" s="67"/>
      <c r="J6" s="67"/>
      <c r="K6" s="38"/>
      <c r="L6" s="38"/>
    </row>
    <row r="7" customFormat="false" ht="20.25" hidden="false" customHeight="true" outlineLevel="0" collapsed="false">
      <c r="A7" s="68" t="s">
        <v>53</v>
      </c>
      <c r="B7" s="68" t="s">
        <v>54</v>
      </c>
      <c r="C7" s="69" t="s">
        <v>55</v>
      </c>
      <c r="D7" s="67"/>
      <c r="E7" s="67"/>
      <c r="F7" s="66"/>
      <c r="G7" s="66"/>
      <c r="H7" s="67"/>
      <c r="I7" s="67"/>
      <c r="J7" s="67"/>
      <c r="K7" s="38"/>
      <c r="L7" s="38"/>
    </row>
    <row r="8" customFormat="false" ht="20.45" hidden="false" customHeight="true" outlineLevel="0" collapsed="false">
      <c r="A8" s="50"/>
      <c r="B8" s="51"/>
      <c r="C8" s="50"/>
      <c r="D8" s="52" t="n">
        <v>332301</v>
      </c>
      <c r="E8" s="53" t="s">
        <v>0</v>
      </c>
      <c r="F8" s="54" t="n">
        <v>513.823555</v>
      </c>
      <c r="G8" s="54" t="n">
        <v>147.13</v>
      </c>
      <c r="H8" s="54" t="n">
        <v>366.69</v>
      </c>
      <c r="I8" s="70"/>
      <c r="J8" s="70"/>
    </row>
    <row r="9" customFormat="false" ht="20.45" hidden="false" customHeight="true" outlineLevel="0" collapsed="false">
      <c r="A9" s="59" t="s">
        <v>56</v>
      </c>
      <c r="B9" s="59"/>
      <c r="C9" s="60"/>
      <c r="D9" s="59"/>
      <c r="E9" s="61" t="s">
        <v>57</v>
      </c>
      <c r="F9" s="54" t="n">
        <v>478.15451</v>
      </c>
      <c r="G9" s="54" t="n">
        <v>111.46</v>
      </c>
      <c r="H9" s="54" t="n">
        <v>366.69</v>
      </c>
      <c r="I9" s="70"/>
      <c r="J9" s="70"/>
    </row>
    <row r="10" customFormat="false" ht="20.45" hidden="false" customHeight="true" outlineLevel="0" collapsed="false">
      <c r="A10" s="59"/>
      <c r="B10" s="59" t="s">
        <v>58</v>
      </c>
      <c r="C10" s="60"/>
      <c r="D10" s="59"/>
      <c r="E10" s="61" t="s">
        <v>59</v>
      </c>
      <c r="F10" s="54" t="n">
        <v>478.15451</v>
      </c>
      <c r="G10" s="54" t="n">
        <v>111.46</v>
      </c>
      <c r="H10" s="54" t="n">
        <v>366.69</v>
      </c>
      <c r="I10" s="70"/>
      <c r="J10" s="70"/>
    </row>
    <row r="11" customFormat="false" ht="20.45" hidden="false" customHeight="true" outlineLevel="0" collapsed="false">
      <c r="A11" s="59"/>
      <c r="B11" s="59"/>
      <c r="C11" s="60" t="s">
        <v>60</v>
      </c>
      <c r="D11" s="59" t="s">
        <v>61</v>
      </c>
      <c r="E11" s="61" t="s">
        <v>62</v>
      </c>
      <c r="F11" s="54" t="n">
        <v>478.15451</v>
      </c>
      <c r="G11" s="54" t="n">
        <v>111.46</v>
      </c>
      <c r="H11" s="54" t="n">
        <v>366.69</v>
      </c>
      <c r="I11" s="70"/>
      <c r="J11" s="70"/>
    </row>
    <row r="12" customFormat="false" ht="20.45" hidden="false" customHeight="true" outlineLevel="0" collapsed="false">
      <c r="A12" s="59" t="s">
        <v>63</v>
      </c>
      <c r="B12" s="59"/>
      <c r="C12" s="60"/>
      <c r="D12" s="59"/>
      <c r="E12" s="61" t="s">
        <v>64</v>
      </c>
      <c r="F12" s="54" t="n">
        <v>19.624948</v>
      </c>
      <c r="G12" s="54" t="n">
        <v>19.624948</v>
      </c>
      <c r="H12" s="54"/>
      <c r="I12" s="70"/>
      <c r="J12" s="70"/>
    </row>
    <row r="13" customFormat="false" ht="20.45" hidden="false" customHeight="true" outlineLevel="0" collapsed="false">
      <c r="A13" s="59"/>
      <c r="B13" s="59" t="s">
        <v>65</v>
      </c>
      <c r="C13" s="60"/>
      <c r="D13" s="59"/>
      <c r="E13" s="61" t="s">
        <v>66</v>
      </c>
      <c r="F13" s="54" t="n">
        <v>19.624948</v>
      </c>
      <c r="G13" s="54" t="n">
        <v>19.624948</v>
      </c>
      <c r="H13" s="54"/>
      <c r="I13" s="70"/>
      <c r="J13" s="70"/>
    </row>
    <row r="14" customFormat="false" ht="20.45" hidden="false" customHeight="true" outlineLevel="0" collapsed="false">
      <c r="A14" s="59"/>
      <c r="B14" s="59"/>
      <c r="C14" s="60" t="s">
        <v>65</v>
      </c>
      <c r="D14" s="59" t="s">
        <v>61</v>
      </c>
      <c r="E14" s="61" t="s">
        <v>67</v>
      </c>
      <c r="F14" s="54" t="n">
        <v>14.01782</v>
      </c>
      <c r="G14" s="54" t="n">
        <v>14.01782</v>
      </c>
      <c r="H14" s="54"/>
      <c r="I14" s="70"/>
      <c r="J14" s="70"/>
    </row>
    <row r="15" customFormat="false" ht="20.45" hidden="false" customHeight="true" outlineLevel="0" collapsed="false">
      <c r="A15" s="59"/>
      <c r="B15" s="59"/>
      <c r="C15" s="60" t="s">
        <v>60</v>
      </c>
      <c r="D15" s="59" t="s">
        <v>61</v>
      </c>
      <c r="E15" s="61" t="s">
        <v>68</v>
      </c>
      <c r="F15" s="54" t="n">
        <v>5.607128</v>
      </c>
      <c r="G15" s="54" t="n">
        <v>5.607128</v>
      </c>
      <c r="H15" s="54"/>
      <c r="I15" s="70"/>
      <c r="J15" s="70"/>
    </row>
    <row r="16" customFormat="false" ht="20.45" hidden="false" customHeight="true" outlineLevel="0" collapsed="false">
      <c r="A16" s="59" t="s">
        <v>69</v>
      </c>
      <c r="B16" s="59"/>
      <c r="C16" s="60"/>
      <c r="D16" s="59"/>
      <c r="E16" s="61" t="s">
        <v>70</v>
      </c>
      <c r="F16" s="54" t="n">
        <v>5.256685</v>
      </c>
      <c r="G16" s="54" t="n">
        <v>5.256685</v>
      </c>
      <c r="H16" s="54"/>
      <c r="I16" s="70"/>
      <c r="J16" s="70"/>
    </row>
    <row r="17" customFormat="false" ht="20.45" hidden="false" customHeight="true" outlineLevel="0" collapsed="false">
      <c r="A17" s="59"/>
      <c r="B17" s="59" t="s">
        <v>71</v>
      </c>
      <c r="C17" s="60"/>
      <c r="D17" s="59"/>
      <c r="E17" s="61" t="s">
        <v>72</v>
      </c>
      <c r="F17" s="54" t="n">
        <v>5.256685</v>
      </c>
      <c r="G17" s="54" t="n">
        <v>5.256685</v>
      </c>
      <c r="H17" s="54"/>
      <c r="I17" s="70"/>
      <c r="J17" s="70"/>
    </row>
    <row r="18" customFormat="false" ht="20.45" hidden="false" customHeight="true" outlineLevel="0" collapsed="false">
      <c r="A18" s="59"/>
      <c r="B18" s="59"/>
      <c r="C18" s="60" t="s">
        <v>73</v>
      </c>
      <c r="D18" s="59" t="s">
        <v>61</v>
      </c>
      <c r="E18" s="61" t="s">
        <v>74</v>
      </c>
      <c r="F18" s="54" t="n">
        <v>4.906237</v>
      </c>
      <c r="G18" s="54" t="n">
        <v>4.906237</v>
      </c>
      <c r="H18" s="54"/>
      <c r="I18" s="70"/>
      <c r="J18" s="70"/>
    </row>
    <row r="19" customFormat="false" ht="20.45" hidden="false" customHeight="true" outlineLevel="0" collapsed="false">
      <c r="A19" s="59"/>
      <c r="B19" s="59"/>
      <c r="C19" s="60" t="s">
        <v>75</v>
      </c>
      <c r="D19" s="59" t="s">
        <v>61</v>
      </c>
      <c r="E19" s="61" t="s">
        <v>76</v>
      </c>
      <c r="F19" s="54" t="n">
        <v>0.350448</v>
      </c>
      <c r="G19" s="54" t="n">
        <v>0.350448</v>
      </c>
      <c r="H19" s="54"/>
      <c r="I19" s="70"/>
      <c r="J19" s="70"/>
    </row>
    <row r="20" customFormat="false" ht="20.45" hidden="false" customHeight="true" outlineLevel="0" collapsed="false">
      <c r="A20" s="59" t="s">
        <v>77</v>
      </c>
      <c r="B20" s="59"/>
      <c r="C20" s="60"/>
      <c r="D20" s="59"/>
      <c r="E20" s="61" t="s">
        <v>78</v>
      </c>
      <c r="F20" s="54" t="n">
        <v>10.787412</v>
      </c>
      <c r="G20" s="54" t="n">
        <v>10.787412</v>
      </c>
      <c r="H20" s="54"/>
      <c r="I20" s="70"/>
      <c r="J20" s="70"/>
    </row>
    <row r="21" customFormat="false" ht="20.45" hidden="false" customHeight="true" outlineLevel="0" collapsed="false">
      <c r="A21" s="59"/>
      <c r="B21" s="59" t="s">
        <v>79</v>
      </c>
      <c r="C21" s="60"/>
      <c r="D21" s="59"/>
      <c r="E21" s="61" t="s">
        <v>80</v>
      </c>
      <c r="F21" s="54" t="n">
        <v>10.787412</v>
      </c>
      <c r="G21" s="54" t="n">
        <v>10.787412</v>
      </c>
      <c r="H21" s="54"/>
      <c r="I21" s="70"/>
      <c r="J21" s="70"/>
    </row>
    <row r="22" customFormat="false" ht="20.45" hidden="false" customHeight="true" outlineLevel="0" collapsed="false">
      <c r="A22" s="59"/>
      <c r="B22" s="59"/>
      <c r="C22" s="60" t="s">
        <v>73</v>
      </c>
      <c r="D22" s="59" t="s">
        <v>61</v>
      </c>
      <c r="E22" s="61" t="s">
        <v>81</v>
      </c>
      <c r="F22" s="54" t="n">
        <v>10.787412</v>
      </c>
      <c r="G22" s="54" t="n">
        <v>10.787412</v>
      </c>
      <c r="H22" s="54"/>
      <c r="I22" s="70"/>
      <c r="J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9" t="s">
        <v>8</v>
      </c>
      <c r="B6" s="72" t="s">
        <v>9</v>
      </c>
      <c r="C6" s="69" t="s">
        <v>8</v>
      </c>
      <c r="D6" s="69" t="s">
        <v>33</v>
      </c>
      <c r="E6" s="73" t="s">
        <v>91</v>
      </c>
      <c r="F6" s="74" t="s">
        <v>92</v>
      </c>
      <c r="G6" s="69" t="s">
        <v>93</v>
      </c>
      <c r="H6" s="74" t="s">
        <v>94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95</v>
      </c>
      <c r="B7" s="78" t="n">
        <v>513.82</v>
      </c>
      <c r="C7" s="79" t="s">
        <v>96</v>
      </c>
      <c r="D7" s="78" t="n">
        <v>513.82</v>
      </c>
      <c r="E7" s="78" t="n">
        <v>513.82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97</v>
      </c>
      <c r="B8" s="78" t="n">
        <v>513.82</v>
      </c>
      <c r="C8" s="18" t="s">
        <v>57</v>
      </c>
      <c r="D8" s="20" t="n">
        <v>478.15</v>
      </c>
      <c r="E8" s="20" t="n">
        <v>478.15</v>
      </c>
      <c r="F8" s="81"/>
      <c r="G8" s="81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98</v>
      </c>
      <c r="B9" s="80"/>
      <c r="C9" s="18" t="s">
        <v>64</v>
      </c>
      <c r="D9" s="21" t="n">
        <v>19.62</v>
      </c>
      <c r="E9" s="21" t="n">
        <v>19.62</v>
      </c>
      <c r="F9" s="81"/>
      <c r="G9" s="81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99</v>
      </c>
      <c r="B10" s="19"/>
      <c r="C10" s="18" t="s">
        <v>70</v>
      </c>
      <c r="D10" s="22" t="n">
        <v>5.26</v>
      </c>
      <c r="E10" s="22" t="n">
        <v>5.26</v>
      </c>
      <c r="F10" s="81"/>
      <c r="G10" s="81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00</v>
      </c>
      <c r="B11" s="82"/>
      <c r="C11" s="18" t="s">
        <v>78</v>
      </c>
      <c r="D11" s="23" t="n">
        <v>10.79</v>
      </c>
      <c r="E11" s="23" t="n">
        <v>10.79</v>
      </c>
      <c r="F11" s="81"/>
      <c r="G11" s="81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97</v>
      </c>
      <c r="B12" s="80"/>
      <c r="C12" s="79"/>
      <c r="D12" s="83"/>
      <c r="E12" s="81"/>
      <c r="F12" s="81"/>
      <c r="G12" s="81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98</v>
      </c>
      <c r="B13" s="80"/>
      <c r="C13" s="79"/>
      <c r="D13" s="83"/>
      <c r="E13" s="81"/>
      <c r="F13" s="81"/>
      <c r="G13" s="81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99</v>
      </c>
      <c r="B14" s="80"/>
      <c r="C14" s="79"/>
      <c r="D14" s="83"/>
      <c r="E14" s="81"/>
      <c r="F14" s="81"/>
      <c r="G14" s="81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01</v>
      </c>
      <c r="B15" s="19"/>
      <c r="C15" s="79"/>
      <c r="D15" s="83"/>
      <c r="E15" s="81"/>
      <c r="F15" s="81"/>
      <c r="G15" s="81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5"/>
      <c r="C16" s="18"/>
      <c r="D16" s="83"/>
      <c r="E16" s="19"/>
      <c r="F16" s="19"/>
      <c r="G16" s="19"/>
      <c r="H16" s="1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16"/>
      <c r="D17" s="24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8"/>
      <c r="B18" s="19"/>
      <c r="C18" s="18" t="s">
        <v>102</v>
      </c>
      <c r="D18" s="83"/>
      <c r="E18" s="86"/>
      <c r="F18" s="86"/>
      <c r="G18" s="86"/>
      <c r="H18" s="1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8"/>
      <c r="B19" s="26"/>
      <c r="C19" s="18"/>
      <c r="D19" s="24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6" t="n">
        <f aca="false">B7</f>
        <v>513.82</v>
      </c>
      <c r="C20" s="16" t="s">
        <v>29</v>
      </c>
      <c r="D20" s="83" t="n">
        <f aca="false">D7</f>
        <v>513.82</v>
      </c>
      <c r="E20" s="83" t="n">
        <f aca="false">E7</f>
        <v>513.82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2"/>
  <sheetViews>
    <sheetView showFormulas="false" showGridLines="true" showRowColHeaders="true" showZeros="true" rightToLeft="false" tabSelected="false" showOutlineSymbols="true" defaultGridColor="true" view="normal" topLeftCell="T1" colorId="64" zoomScale="90" zoomScaleNormal="90" zoomScalePageLayoutView="100" workbookViewId="0">
      <selection pane="topLeft" activeCell="AL11" activeCellId="0" sqref="AL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1" min="10" style="1" width="4.99"/>
    <col collapsed="false" customWidth="true" hidden="false" outlineLevel="0" max="12" min="12" style="1" width="6.5"/>
    <col collapsed="false" customWidth="true" hidden="false" outlineLevel="0" max="14" min="13" style="1" width="4.99"/>
    <col collapsed="false" customWidth="true" hidden="false" outlineLevel="0" max="15" min="15" style="1" width="7.5"/>
    <col collapsed="false" customWidth="true" hidden="false" outlineLevel="0" max="16" min="16" style="1" width="6.24"/>
    <col collapsed="false" customWidth="true" hidden="false" outlineLevel="0" max="20" min="17" style="1" width="4.99"/>
    <col collapsed="false" customWidth="true" hidden="false" outlineLevel="0" max="21" min="21" style="1" width="6.36"/>
    <col collapsed="false" customWidth="true" hidden="false" outlineLevel="0" max="22" min="22" style="1" width="4.99"/>
    <col collapsed="false" customWidth="true" hidden="false" outlineLevel="0" max="23" min="23" style="1" width="6.36"/>
    <col collapsed="false" customWidth="true" hidden="false" outlineLevel="0" max="25" min="24" style="1" width="4.99"/>
    <col collapsed="false" customWidth="true" hidden="false" outlineLevel="0" max="27" min="26" style="1" width="6.36"/>
    <col collapsed="false" customWidth="true" hidden="false" outlineLevel="0" max="30" min="28" style="1" width="4.99"/>
    <col collapsed="false" customWidth="true" hidden="false" outlineLevel="0" max="31" min="31" style="1" width="6.36"/>
    <col collapsed="false" customWidth="true" hidden="false" outlineLevel="0" max="34" min="32" style="1" width="4.99"/>
    <col collapsed="false" customWidth="true" hidden="false" outlineLevel="0" max="35" min="35" style="1" width="6.36"/>
    <col collapsed="false" customWidth="true" hidden="false" outlineLevel="0" max="36" min="36" style="1" width="4.99"/>
    <col collapsed="false" customWidth="true" hidden="false" outlineLevel="0" max="37" min="37" style="1" width="6.36"/>
    <col collapsed="false" customWidth="true" hidden="false" outlineLevel="0" max="38" min="3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8" t="s">
        <v>103</v>
      </c>
      <c r="B1" s="88"/>
      <c r="C1" s="88"/>
      <c r="D1" s="88"/>
      <c r="F1" s="89"/>
      <c r="G1" s="89"/>
      <c r="H1" s="89"/>
      <c r="I1" s="89"/>
      <c r="J1" s="89"/>
      <c r="K1" s="89"/>
      <c r="L1" s="89"/>
    </row>
    <row r="2" customFormat="false" ht="12.75" hidden="false" customHeight="true" outlineLevel="0" collapsed="false">
      <c r="BN2" s="90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15" t="s">
        <v>5</v>
      </c>
      <c r="BO4" s="38"/>
    </row>
    <row r="5" customFormat="false" ht="28.5" hidden="false" customHeight="true" outlineLevel="0" collapsed="false">
      <c r="A5" s="91" t="s">
        <v>32</v>
      </c>
      <c r="B5" s="91"/>
      <c r="C5" s="91"/>
      <c r="D5" s="91"/>
      <c r="E5" s="91"/>
      <c r="F5" s="46" t="s">
        <v>33</v>
      </c>
      <c r="G5" s="92" t="s">
        <v>106</v>
      </c>
      <c r="H5" s="92"/>
      <c r="I5" s="92"/>
      <c r="J5" s="92"/>
      <c r="K5" s="92"/>
      <c r="L5" s="92"/>
      <c r="M5" s="92"/>
      <c r="N5" s="92"/>
      <c r="O5" s="93" t="s">
        <v>107</v>
      </c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4" t="s">
        <v>108</v>
      </c>
      <c r="AJ5" s="94"/>
      <c r="AK5" s="94"/>
      <c r="AL5" s="94"/>
      <c r="AM5" s="94" t="s">
        <v>109</v>
      </c>
      <c r="AN5" s="94"/>
      <c r="AO5" s="94"/>
      <c r="AP5" s="94"/>
      <c r="AQ5" s="94" t="s">
        <v>110</v>
      </c>
      <c r="AR5" s="94"/>
      <c r="AS5" s="94"/>
      <c r="AT5" s="94"/>
      <c r="AU5" s="94" t="s">
        <v>111</v>
      </c>
      <c r="AV5" s="94"/>
      <c r="AW5" s="94"/>
      <c r="AX5" s="94" t="s">
        <v>112</v>
      </c>
      <c r="AY5" s="94"/>
      <c r="AZ5" s="94"/>
      <c r="BA5" s="94" t="s">
        <v>113</v>
      </c>
      <c r="BB5" s="94"/>
      <c r="BC5" s="94"/>
      <c r="BD5" s="94"/>
      <c r="BE5" s="94"/>
      <c r="BF5" s="94" t="s">
        <v>114</v>
      </c>
      <c r="BG5" s="94"/>
      <c r="BH5" s="94"/>
      <c r="BI5" s="94"/>
      <c r="BJ5" s="94"/>
      <c r="BK5" s="94" t="s">
        <v>115</v>
      </c>
      <c r="BL5" s="94"/>
      <c r="BM5" s="94"/>
      <c r="BN5" s="94"/>
      <c r="BO5" s="38"/>
    </row>
    <row r="6" customFormat="false" ht="28.5" hidden="false" customHeight="true" outlineLevel="0" collapsed="false">
      <c r="A6" s="45" t="s">
        <v>43</v>
      </c>
      <c r="B6" s="45"/>
      <c r="C6" s="45"/>
      <c r="D6" s="46" t="s">
        <v>44</v>
      </c>
      <c r="E6" s="46" t="s">
        <v>45</v>
      </c>
      <c r="F6" s="46"/>
      <c r="G6" s="95" t="s">
        <v>48</v>
      </c>
      <c r="H6" s="96" t="s">
        <v>116</v>
      </c>
      <c r="I6" s="96" t="s">
        <v>117</v>
      </c>
      <c r="J6" s="96" t="s">
        <v>118</v>
      </c>
      <c r="K6" s="96" t="s">
        <v>119</v>
      </c>
      <c r="L6" s="96" t="s">
        <v>120</v>
      </c>
      <c r="M6" s="96" t="s">
        <v>121</v>
      </c>
      <c r="N6" s="96" t="s">
        <v>122</v>
      </c>
      <c r="O6" s="95" t="s">
        <v>48</v>
      </c>
      <c r="P6" s="96" t="s">
        <v>123</v>
      </c>
      <c r="Q6" s="96" t="s">
        <v>124</v>
      </c>
      <c r="R6" s="96" t="s">
        <v>125</v>
      </c>
      <c r="S6" s="96" t="s">
        <v>126</v>
      </c>
      <c r="T6" s="97" t="s">
        <v>127</v>
      </c>
      <c r="U6" s="97" t="s">
        <v>128</v>
      </c>
      <c r="V6" s="97" t="s">
        <v>129</v>
      </c>
      <c r="W6" s="97" t="s">
        <v>130</v>
      </c>
      <c r="X6" s="97" t="s">
        <v>131</v>
      </c>
      <c r="Y6" s="97" t="s">
        <v>132</v>
      </c>
      <c r="Z6" s="97" t="s">
        <v>133</v>
      </c>
      <c r="AA6" s="97" t="s">
        <v>134</v>
      </c>
      <c r="AB6" s="97" t="s">
        <v>135</v>
      </c>
      <c r="AC6" s="97" t="s">
        <v>136</v>
      </c>
      <c r="AD6" s="97" t="s">
        <v>137</v>
      </c>
      <c r="AE6" s="97" t="s">
        <v>138</v>
      </c>
      <c r="AF6" s="97" t="s">
        <v>139</v>
      </c>
      <c r="AG6" s="98" t="s">
        <v>140</v>
      </c>
      <c r="AH6" s="97" t="s">
        <v>141</v>
      </c>
      <c r="AI6" s="42" t="s">
        <v>48</v>
      </c>
      <c r="AJ6" s="96" t="s">
        <v>142</v>
      </c>
      <c r="AK6" s="96" t="s">
        <v>143</v>
      </c>
      <c r="AL6" s="96" t="s">
        <v>144</v>
      </c>
      <c r="AM6" s="42" t="s">
        <v>48</v>
      </c>
      <c r="AN6" s="42" t="s">
        <v>145</v>
      </c>
      <c r="AO6" s="42" t="s">
        <v>146</v>
      </c>
      <c r="AP6" s="99" t="s">
        <v>147</v>
      </c>
      <c r="AQ6" s="42" t="s">
        <v>48</v>
      </c>
      <c r="AR6" s="42" t="s">
        <v>148</v>
      </c>
      <c r="AS6" s="42" t="s">
        <v>149</v>
      </c>
      <c r="AT6" s="99" t="s">
        <v>147</v>
      </c>
      <c r="AU6" s="42" t="s">
        <v>48</v>
      </c>
      <c r="AV6" s="42" t="s">
        <v>150</v>
      </c>
      <c r="AW6" s="42" t="s">
        <v>151</v>
      </c>
      <c r="AX6" s="42" t="s">
        <v>48</v>
      </c>
      <c r="AY6" s="42" t="s">
        <v>152</v>
      </c>
      <c r="AZ6" s="42" t="s">
        <v>153</v>
      </c>
      <c r="BA6" s="42" t="s">
        <v>48</v>
      </c>
      <c r="BB6" s="42" t="s">
        <v>154</v>
      </c>
      <c r="BC6" s="42" t="s">
        <v>155</v>
      </c>
      <c r="BD6" s="42" t="s">
        <v>156</v>
      </c>
      <c r="BE6" s="99" t="s">
        <v>147</v>
      </c>
      <c r="BF6" s="42" t="s">
        <v>48</v>
      </c>
      <c r="BG6" s="42" t="s">
        <v>154</v>
      </c>
      <c r="BH6" s="42" t="s">
        <v>155</v>
      </c>
      <c r="BI6" s="42" t="s">
        <v>156</v>
      </c>
      <c r="BJ6" s="99" t="s">
        <v>147</v>
      </c>
      <c r="BK6" s="42" t="s">
        <v>48</v>
      </c>
      <c r="BL6" s="42" t="s">
        <v>157</v>
      </c>
      <c r="BM6" s="42" t="s">
        <v>158</v>
      </c>
      <c r="BN6" s="99" t="s">
        <v>147</v>
      </c>
      <c r="BO6" s="38"/>
    </row>
    <row r="7" customFormat="false" ht="36.75" hidden="false" customHeight="true" outlineLevel="0" collapsed="false">
      <c r="A7" s="48" t="s">
        <v>53</v>
      </c>
      <c r="B7" s="49" t="s">
        <v>54</v>
      </c>
      <c r="C7" s="50" t="s">
        <v>55</v>
      </c>
      <c r="D7" s="46"/>
      <c r="E7" s="46"/>
      <c r="F7" s="46"/>
      <c r="G7" s="95"/>
      <c r="H7" s="96"/>
      <c r="I7" s="96"/>
      <c r="J7" s="96"/>
      <c r="K7" s="96"/>
      <c r="L7" s="96"/>
      <c r="M7" s="96"/>
      <c r="N7" s="96"/>
      <c r="O7" s="95"/>
      <c r="P7" s="96"/>
      <c r="Q7" s="96"/>
      <c r="R7" s="96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42"/>
      <c r="AJ7" s="96"/>
      <c r="AK7" s="96"/>
      <c r="AL7" s="96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38"/>
    </row>
    <row r="8" customFormat="false" ht="33" hidden="false" customHeight="true" outlineLevel="0" collapsed="false">
      <c r="A8" s="100"/>
      <c r="B8" s="100"/>
      <c r="C8" s="100"/>
      <c r="D8" s="101"/>
      <c r="E8" s="102" t="s">
        <v>0</v>
      </c>
      <c r="F8" s="103" t="n">
        <f aca="false">F9+F12+F16+F20</f>
        <v>513.830733</v>
      </c>
      <c r="G8" s="103" t="n">
        <f aca="false">G9+G12+G16+G20</f>
        <v>102.920733</v>
      </c>
      <c r="H8" s="103" t="n">
        <f aca="false">H9+H12+H16+H20</f>
        <v>31.62</v>
      </c>
      <c r="I8" s="103" t="n">
        <f aca="false">I9+I12+I16+I20</f>
        <v>35.84</v>
      </c>
      <c r="J8" s="103" t="n">
        <f aca="false">J9+J12+J16+J20</f>
        <v>2.63</v>
      </c>
      <c r="K8" s="103" t="n">
        <f aca="false">K9+K12+K16+K20</f>
        <v>5.26</v>
      </c>
      <c r="L8" s="103" t="n">
        <f aca="false">L9+L12+L16+L20</f>
        <v>14.02</v>
      </c>
      <c r="M8" s="103" t="n">
        <f aca="false">M9+M12+M16+M20</f>
        <v>5.61</v>
      </c>
      <c r="N8" s="103" t="n">
        <f aca="false">N9+N12+N16+N20</f>
        <v>7.95</v>
      </c>
      <c r="O8" s="103" t="n">
        <f aca="false">O9+O12+O16+O20</f>
        <v>399.68</v>
      </c>
      <c r="P8" s="103" t="n">
        <f aca="false">P9+P12+P16+P20</f>
        <v>38.21</v>
      </c>
      <c r="Q8" s="103" t="n">
        <f aca="false">Q9+Q12+Q16+Q20</f>
        <v>1</v>
      </c>
      <c r="R8" s="103" t="n">
        <f aca="false">R9+R12+R16+R20</f>
        <v>0.5</v>
      </c>
      <c r="S8" s="103" t="n">
        <f aca="false">S9+S12+S16+S20</f>
        <v>0.1</v>
      </c>
      <c r="T8" s="103" t="n">
        <f aca="false">T9+T12+T16+T20</f>
        <v>1.8</v>
      </c>
      <c r="U8" s="103" t="n">
        <f aca="false">U9+U12+U16+U20</f>
        <v>70</v>
      </c>
      <c r="V8" s="103" t="n">
        <f aca="false">V9+V12+V16+V20</f>
        <v>1</v>
      </c>
      <c r="W8" s="103" t="n">
        <f aca="false">W9+W12+W16+W20</f>
        <v>103.39</v>
      </c>
      <c r="X8" s="103" t="n">
        <f aca="false">X9+X12+X16+X20</f>
        <v>6.6</v>
      </c>
      <c r="Y8" s="103" t="n">
        <f aca="false">Y9+Y12+Y16+Y20</f>
        <v>0</v>
      </c>
      <c r="Z8" s="103" t="n">
        <f aca="false">Z9+Z12+Z16+Z20</f>
        <v>23.1</v>
      </c>
      <c r="AA8" s="103" t="n">
        <f aca="false">AA9+AA12+AA16+AA20</f>
        <v>31.6</v>
      </c>
      <c r="AB8" s="103" t="n">
        <f aca="false">AB9+AB12+AB16+AB20</f>
        <v>1</v>
      </c>
      <c r="AC8" s="103" t="n">
        <f aca="false">AC9+AC12+AC16+AC20</f>
        <v>3</v>
      </c>
      <c r="AD8" s="103" t="n">
        <f aca="false">AD9+AD12+AD16+AD20</f>
        <v>2</v>
      </c>
      <c r="AE8" s="103" t="n">
        <f aca="false">AE9+AE12+AE16+AE20</f>
        <v>104.4</v>
      </c>
      <c r="AF8" s="103" t="n">
        <f aca="false">AF9+AF12+AF16+AF20</f>
        <v>3.15</v>
      </c>
      <c r="AG8" s="103" t="n">
        <f aca="false">AG9+AG12+AG16+AG20</f>
        <v>0.79</v>
      </c>
      <c r="AH8" s="103" t="n">
        <f aca="false">AH9+AH12+AH16+AH20</f>
        <v>8.04</v>
      </c>
      <c r="AI8" s="103" t="n">
        <f aca="false">AI9+AI12+AI16+AI20</f>
        <v>11.23</v>
      </c>
      <c r="AJ8" s="103" t="n">
        <f aca="false">AJ9+AJ12+AJ16+AJ20</f>
        <v>0.01</v>
      </c>
      <c r="AK8" s="103" t="n">
        <f aca="false">AK9+AK12+AK16+AK20</f>
        <v>10.79</v>
      </c>
      <c r="AL8" s="103" t="n">
        <f aca="false">AL9+AL12+AL16+AL20</f>
        <v>0.43</v>
      </c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104"/>
    </row>
    <row r="9" customFormat="false" ht="33" hidden="false" customHeight="true" outlineLevel="0" collapsed="false">
      <c r="A9" s="100"/>
      <c r="B9" s="100"/>
      <c r="C9" s="100"/>
      <c r="D9" s="101"/>
      <c r="E9" s="102" t="s">
        <v>57</v>
      </c>
      <c r="F9" s="103" t="n">
        <f aca="false">G9+O9+AI9</f>
        <v>478.1591</v>
      </c>
      <c r="G9" s="103" t="n">
        <v>78.0391</v>
      </c>
      <c r="H9" s="105" t="n">
        <v>31.62</v>
      </c>
      <c r="I9" s="105" t="n">
        <v>35.84</v>
      </c>
      <c r="J9" s="105" t="n">
        <v>2.63</v>
      </c>
      <c r="K9" s="105"/>
      <c r="L9" s="105"/>
      <c r="M9" s="105"/>
      <c r="N9" s="105" t="n">
        <v>7.95</v>
      </c>
      <c r="O9" s="105" t="n">
        <v>399.68</v>
      </c>
      <c r="P9" s="105" t="n">
        <v>38.21</v>
      </c>
      <c r="Q9" s="105" t="n">
        <v>1</v>
      </c>
      <c r="R9" s="105" t="n">
        <v>0.5</v>
      </c>
      <c r="S9" s="105" t="n">
        <v>0.1</v>
      </c>
      <c r="T9" s="105" t="n">
        <v>1.8</v>
      </c>
      <c r="U9" s="105" t="n">
        <v>70</v>
      </c>
      <c r="V9" s="105" t="n">
        <v>1</v>
      </c>
      <c r="W9" s="105" t="n">
        <v>103.39</v>
      </c>
      <c r="X9" s="105" t="n">
        <v>6.6</v>
      </c>
      <c r="Y9" s="105"/>
      <c r="Z9" s="105" t="n">
        <v>23.1</v>
      </c>
      <c r="AA9" s="105" t="n">
        <v>31.6</v>
      </c>
      <c r="AB9" s="105" t="n">
        <v>1</v>
      </c>
      <c r="AC9" s="105" t="n">
        <v>3</v>
      </c>
      <c r="AD9" s="105" t="n">
        <v>2</v>
      </c>
      <c r="AE9" s="105" t="n">
        <v>104.4</v>
      </c>
      <c r="AF9" s="105" t="n">
        <v>3.15</v>
      </c>
      <c r="AG9" s="105" t="n">
        <v>0.79</v>
      </c>
      <c r="AH9" s="105" t="n">
        <v>8.04</v>
      </c>
      <c r="AI9" s="105" t="n">
        <v>0.44</v>
      </c>
      <c r="AJ9" s="105" t="n">
        <v>0.01</v>
      </c>
      <c r="AK9" s="105"/>
      <c r="AL9" s="105" t="n">
        <v>0.43</v>
      </c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</row>
    <row r="10" customFormat="false" ht="33" hidden="false" customHeight="true" outlineLevel="0" collapsed="false">
      <c r="A10" s="100"/>
      <c r="B10" s="100"/>
      <c r="C10" s="100"/>
      <c r="D10" s="101"/>
      <c r="E10" s="102" t="s">
        <v>59</v>
      </c>
      <c r="F10" s="103" t="n">
        <f aca="false">G10+O10+AI10</f>
        <v>478.1591</v>
      </c>
      <c r="G10" s="103" t="n">
        <v>78.0391</v>
      </c>
      <c r="H10" s="105" t="n">
        <v>31.62</v>
      </c>
      <c r="I10" s="105" t="n">
        <v>35.84</v>
      </c>
      <c r="J10" s="105" t="n">
        <v>2.63</v>
      </c>
      <c r="K10" s="105"/>
      <c r="L10" s="105"/>
      <c r="M10" s="105"/>
      <c r="N10" s="105" t="n">
        <v>7.95</v>
      </c>
      <c r="O10" s="105" t="n">
        <v>399.68</v>
      </c>
      <c r="P10" s="105" t="n">
        <v>38.21</v>
      </c>
      <c r="Q10" s="105" t="n">
        <v>1</v>
      </c>
      <c r="R10" s="105" t="n">
        <v>0.5</v>
      </c>
      <c r="S10" s="105" t="n">
        <v>0.1</v>
      </c>
      <c r="T10" s="105" t="n">
        <v>1.8</v>
      </c>
      <c r="U10" s="105" t="n">
        <v>70</v>
      </c>
      <c r="V10" s="105" t="n">
        <v>1</v>
      </c>
      <c r="W10" s="105" t="n">
        <v>103.39</v>
      </c>
      <c r="X10" s="105" t="n">
        <v>6.6</v>
      </c>
      <c r="Y10" s="105"/>
      <c r="Z10" s="105" t="n">
        <v>23.1</v>
      </c>
      <c r="AA10" s="105" t="n">
        <v>31.6</v>
      </c>
      <c r="AB10" s="105" t="n">
        <v>1</v>
      </c>
      <c r="AC10" s="105" t="n">
        <v>3</v>
      </c>
      <c r="AD10" s="105" t="n">
        <v>2</v>
      </c>
      <c r="AE10" s="105" t="n">
        <v>104.4</v>
      </c>
      <c r="AF10" s="105" t="n">
        <v>3.15</v>
      </c>
      <c r="AG10" s="105" t="n">
        <v>0.79</v>
      </c>
      <c r="AH10" s="105" t="n">
        <v>8.04</v>
      </c>
      <c r="AI10" s="105" t="n">
        <v>0.44</v>
      </c>
      <c r="AJ10" s="105" t="n">
        <v>0.01</v>
      </c>
      <c r="AK10" s="105"/>
      <c r="AL10" s="105" t="n">
        <v>0.43</v>
      </c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</row>
    <row r="11" customFormat="false" ht="33" hidden="false" customHeight="true" outlineLevel="0" collapsed="false">
      <c r="A11" s="100" t="s">
        <v>56</v>
      </c>
      <c r="B11" s="100" t="s">
        <v>58</v>
      </c>
      <c r="C11" s="100" t="s">
        <v>60</v>
      </c>
      <c r="D11" s="101" t="s">
        <v>61</v>
      </c>
      <c r="E11" s="102" t="s">
        <v>62</v>
      </c>
      <c r="F11" s="103" t="n">
        <f aca="false">G11+O11+AI11</f>
        <v>478.1591</v>
      </c>
      <c r="G11" s="103" t="n">
        <v>78.0391</v>
      </c>
      <c r="H11" s="105" t="n">
        <v>31.62</v>
      </c>
      <c r="I11" s="105" t="n">
        <v>35.84</v>
      </c>
      <c r="J11" s="105" t="n">
        <v>2.63</v>
      </c>
      <c r="K11" s="105"/>
      <c r="L11" s="105"/>
      <c r="M11" s="105"/>
      <c r="N11" s="105"/>
      <c r="O11" s="105" t="n">
        <v>399.68</v>
      </c>
      <c r="P11" s="105" t="n">
        <v>38.21</v>
      </c>
      <c r="Q11" s="105" t="n">
        <v>1</v>
      </c>
      <c r="R11" s="105" t="n">
        <v>0.5</v>
      </c>
      <c r="S11" s="105" t="n">
        <v>0.1</v>
      </c>
      <c r="T11" s="105" t="n">
        <v>1.8</v>
      </c>
      <c r="U11" s="105" t="n">
        <v>70</v>
      </c>
      <c r="V11" s="105" t="n">
        <v>1</v>
      </c>
      <c r="W11" s="105" t="n">
        <v>103.39</v>
      </c>
      <c r="X11" s="105" t="n">
        <v>6.6</v>
      </c>
      <c r="Y11" s="105"/>
      <c r="Z11" s="105" t="n">
        <v>23.1</v>
      </c>
      <c r="AA11" s="105" t="n">
        <v>31.6</v>
      </c>
      <c r="AB11" s="105" t="n">
        <v>1</v>
      </c>
      <c r="AC11" s="105" t="n">
        <v>3</v>
      </c>
      <c r="AD11" s="105" t="n">
        <v>2</v>
      </c>
      <c r="AE11" s="105" t="n">
        <v>104.4</v>
      </c>
      <c r="AF11" s="105" t="n">
        <v>3.15</v>
      </c>
      <c r="AG11" s="105" t="n">
        <v>0.79</v>
      </c>
      <c r="AH11" s="105" t="n">
        <v>8.04</v>
      </c>
      <c r="AI11" s="105" t="n">
        <v>0.44</v>
      </c>
      <c r="AJ11" s="105" t="n">
        <v>0.01</v>
      </c>
      <c r="AK11" s="105"/>
      <c r="AL11" s="105" t="n">
        <v>0.43</v>
      </c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</row>
    <row r="12" customFormat="false" ht="33" hidden="false" customHeight="true" outlineLevel="0" collapsed="false">
      <c r="A12" s="100"/>
      <c r="B12" s="100"/>
      <c r="C12" s="100"/>
      <c r="D12" s="101"/>
      <c r="E12" s="102" t="s">
        <v>64</v>
      </c>
      <c r="F12" s="103" t="n">
        <f aca="false">G12+O12+AI12</f>
        <v>19.624948</v>
      </c>
      <c r="G12" s="103" t="n">
        <v>19.624948</v>
      </c>
      <c r="H12" s="105"/>
      <c r="I12" s="105"/>
      <c r="J12" s="105"/>
      <c r="K12" s="105"/>
      <c r="L12" s="105" t="n">
        <v>14.02</v>
      </c>
      <c r="M12" s="105" t="n">
        <v>5.61</v>
      </c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</row>
    <row r="13" customFormat="false" ht="33" hidden="false" customHeight="true" outlineLevel="0" collapsed="false">
      <c r="A13" s="100"/>
      <c r="B13" s="100"/>
      <c r="C13" s="100"/>
      <c r="D13" s="101"/>
      <c r="E13" s="102" t="s">
        <v>66</v>
      </c>
      <c r="F13" s="103" t="n">
        <f aca="false">G13+O13+AI13</f>
        <v>19.624948</v>
      </c>
      <c r="G13" s="103" t="n">
        <v>19.624948</v>
      </c>
      <c r="H13" s="105"/>
      <c r="I13" s="105"/>
      <c r="J13" s="105"/>
      <c r="K13" s="105"/>
      <c r="L13" s="105" t="n">
        <v>14.02</v>
      </c>
      <c r="M13" s="105" t="n">
        <v>5.61</v>
      </c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</row>
    <row r="14" customFormat="false" ht="33" hidden="false" customHeight="true" outlineLevel="0" collapsed="false">
      <c r="A14" s="100" t="s">
        <v>63</v>
      </c>
      <c r="B14" s="100" t="s">
        <v>65</v>
      </c>
      <c r="C14" s="100" t="s">
        <v>65</v>
      </c>
      <c r="D14" s="101" t="s">
        <v>61</v>
      </c>
      <c r="E14" s="102" t="s">
        <v>67</v>
      </c>
      <c r="F14" s="103" t="n">
        <f aca="false">G14+O14+AI14</f>
        <v>14.01782</v>
      </c>
      <c r="G14" s="103" t="n">
        <v>14.01782</v>
      </c>
      <c r="H14" s="105"/>
      <c r="I14" s="105"/>
      <c r="J14" s="105"/>
      <c r="K14" s="105"/>
      <c r="L14" s="105" t="n">
        <v>14.02</v>
      </c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</row>
    <row r="15" customFormat="false" ht="33" hidden="false" customHeight="true" outlineLevel="0" collapsed="false">
      <c r="A15" s="100" t="s">
        <v>63</v>
      </c>
      <c r="B15" s="100" t="s">
        <v>65</v>
      </c>
      <c r="C15" s="100" t="s">
        <v>60</v>
      </c>
      <c r="D15" s="101" t="s">
        <v>61</v>
      </c>
      <c r="E15" s="102" t="s">
        <v>68</v>
      </c>
      <c r="F15" s="103" t="n">
        <f aca="false">G15+O15+AI15</f>
        <v>5.607128</v>
      </c>
      <c r="G15" s="103" t="n">
        <v>5.607128</v>
      </c>
      <c r="H15" s="105"/>
      <c r="I15" s="105"/>
      <c r="J15" s="105"/>
      <c r="K15" s="105"/>
      <c r="L15" s="105"/>
      <c r="M15" s="105" t="n">
        <v>5.61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</row>
    <row r="16" customFormat="false" ht="33" hidden="false" customHeight="true" outlineLevel="0" collapsed="false">
      <c r="A16" s="100"/>
      <c r="B16" s="100"/>
      <c r="C16" s="100"/>
      <c r="D16" s="101"/>
      <c r="E16" s="102" t="s">
        <v>70</v>
      </c>
      <c r="F16" s="103" t="n">
        <f aca="false">G16+O16+AI16</f>
        <v>5.256685</v>
      </c>
      <c r="G16" s="103" t="n">
        <v>5.256685</v>
      </c>
      <c r="H16" s="105"/>
      <c r="I16" s="105"/>
      <c r="J16" s="105"/>
      <c r="K16" s="105" t="n">
        <v>5.26</v>
      </c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</row>
    <row r="17" customFormat="false" ht="33" hidden="false" customHeight="true" outlineLevel="0" collapsed="false">
      <c r="A17" s="100"/>
      <c r="B17" s="100"/>
      <c r="C17" s="100"/>
      <c r="D17" s="101"/>
      <c r="E17" s="102" t="s">
        <v>72</v>
      </c>
      <c r="F17" s="103" t="n">
        <f aca="false">G17+O17+AI17</f>
        <v>5.256685</v>
      </c>
      <c r="G17" s="103" t="n">
        <v>5.256685</v>
      </c>
      <c r="H17" s="105"/>
      <c r="I17" s="105"/>
      <c r="J17" s="105"/>
      <c r="K17" s="105" t="n">
        <v>5.26</v>
      </c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</row>
    <row r="18" customFormat="false" ht="33" hidden="false" customHeight="true" outlineLevel="0" collapsed="false">
      <c r="A18" s="100" t="s">
        <v>69</v>
      </c>
      <c r="B18" s="100" t="s">
        <v>71</v>
      </c>
      <c r="C18" s="100" t="s">
        <v>73</v>
      </c>
      <c r="D18" s="101" t="s">
        <v>61</v>
      </c>
      <c r="E18" s="102" t="s">
        <v>74</v>
      </c>
      <c r="F18" s="103" t="n">
        <f aca="false">G18+O18+AI18</f>
        <v>4.906237</v>
      </c>
      <c r="G18" s="103" t="n">
        <v>4.906237</v>
      </c>
      <c r="H18" s="105"/>
      <c r="I18" s="105"/>
      <c r="J18" s="105"/>
      <c r="K18" s="105" t="n">
        <v>4.91</v>
      </c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</row>
    <row r="19" customFormat="false" ht="33" hidden="false" customHeight="true" outlineLevel="0" collapsed="false">
      <c r="A19" s="100" t="s">
        <v>69</v>
      </c>
      <c r="B19" s="100" t="s">
        <v>71</v>
      </c>
      <c r="C19" s="100" t="s">
        <v>75</v>
      </c>
      <c r="D19" s="101" t="s">
        <v>61</v>
      </c>
      <c r="E19" s="102" t="s">
        <v>76</v>
      </c>
      <c r="F19" s="103" t="n">
        <f aca="false">G19+O19+AI19</f>
        <v>0.350448</v>
      </c>
      <c r="G19" s="103" t="n">
        <v>0.350448</v>
      </c>
      <c r="H19" s="105"/>
      <c r="I19" s="105"/>
      <c r="J19" s="105"/>
      <c r="K19" s="105" t="n">
        <v>0.35</v>
      </c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</row>
    <row r="20" customFormat="false" ht="33" hidden="false" customHeight="true" outlineLevel="0" collapsed="false">
      <c r="A20" s="106"/>
      <c r="B20" s="106"/>
      <c r="C20" s="106"/>
      <c r="D20" s="107"/>
      <c r="E20" s="108" t="s">
        <v>78</v>
      </c>
      <c r="F20" s="103" t="n">
        <f aca="false">G20+O20+AI20</f>
        <v>10.79</v>
      </c>
      <c r="G20" s="109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 t="n">
        <v>10.79</v>
      </c>
      <c r="AJ20" s="105"/>
      <c r="AK20" s="105" t="n">
        <v>10.79</v>
      </c>
      <c r="AL20" s="105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</row>
    <row r="21" customFormat="false" ht="33" hidden="false" customHeight="true" outlineLevel="0" collapsed="false">
      <c r="A21" s="106"/>
      <c r="B21" s="106"/>
      <c r="C21" s="106"/>
      <c r="D21" s="107"/>
      <c r="E21" s="108" t="s">
        <v>80</v>
      </c>
      <c r="F21" s="103" t="n">
        <f aca="false">G21+O21+AI21</f>
        <v>10.79</v>
      </c>
      <c r="G21" s="109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 t="n">
        <v>10.79</v>
      </c>
      <c r="AJ21" s="105"/>
      <c r="AK21" s="105" t="n">
        <v>10.79</v>
      </c>
      <c r="AL21" s="105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</row>
    <row r="22" customFormat="false" ht="33" hidden="false" customHeight="true" outlineLevel="0" collapsed="false">
      <c r="A22" s="106" t="s">
        <v>77</v>
      </c>
      <c r="B22" s="106" t="s">
        <v>79</v>
      </c>
      <c r="C22" s="106" t="s">
        <v>73</v>
      </c>
      <c r="D22" s="107" t="s">
        <v>61</v>
      </c>
      <c r="E22" s="108" t="s">
        <v>81</v>
      </c>
      <c r="F22" s="103" t="n">
        <f aca="false">G22+O22+AI22</f>
        <v>10.79</v>
      </c>
      <c r="G22" s="109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 t="n">
        <v>10.79</v>
      </c>
      <c r="AJ22" s="105"/>
      <c r="AK22" s="105" t="n">
        <v>10.79</v>
      </c>
      <c r="AL22" s="105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</row>
  </sheetData>
  <mergeCells count="78">
    <mergeCell ref="A1:D1"/>
    <mergeCell ref="F1:L1"/>
    <mergeCell ref="A3:BN3"/>
    <mergeCell ref="A5:E5"/>
    <mergeCell ref="F5:F7"/>
    <mergeCell ref="G5:N5"/>
    <mergeCell ref="O5:AH5"/>
    <mergeCell ref="AI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/>
      <c r="B1" s="89"/>
      <c r="C1" s="89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159</v>
      </c>
      <c r="H2" s="111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5</v>
      </c>
      <c r="H4" s="111"/>
    </row>
    <row r="5" customFormat="false" ht="20.1" hidden="false" customHeight="true" outlineLevel="0" collapsed="false">
      <c r="A5" s="112" t="s">
        <v>161</v>
      </c>
      <c r="B5" s="112"/>
      <c r="C5" s="112"/>
      <c r="D5" s="112"/>
      <c r="E5" s="42" t="s">
        <v>84</v>
      </c>
      <c r="F5" s="42"/>
      <c r="G5" s="42"/>
      <c r="H5" s="111"/>
    </row>
    <row r="6" customFormat="false" ht="20.1" hidden="false" customHeight="true" outlineLevel="0" collapsed="false">
      <c r="A6" s="39" t="s">
        <v>43</v>
      </c>
      <c r="B6" s="39"/>
      <c r="C6" s="113" t="s">
        <v>44</v>
      </c>
      <c r="D6" s="114" t="s">
        <v>162</v>
      </c>
      <c r="E6" s="40" t="s">
        <v>33</v>
      </c>
      <c r="F6" s="41" t="s">
        <v>163</v>
      </c>
      <c r="G6" s="115" t="s">
        <v>164</v>
      </c>
      <c r="H6" s="111"/>
    </row>
    <row r="7" customFormat="false" ht="33.75" hidden="false" customHeight="true" outlineLevel="0" collapsed="false">
      <c r="A7" s="48" t="s">
        <v>53</v>
      </c>
      <c r="B7" s="50" t="s">
        <v>54</v>
      </c>
      <c r="C7" s="113"/>
      <c r="D7" s="114"/>
      <c r="E7" s="40"/>
      <c r="F7" s="41"/>
      <c r="G7" s="115"/>
      <c r="H7" s="111"/>
    </row>
    <row r="8" customFormat="false" ht="33.75" hidden="false" customHeight="true" outlineLevel="0" collapsed="false">
      <c r="A8" s="116" t="n">
        <v>301</v>
      </c>
      <c r="B8" s="117"/>
      <c r="C8" s="118" t="s">
        <v>61</v>
      </c>
      <c r="D8" s="119" t="s">
        <v>106</v>
      </c>
      <c r="E8" s="120" t="n">
        <v>102.93</v>
      </c>
      <c r="F8" s="121" t="n">
        <v>102.93</v>
      </c>
      <c r="G8" s="122"/>
      <c r="H8" s="111"/>
    </row>
    <row r="9" customFormat="false" ht="22.15" hidden="false" customHeight="true" outlineLevel="0" collapsed="false">
      <c r="A9" s="100" t="s">
        <v>165</v>
      </c>
      <c r="B9" s="100" t="s">
        <v>73</v>
      </c>
      <c r="C9" s="118" t="s">
        <v>61</v>
      </c>
      <c r="D9" s="123" t="s">
        <v>116</v>
      </c>
      <c r="E9" s="56" t="n">
        <f aca="false">SUM(F9:G9)</f>
        <v>31.62</v>
      </c>
      <c r="F9" s="105" t="n">
        <v>31.62</v>
      </c>
      <c r="G9" s="57" t="n">
        <f aca="false">SUM(G10:G12)</f>
        <v>0</v>
      </c>
      <c r="H9" s="124"/>
    </row>
    <row r="10" customFormat="false" ht="22.15" hidden="false" customHeight="true" outlineLevel="0" collapsed="false">
      <c r="A10" s="100" t="s">
        <v>165</v>
      </c>
      <c r="B10" s="125" t="s">
        <v>79</v>
      </c>
      <c r="C10" s="118" t="s">
        <v>61</v>
      </c>
      <c r="D10" s="123" t="s">
        <v>117</v>
      </c>
      <c r="E10" s="56" t="n">
        <f aca="false">SUM(F10:G10)</f>
        <v>35.84</v>
      </c>
      <c r="F10" s="105" t="n">
        <v>35.84</v>
      </c>
      <c r="G10" s="57"/>
    </row>
    <row r="11" customFormat="false" ht="22.15" hidden="false" customHeight="true" outlineLevel="0" collapsed="false">
      <c r="A11" s="100" t="s">
        <v>165</v>
      </c>
      <c r="B11" s="125" t="s">
        <v>58</v>
      </c>
      <c r="C11" s="118" t="s">
        <v>61</v>
      </c>
      <c r="D11" s="123" t="s">
        <v>118</v>
      </c>
      <c r="E11" s="56" t="n">
        <f aca="false">SUM(F11:G11)</f>
        <v>2.63</v>
      </c>
      <c r="F11" s="105" t="n">
        <v>2.63</v>
      </c>
      <c r="G11" s="57"/>
    </row>
    <row r="12" customFormat="false" ht="22.15" hidden="false" customHeight="true" outlineLevel="0" collapsed="false">
      <c r="A12" s="100" t="s">
        <v>165</v>
      </c>
      <c r="B12" s="125" t="s">
        <v>166</v>
      </c>
      <c r="C12" s="118" t="s">
        <v>61</v>
      </c>
      <c r="D12" s="123" t="s">
        <v>119</v>
      </c>
      <c r="E12" s="56" t="n">
        <f aca="false">SUM(F12:G12)</f>
        <v>5.26</v>
      </c>
      <c r="F12" s="105" t="n">
        <v>5.26</v>
      </c>
      <c r="G12" s="57"/>
    </row>
    <row r="13" customFormat="false" ht="22.15" hidden="false" customHeight="true" outlineLevel="0" collapsed="false">
      <c r="A13" s="100" t="s">
        <v>165</v>
      </c>
      <c r="B13" s="100" t="s">
        <v>167</v>
      </c>
      <c r="C13" s="118" t="s">
        <v>61</v>
      </c>
      <c r="D13" s="123" t="s">
        <v>120</v>
      </c>
      <c r="E13" s="56" t="n">
        <f aca="false">SUM(F13:G13)</f>
        <v>14.02</v>
      </c>
      <c r="F13" s="105" t="n">
        <v>14.02</v>
      </c>
      <c r="G13" s="57"/>
    </row>
    <row r="14" customFormat="false" ht="22.15" hidden="false" customHeight="true" outlineLevel="0" collapsed="false">
      <c r="A14" s="100" t="s">
        <v>165</v>
      </c>
      <c r="B14" s="125" t="s">
        <v>168</v>
      </c>
      <c r="C14" s="118" t="s">
        <v>61</v>
      </c>
      <c r="D14" s="123" t="s">
        <v>121</v>
      </c>
      <c r="E14" s="56" t="n">
        <f aca="false">SUM(F14:G14)</f>
        <v>5.61</v>
      </c>
      <c r="F14" s="105" t="n">
        <v>5.61</v>
      </c>
      <c r="G14" s="57"/>
    </row>
    <row r="15" customFormat="false" ht="22.15" hidden="false" customHeight="true" outlineLevel="0" collapsed="false">
      <c r="A15" s="100" t="s">
        <v>165</v>
      </c>
      <c r="B15" s="125" t="s">
        <v>75</v>
      </c>
      <c r="C15" s="118" t="s">
        <v>61</v>
      </c>
      <c r="D15" s="126" t="s">
        <v>122</v>
      </c>
      <c r="E15" s="56" t="n">
        <f aca="false">SUM(F15:G15)</f>
        <v>7.95</v>
      </c>
      <c r="F15" s="105" t="n">
        <v>7.95</v>
      </c>
      <c r="G15" s="57"/>
    </row>
    <row r="16" customFormat="false" ht="22.15" hidden="false" customHeight="true" outlineLevel="0" collapsed="false">
      <c r="A16" s="118" t="s">
        <v>169</v>
      </c>
      <c r="B16" s="125"/>
      <c r="C16" s="118" t="s">
        <v>61</v>
      </c>
      <c r="D16" s="126" t="s">
        <v>107</v>
      </c>
      <c r="E16" s="127" t="n">
        <v>32.99</v>
      </c>
      <c r="F16" s="128"/>
      <c r="G16" s="129" t="n">
        <v>32.99</v>
      </c>
    </row>
    <row r="17" customFormat="false" ht="22.15" hidden="false" customHeight="true" outlineLevel="0" collapsed="false">
      <c r="A17" s="130" t="s">
        <v>169</v>
      </c>
      <c r="B17" s="125" t="s">
        <v>73</v>
      </c>
      <c r="C17" s="118" t="s">
        <v>61</v>
      </c>
      <c r="D17" s="126" t="s">
        <v>123</v>
      </c>
      <c r="E17" s="56" t="n">
        <f aca="false">SUM(F17:G17)</f>
        <v>5.81</v>
      </c>
      <c r="F17" s="105"/>
      <c r="G17" s="105" t="n">
        <v>5.81</v>
      </c>
    </row>
    <row r="18" customFormat="false" ht="22.15" hidden="false" customHeight="true" outlineLevel="0" collapsed="false">
      <c r="A18" s="130" t="s">
        <v>169</v>
      </c>
      <c r="B18" s="125" t="s">
        <v>79</v>
      </c>
      <c r="C18" s="118" t="s">
        <v>61</v>
      </c>
      <c r="D18" s="126" t="s">
        <v>124</v>
      </c>
      <c r="E18" s="56" t="n">
        <f aca="false">SUM(F18:G18)</f>
        <v>1</v>
      </c>
      <c r="F18" s="105"/>
      <c r="G18" s="105" t="n">
        <v>1</v>
      </c>
    </row>
    <row r="19" customFormat="false" ht="22.15" hidden="false" customHeight="true" outlineLevel="0" collapsed="false">
      <c r="A19" s="130" t="s">
        <v>169</v>
      </c>
      <c r="B19" s="125" t="s">
        <v>58</v>
      </c>
      <c r="C19" s="118" t="s">
        <v>61</v>
      </c>
      <c r="D19" s="126" t="s">
        <v>125</v>
      </c>
      <c r="E19" s="56" t="n">
        <f aca="false">SUM(F19:G19)</f>
        <v>0.5</v>
      </c>
      <c r="F19" s="105"/>
      <c r="G19" s="105" t="n">
        <v>0.5</v>
      </c>
    </row>
    <row r="20" customFormat="false" ht="22.15" hidden="false" customHeight="true" outlineLevel="0" collapsed="false">
      <c r="A20" s="130" t="s">
        <v>169</v>
      </c>
      <c r="B20" s="125" t="s">
        <v>166</v>
      </c>
      <c r="C20" s="118" t="s">
        <v>61</v>
      </c>
      <c r="D20" s="126" t="s">
        <v>126</v>
      </c>
      <c r="E20" s="56" t="n">
        <f aca="false">SUM(F20:G20)</f>
        <v>0.1</v>
      </c>
      <c r="F20" s="105"/>
      <c r="G20" s="105" t="n">
        <v>0.1</v>
      </c>
    </row>
    <row r="21" customFormat="false" ht="22.15" hidden="false" customHeight="true" outlineLevel="0" collapsed="false">
      <c r="A21" s="130" t="s">
        <v>169</v>
      </c>
      <c r="B21" s="125" t="s">
        <v>170</v>
      </c>
      <c r="C21" s="118" t="s">
        <v>61</v>
      </c>
      <c r="D21" s="126" t="s">
        <v>128</v>
      </c>
      <c r="E21" s="56" t="n">
        <f aca="false">SUM(F21:G21)</f>
        <v>1</v>
      </c>
      <c r="F21" s="105"/>
      <c r="G21" s="105" t="n">
        <v>1</v>
      </c>
    </row>
    <row r="22" customFormat="false" ht="22.15" hidden="false" customHeight="true" outlineLevel="0" collapsed="false">
      <c r="A22" s="130" t="s">
        <v>169</v>
      </c>
      <c r="B22" s="125" t="s">
        <v>71</v>
      </c>
      <c r="C22" s="118" t="s">
        <v>61</v>
      </c>
      <c r="D22" s="126" t="s">
        <v>131</v>
      </c>
      <c r="E22" s="56" t="n">
        <f aca="false">SUM(F22:G22)</f>
        <v>6.6</v>
      </c>
      <c r="F22" s="105"/>
      <c r="G22" s="105" t="n">
        <v>6.6</v>
      </c>
    </row>
    <row r="23" customFormat="false" ht="22.15" hidden="false" customHeight="true" outlineLevel="0" collapsed="false">
      <c r="A23" s="130" t="s">
        <v>169</v>
      </c>
      <c r="B23" s="125" t="s">
        <v>171</v>
      </c>
      <c r="C23" s="118" t="s">
        <v>61</v>
      </c>
      <c r="D23" s="126" t="s">
        <v>135</v>
      </c>
      <c r="E23" s="56" t="n">
        <f aca="false">SUM(F23:G23)</f>
        <v>1</v>
      </c>
      <c r="F23" s="105"/>
      <c r="G23" s="105" t="n">
        <v>1</v>
      </c>
    </row>
    <row r="24" customFormat="false" ht="22.15" hidden="false" customHeight="true" outlineLevel="0" collapsed="false">
      <c r="A24" s="130" t="s">
        <v>169</v>
      </c>
      <c r="B24" s="125" t="s">
        <v>172</v>
      </c>
      <c r="C24" s="118" t="s">
        <v>61</v>
      </c>
      <c r="D24" s="126" t="s">
        <v>136</v>
      </c>
      <c r="E24" s="56" t="n">
        <f aca="false">SUM(F24:G24)</f>
        <v>3</v>
      </c>
      <c r="F24" s="105"/>
      <c r="G24" s="105" t="n">
        <v>3</v>
      </c>
    </row>
    <row r="25" customFormat="false" ht="22.15" hidden="false" customHeight="true" outlineLevel="0" collapsed="false">
      <c r="A25" s="130" t="s">
        <v>169</v>
      </c>
      <c r="B25" s="125" t="s">
        <v>173</v>
      </c>
      <c r="C25" s="118" t="s">
        <v>61</v>
      </c>
      <c r="D25" s="126" t="s">
        <v>137</v>
      </c>
      <c r="E25" s="56" t="n">
        <f aca="false">SUM(F25:G25)</f>
        <v>2</v>
      </c>
      <c r="F25" s="105"/>
      <c r="G25" s="105" t="n">
        <v>2</v>
      </c>
    </row>
    <row r="26" customFormat="false" ht="21.95" hidden="false" customHeight="true" outlineLevel="0" collapsed="false">
      <c r="A26" s="130" t="s">
        <v>169</v>
      </c>
      <c r="B26" s="125" t="n">
        <v>28</v>
      </c>
      <c r="C26" s="118" t="s">
        <v>61</v>
      </c>
      <c r="D26" s="126" t="s">
        <v>139</v>
      </c>
      <c r="E26" s="56" t="n">
        <f aca="false">SUM(F26:G26)</f>
        <v>3.15</v>
      </c>
      <c r="F26" s="105"/>
      <c r="G26" s="105" t="n">
        <v>3.15</v>
      </c>
    </row>
    <row r="27" customFormat="false" ht="21.95" hidden="false" customHeight="true" outlineLevel="0" collapsed="false">
      <c r="A27" s="130" t="s">
        <v>169</v>
      </c>
      <c r="B27" s="125" t="n">
        <v>29</v>
      </c>
      <c r="C27" s="118" t="s">
        <v>61</v>
      </c>
      <c r="D27" s="126" t="s">
        <v>140</v>
      </c>
      <c r="E27" s="56" t="n">
        <f aca="false">SUM(F27:G27)</f>
        <v>0.79</v>
      </c>
      <c r="F27" s="105"/>
      <c r="G27" s="105" t="n">
        <v>0.79</v>
      </c>
    </row>
    <row r="28" customFormat="false" ht="21.95" hidden="false" customHeight="true" outlineLevel="0" collapsed="false">
      <c r="A28" s="130" t="s">
        <v>169</v>
      </c>
      <c r="B28" s="125" t="n">
        <v>39</v>
      </c>
      <c r="C28" s="118" t="s">
        <v>61</v>
      </c>
      <c r="D28" s="126" t="s">
        <v>141</v>
      </c>
      <c r="E28" s="56" t="n">
        <f aca="false">SUM(F28:G28)</f>
        <v>8.04</v>
      </c>
      <c r="F28" s="105"/>
      <c r="G28" s="105" t="n">
        <v>8.04</v>
      </c>
    </row>
    <row r="29" customFormat="false" ht="21.95" hidden="false" customHeight="true" outlineLevel="0" collapsed="false">
      <c r="A29" s="118" t="s">
        <v>174</v>
      </c>
      <c r="B29" s="125"/>
      <c r="C29" s="118" t="s">
        <v>61</v>
      </c>
      <c r="D29" s="126" t="s">
        <v>108</v>
      </c>
      <c r="E29" s="127" t="n">
        <v>11.23</v>
      </c>
      <c r="F29" s="128" t="n">
        <v>11.23</v>
      </c>
      <c r="G29" s="128"/>
    </row>
    <row r="30" customFormat="false" ht="21.95" hidden="false" customHeight="true" outlineLevel="0" collapsed="false">
      <c r="A30" s="130" t="n">
        <v>303</v>
      </c>
      <c r="B30" s="125" t="n">
        <v>9</v>
      </c>
      <c r="C30" s="118" t="s">
        <v>61</v>
      </c>
      <c r="D30" s="126" t="s">
        <v>142</v>
      </c>
      <c r="E30" s="56" t="n">
        <f aca="false">SUM(F30:G30)</f>
        <v>0.01</v>
      </c>
      <c r="F30" s="105" t="n">
        <v>0.01</v>
      </c>
      <c r="G30" s="105"/>
    </row>
    <row r="31" customFormat="false" ht="21.95" hidden="false" customHeight="true" outlineLevel="0" collapsed="false">
      <c r="A31" s="130" t="n">
        <v>303</v>
      </c>
      <c r="B31" s="125" t="n">
        <v>11</v>
      </c>
      <c r="C31" s="118" t="s">
        <v>61</v>
      </c>
      <c r="D31" s="126" t="s">
        <v>143</v>
      </c>
      <c r="E31" s="56" t="n">
        <f aca="false">SUM(F31:G31)</f>
        <v>10.79</v>
      </c>
      <c r="F31" s="105" t="n">
        <v>10.79</v>
      </c>
      <c r="G31" s="105"/>
    </row>
    <row r="32" customFormat="false" ht="21.95" hidden="false" customHeight="true" outlineLevel="0" collapsed="false">
      <c r="A32" s="130" t="n">
        <v>303</v>
      </c>
      <c r="B32" s="125" t="n">
        <v>99</v>
      </c>
      <c r="C32" s="118" t="s">
        <v>61</v>
      </c>
      <c r="D32" s="126" t="s">
        <v>144</v>
      </c>
      <c r="E32" s="56" t="n">
        <f aca="false">SUM(F32:G32)</f>
        <v>0.43</v>
      </c>
      <c r="F32" s="105" t="n">
        <v>0.43</v>
      </c>
      <c r="G32" s="10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31"/>
      <c r="B2" s="32"/>
      <c r="C2" s="32"/>
      <c r="D2" s="32"/>
      <c r="E2" s="32"/>
      <c r="F2" s="132" t="s">
        <v>175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3</v>
      </c>
      <c r="B5" s="45"/>
      <c r="C5" s="45"/>
      <c r="D5" s="133" t="s">
        <v>44</v>
      </c>
      <c r="E5" s="134" t="s">
        <v>177</v>
      </c>
      <c r="F5" s="135" t="s">
        <v>46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3</v>
      </c>
      <c r="B6" s="48" t="s">
        <v>54</v>
      </c>
      <c r="C6" s="50" t="s">
        <v>55</v>
      </c>
      <c r="D6" s="133"/>
      <c r="E6" s="134"/>
      <c r="F6" s="135"/>
      <c r="G6" s="136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25" t="s">
        <v>56</v>
      </c>
      <c r="B7" s="125" t="s">
        <v>58</v>
      </c>
      <c r="C7" s="125" t="s">
        <v>60</v>
      </c>
      <c r="D7" s="137" t="s">
        <v>61</v>
      </c>
      <c r="E7" s="138" t="s">
        <v>178</v>
      </c>
      <c r="F7" s="139" t="n">
        <v>1.8</v>
      </c>
      <c r="G7" s="136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125" t="s">
        <v>56</v>
      </c>
      <c r="B8" s="125" t="s">
        <v>58</v>
      </c>
      <c r="C8" s="125" t="s">
        <v>60</v>
      </c>
      <c r="D8" s="137" t="s">
        <v>61</v>
      </c>
      <c r="E8" s="138" t="s">
        <v>179</v>
      </c>
      <c r="F8" s="139" t="n">
        <v>31.6</v>
      </c>
    </row>
    <row r="9" customFormat="false" ht="21.6" hidden="false" customHeight="true" outlineLevel="0" collapsed="false">
      <c r="A9" s="125" t="s">
        <v>56</v>
      </c>
      <c r="B9" s="125" t="s">
        <v>58</v>
      </c>
      <c r="C9" s="125" t="s">
        <v>60</v>
      </c>
      <c r="D9" s="137" t="s">
        <v>61</v>
      </c>
      <c r="E9" s="138" t="s">
        <v>180</v>
      </c>
      <c r="F9" s="139" t="n">
        <v>6</v>
      </c>
    </row>
    <row r="10" customFormat="false" ht="21.6" hidden="false" customHeight="true" outlineLevel="0" collapsed="false">
      <c r="A10" s="125" t="s">
        <v>56</v>
      </c>
      <c r="B10" s="125" t="s">
        <v>58</v>
      </c>
      <c r="C10" s="125" t="s">
        <v>60</v>
      </c>
      <c r="D10" s="137" t="s">
        <v>61</v>
      </c>
      <c r="E10" s="138" t="s">
        <v>181</v>
      </c>
      <c r="F10" s="139" t="n">
        <v>103.39</v>
      </c>
    </row>
    <row r="11" customFormat="false" ht="21.6" hidden="false" customHeight="true" outlineLevel="0" collapsed="false">
      <c r="A11" s="125" t="s">
        <v>56</v>
      </c>
      <c r="B11" s="125" t="s">
        <v>58</v>
      </c>
      <c r="C11" s="125" t="s">
        <v>60</v>
      </c>
      <c r="D11" s="137" t="s">
        <v>61</v>
      </c>
      <c r="E11" s="138" t="s">
        <v>182</v>
      </c>
      <c r="F11" s="139" t="n">
        <v>10</v>
      </c>
    </row>
    <row r="12" customFormat="false" ht="21.6" hidden="false" customHeight="true" outlineLevel="0" collapsed="false">
      <c r="A12" s="125" t="s">
        <v>56</v>
      </c>
      <c r="B12" s="125" t="s">
        <v>58</v>
      </c>
      <c r="C12" s="125" t="s">
        <v>60</v>
      </c>
      <c r="D12" s="137" t="s">
        <v>61</v>
      </c>
      <c r="E12" s="138" t="s">
        <v>183</v>
      </c>
      <c r="F12" s="139" t="n">
        <v>2.9</v>
      </c>
    </row>
    <row r="13" customFormat="false" ht="21.6" hidden="false" customHeight="true" outlineLevel="0" collapsed="false">
      <c r="A13" s="125" t="s">
        <v>56</v>
      </c>
      <c r="B13" s="125" t="s">
        <v>58</v>
      </c>
      <c r="C13" s="125" t="s">
        <v>60</v>
      </c>
      <c r="D13" s="137" t="s">
        <v>61</v>
      </c>
      <c r="E13" s="138" t="s">
        <v>184</v>
      </c>
      <c r="F13" s="139" t="n">
        <v>9.6</v>
      </c>
    </row>
    <row r="14" customFormat="false" ht="21.6" hidden="false" customHeight="true" outlineLevel="0" collapsed="false">
      <c r="A14" s="125" t="s">
        <v>56</v>
      </c>
      <c r="B14" s="125" t="s">
        <v>58</v>
      </c>
      <c r="C14" s="125" t="s">
        <v>60</v>
      </c>
      <c r="D14" s="137" t="s">
        <v>61</v>
      </c>
      <c r="E14" s="138" t="s">
        <v>185</v>
      </c>
      <c r="F14" s="139" t="n">
        <v>70</v>
      </c>
    </row>
    <row r="15" customFormat="false" ht="21.6" hidden="false" customHeight="true" outlineLevel="0" collapsed="false">
      <c r="A15" s="125" t="s">
        <v>56</v>
      </c>
      <c r="B15" s="125" t="s">
        <v>58</v>
      </c>
      <c r="C15" s="125" t="s">
        <v>60</v>
      </c>
      <c r="D15" s="137" t="s">
        <v>61</v>
      </c>
      <c r="E15" s="138" t="s">
        <v>186</v>
      </c>
      <c r="F15" s="139" t="n">
        <v>3.5</v>
      </c>
    </row>
    <row r="16" customFormat="false" ht="21.6" hidden="false" customHeight="true" outlineLevel="0" collapsed="false">
      <c r="A16" s="125" t="s">
        <v>56</v>
      </c>
      <c r="B16" s="125" t="s">
        <v>58</v>
      </c>
      <c r="C16" s="125" t="s">
        <v>60</v>
      </c>
      <c r="D16" s="137" t="s">
        <v>61</v>
      </c>
      <c r="E16" s="138" t="s">
        <v>187</v>
      </c>
      <c r="F16" s="139" t="n">
        <v>23.5</v>
      </c>
    </row>
    <row r="17" customFormat="false" ht="21.6" hidden="false" customHeight="true" outlineLevel="0" collapsed="false">
      <c r="A17" s="125" t="s">
        <v>56</v>
      </c>
      <c r="B17" s="125" t="s">
        <v>58</v>
      </c>
      <c r="C17" s="125" t="s">
        <v>60</v>
      </c>
      <c r="D17" s="137" t="s">
        <v>61</v>
      </c>
      <c r="E17" s="138" t="s">
        <v>188</v>
      </c>
      <c r="F17" s="139" t="n">
        <v>104.4</v>
      </c>
    </row>
    <row r="18" customFormat="false" ht="21.6" hidden="false" customHeight="true" outlineLevel="0" collapsed="false">
      <c r="A18" s="125"/>
      <c r="B18" s="125"/>
      <c r="C18" s="125"/>
      <c r="D18" s="137"/>
      <c r="E18" s="137"/>
      <c r="F18" s="139"/>
    </row>
    <row r="19" customFormat="false" ht="21.6" hidden="false" customHeight="true" outlineLevel="0" collapsed="false">
      <c r="A19" s="125"/>
      <c r="B19" s="125"/>
      <c r="C19" s="125"/>
      <c r="D19" s="137"/>
      <c r="E19" s="137"/>
      <c r="F19" s="139"/>
    </row>
    <row r="20" customFormat="false" ht="21.6" hidden="false" customHeight="true" outlineLevel="0" collapsed="false">
      <c r="A20" s="125"/>
      <c r="B20" s="125"/>
      <c r="C20" s="125"/>
      <c r="D20" s="137"/>
      <c r="E20" s="137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89</v>
      </c>
      <c r="I2" s="111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41"/>
      <c r="B4" s="36"/>
      <c r="C4" s="36"/>
      <c r="D4" s="36"/>
      <c r="E4" s="36"/>
      <c r="F4" s="36"/>
      <c r="G4" s="36"/>
      <c r="H4" s="15" t="s">
        <v>5</v>
      </c>
      <c r="I4" s="111"/>
    </row>
    <row r="5" customFormat="false" ht="20.1" hidden="false" customHeight="true" outlineLevel="0" collapsed="false">
      <c r="A5" s="46" t="s">
        <v>191</v>
      </c>
      <c r="B5" s="46" t="s">
        <v>192</v>
      </c>
      <c r="C5" s="135" t="s">
        <v>193</v>
      </c>
      <c r="D5" s="135"/>
      <c r="E5" s="135"/>
      <c r="F5" s="135"/>
      <c r="G5" s="135"/>
      <c r="H5" s="135"/>
      <c r="I5" s="111"/>
    </row>
    <row r="6" customFormat="false" ht="20.1" hidden="false" customHeight="true" outlineLevel="0" collapsed="false">
      <c r="A6" s="46"/>
      <c r="B6" s="46"/>
      <c r="C6" s="142" t="s">
        <v>33</v>
      </c>
      <c r="D6" s="143" t="s">
        <v>194</v>
      </c>
      <c r="E6" s="112" t="s">
        <v>195</v>
      </c>
      <c r="F6" s="112"/>
      <c r="G6" s="112"/>
      <c r="H6" s="144" t="s">
        <v>137</v>
      </c>
      <c r="I6" s="111"/>
    </row>
    <row r="7" customFormat="false" ht="33.75" hidden="false" customHeight="true" outlineLevel="0" collapsed="false">
      <c r="A7" s="46"/>
      <c r="B7" s="46"/>
      <c r="C7" s="142"/>
      <c r="D7" s="143"/>
      <c r="E7" s="145" t="s">
        <v>48</v>
      </c>
      <c r="F7" s="146" t="s">
        <v>196</v>
      </c>
      <c r="G7" s="143" t="s">
        <v>197</v>
      </c>
      <c r="H7" s="144"/>
      <c r="I7" s="111"/>
    </row>
    <row r="8" customFormat="false" ht="20.1" hidden="false" customHeight="true" outlineLevel="0" collapsed="false">
      <c r="A8" s="130" t="s">
        <v>61</v>
      </c>
      <c r="B8" s="147" t="s">
        <v>0</v>
      </c>
      <c r="C8" s="58" t="n">
        <v>2</v>
      </c>
      <c r="D8" s="56"/>
      <c r="E8" s="56"/>
      <c r="F8" s="56"/>
      <c r="G8" s="57"/>
      <c r="H8" s="148" t="n">
        <v>2</v>
      </c>
      <c r="I8" s="124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1-14T02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