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2</definedName>
    <definedName function="false" hidden="false" localSheetId="7" name="Print_Area" vbProcedure="false">'3-2'!$A$1:$F$17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75">
  <si>
    <t xml:space="preserve">共青团绵竹市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社会保障和就业支出</t>
  </si>
  <si>
    <t xml:space="preserve">医疗卫生与计划生育支出</t>
  </si>
  <si>
    <t xml:space="preserve">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105101</t>
  </si>
  <si>
    <t xml:space="preserve">      行政运行</t>
  </si>
  <si>
    <t xml:space="preserve">02</t>
  </si>
  <si>
    <t xml:space="preserve">      一般行政管理事务</t>
  </si>
  <si>
    <t xml:space="preserve">99</t>
  </si>
  <si>
    <t xml:space="preserve">      其他群众团体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      其他行政事业单位医疗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  其他群众团体事务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医疗保障</t>
  </si>
  <si>
    <t xml:space="preserve">  行政单位医疗</t>
  </si>
  <si>
    <t xml:space="preserve">  其他医疗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差旅费</t>
  </si>
  <si>
    <t xml:space="preserve">  租赁费</t>
  </si>
  <si>
    <t xml:space="preserve">  福利费</t>
  </si>
  <si>
    <t xml:space="preserve">  其他交通费用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一般行政管理事务</t>
  </si>
  <si>
    <t xml:space="preserve">          市关工委工作经费</t>
  </si>
  <si>
    <t xml:space="preserve">          镇村关工委工作经费</t>
  </si>
  <si>
    <r>
      <rPr>
        <sz val="9"/>
        <rFont val="Noto Sans"/>
        <family val="2"/>
      </rPr>
      <t xml:space="preserve">          共青团专项业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作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共青团专项业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少年活动中心运行</t>
    </r>
    <r>
      <rPr>
        <sz val="9"/>
        <rFont val="宋体"/>
        <family val="0"/>
        <charset val="134"/>
      </rPr>
      <t xml:space="preserve">)</t>
    </r>
  </si>
  <si>
    <t xml:space="preserve">         “留守儿童快乐家园”建设</t>
  </si>
  <si>
    <t xml:space="preserve">        其他群众团体事务支出</t>
  </si>
  <si>
    <t xml:space="preserve">          少年宫经费</t>
  </si>
  <si>
    <t xml:space="preserve">          青年创业就业经费</t>
  </si>
  <si>
    <t xml:space="preserve">          农民工子女关爱基金</t>
  </si>
  <si>
    <t xml:space="preserve">         “西部计划”志愿者社保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6"/>
      <color rgb="FF000000"/>
      <name val="Arial"/>
      <family val="2"/>
    </font>
    <font>
      <sz val="6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常规 8" xfId="41"/>
    <cellStyle name="常规 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6" t="s">
        <v>36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24"/>
      <c r="G3" s="12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35"/>
      <c r="F4" s="119" t="s">
        <v>368</v>
      </c>
      <c r="G4" s="119"/>
      <c r="H4" s="11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48</v>
      </c>
      <c r="B5" s="41"/>
      <c r="C5" s="41"/>
      <c r="D5" s="132" t="s">
        <v>49</v>
      </c>
      <c r="E5" s="42" t="s">
        <v>103</v>
      </c>
      <c r="F5" s="36" t="s">
        <v>38</v>
      </c>
      <c r="G5" s="36" t="s">
        <v>99</v>
      </c>
      <c r="H5" s="37" t="s">
        <v>10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32"/>
      <c r="E6" s="42"/>
      <c r="F6" s="36"/>
      <c r="G6" s="36"/>
      <c r="H6" s="37"/>
      <c r="I6" s="1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1" hidden="false" customHeight="true" outlineLevel="0" collapsed="false">
      <c r="A7" s="104"/>
      <c r="B7" s="104"/>
      <c r="C7" s="104"/>
      <c r="D7" s="104"/>
      <c r="E7" s="134" t="s">
        <v>369</v>
      </c>
      <c r="F7" s="52"/>
      <c r="G7" s="53"/>
      <c r="H7" s="52"/>
      <c r="I7" s="133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</row>
    <row r="8" customFormat="false" ht="21" hidden="false" customHeight="true" outlineLevel="0" collapsed="false">
      <c r="A8" s="104"/>
      <c r="B8" s="104"/>
      <c r="C8" s="104"/>
      <c r="D8" s="104"/>
      <c r="E8" s="104"/>
      <c r="F8" s="52"/>
      <c r="G8" s="53"/>
      <c r="H8" s="5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1" hidden="false" customHeight="true" outlineLevel="0" collapsed="false">
      <c r="A9" s="104"/>
      <c r="B9" s="104"/>
      <c r="C9" s="104"/>
      <c r="D9" s="104"/>
      <c r="E9" s="104"/>
      <c r="F9" s="52"/>
      <c r="G9" s="53"/>
      <c r="H9" s="52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1" hidden="false" customHeight="true" outlineLevel="0" collapsed="false">
      <c r="A10" s="104"/>
      <c r="B10" s="104"/>
      <c r="C10" s="104"/>
      <c r="D10" s="104"/>
      <c r="E10" s="104"/>
      <c r="F10" s="52"/>
      <c r="G10" s="53"/>
      <c r="H10" s="52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52"/>
      <c r="G11" s="53"/>
      <c r="H11" s="52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52"/>
      <c r="G12" s="53"/>
      <c r="H12" s="52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52"/>
      <c r="G13" s="53"/>
      <c r="H13" s="52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52"/>
      <c r="G14" s="53"/>
      <c r="H14" s="52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52"/>
      <c r="G15" s="53"/>
      <c r="H15" s="52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52"/>
      <c r="G16" s="53"/>
      <c r="H16" s="52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52"/>
      <c r="G17" s="53"/>
      <c r="H17" s="52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52"/>
      <c r="G18" s="53"/>
      <c r="H18" s="52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52"/>
      <c r="G19" s="53"/>
      <c r="H19" s="52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52"/>
      <c r="G20" s="53"/>
      <c r="H20" s="52"/>
      <c r="I20" s="136"/>
      <c r="J20" s="137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38"/>
      <c r="E21" s="138"/>
      <c r="F21" s="138"/>
      <c r="G21" s="138"/>
      <c r="H21" s="138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8"/>
      <c r="E23" s="138"/>
      <c r="F23" s="138"/>
      <c r="G23" s="138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8"/>
      <c r="E26" s="138"/>
      <c r="F26" s="138"/>
      <c r="G26" s="138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8"/>
      <c r="E29" s="138"/>
      <c r="F29" s="138"/>
      <c r="G29" s="138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9"/>
      <c r="F32" s="139"/>
      <c r="G32" s="139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40"/>
      <c r="F35" s="140"/>
      <c r="G35" s="140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34"/>
      <c r="B36" s="34"/>
      <c r="C36" s="34"/>
      <c r="D36" s="34"/>
      <c r="E36" s="141"/>
      <c r="F36" s="141"/>
      <c r="G36" s="14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3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43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135"/>
      <c r="B39" s="135"/>
      <c r="C39" s="135"/>
      <c r="D39" s="135"/>
      <c r="E39" s="135"/>
      <c r="F39" s="34"/>
      <c r="G39" s="34"/>
      <c r="H39" s="143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4"/>
      <c r="G40" s="34"/>
      <c r="H40" s="143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4"/>
      <c r="G41" s="34"/>
      <c r="H41" s="143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4"/>
      <c r="G42" s="34"/>
      <c r="H42" s="14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4"/>
      <c r="G43" s="34"/>
      <c r="H43" s="14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4"/>
      <c r="G44" s="34"/>
      <c r="H44" s="143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4"/>
      <c r="G45" s="34"/>
      <c r="H45" s="143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4"/>
      <c r="G46" s="34"/>
      <c r="H46" s="143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4"/>
      <c r="G47" s="34"/>
      <c r="H47" s="143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4"/>
      <c r="G48" s="34"/>
      <c r="H48" s="143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70</v>
      </c>
      <c r="I1" s="123"/>
    </row>
    <row r="2" customFormat="false" ht="25.5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4"/>
      <c r="B3" s="32"/>
      <c r="C3" s="32"/>
      <c r="D3" s="32"/>
      <c r="E3" s="32"/>
      <c r="F3" s="32"/>
      <c r="G3" s="32"/>
      <c r="H3" s="14" t="s">
        <v>5</v>
      </c>
      <c r="I3" s="123"/>
    </row>
    <row r="4" customFormat="false" ht="20.1" hidden="false" customHeight="true" outlineLevel="0" collapsed="false">
      <c r="A4" s="42" t="s">
        <v>359</v>
      </c>
      <c r="B4" s="42" t="s">
        <v>360</v>
      </c>
      <c r="C4" s="119" t="s">
        <v>361</v>
      </c>
      <c r="D4" s="119"/>
      <c r="E4" s="119"/>
      <c r="F4" s="119"/>
      <c r="G4" s="119"/>
      <c r="H4" s="119"/>
      <c r="I4" s="123"/>
    </row>
    <row r="5" customFormat="false" ht="20.1" hidden="false" customHeight="true" outlineLevel="0" collapsed="false">
      <c r="A5" s="42"/>
      <c r="B5" s="42"/>
      <c r="C5" s="125" t="s">
        <v>38</v>
      </c>
      <c r="D5" s="126" t="s">
        <v>157</v>
      </c>
      <c r="E5" s="97" t="s">
        <v>362</v>
      </c>
      <c r="F5" s="97"/>
      <c r="G5" s="97"/>
      <c r="H5" s="127" t="s">
        <v>162</v>
      </c>
      <c r="I5" s="123"/>
    </row>
    <row r="6" customFormat="false" ht="33.75" hidden="false" customHeight="true" outlineLevel="0" collapsed="false">
      <c r="A6" s="42"/>
      <c r="B6" s="42"/>
      <c r="C6" s="125"/>
      <c r="D6" s="126"/>
      <c r="E6" s="128" t="s">
        <v>53</v>
      </c>
      <c r="F6" s="129" t="s">
        <v>363</v>
      </c>
      <c r="G6" s="126" t="s">
        <v>364</v>
      </c>
      <c r="H6" s="127"/>
      <c r="I6" s="123"/>
    </row>
    <row r="7" customFormat="false" ht="20.1" hidden="false" customHeight="true" outlineLevel="0" collapsed="false">
      <c r="A7" s="105" t="s">
        <v>365</v>
      </c>
      <c r="B7" s="106" t="s">
        <v>0</v>
      </c>
      <c r="C7" s="144" t="s">
        <v>369</v>
      </c>
      <c r="D7" s="52"/>
      <c r="E7" s="52"/>
      <c r="F7" s="52"/>
      <c r="G7" s="52"/>
      <c r="H7" s="52"/>
      <c r="I7" s="131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5"/>
      <c r="G8" s="145"/>
      <c r="H8" s="147"/>
      <c r="I8" s="123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8"/>
      <c r="G9" s="148"/>
      <c r="H9" s="147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7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7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7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7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7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7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7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7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7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7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7"/>
      <c r="I20" s="149"/>
    </row>
    <row r="21" customFormat="false" ht="20.1" hidden="false" customHeight="true" outlineLevel="0" collapsed="false">
      <c r="A21" s="147"/>
      <c r="B21" s="147"/>
      <c r="C21" s="147"/>
      <c r="D21" s="147"/>
      <c r="E21" s="152"/>
      <c r="F21" s="147"/>
      <c r="G21" s="147"/>
      <c r="H21" s="147"/>
      <c r="I21" s="149"/>
    </row>
    <row r="22" customFormat="false" ht="20.1" hidden="false" customHeight="true" outlineLevel="0" collapsed="false">
      <c r="A22" s="147"/>
      <c r="B22" s="147"/>
      <c r="C22" s="147"/>
      <c r="D22" s="147"/>
      <c r="E22" s="152"/>
      <c r="F22" s="147"/>
      <c r="G22" s="147"/>
      <c r="H22" s="147"/>
      <c r="I22" s="149"/>
    </row>
    <row r="23" customFormat="false" ht="20.1" hidden="false" customHeight="true" outlineLevel="0" collapsed="false">
      <c r="A23" s="147"/>
      <c r="B23" s="147"/>
      <c r="C23" s="147"/>
      <c r="D23" s="147"/>
      <c r="E23" s="152"/>
      <c r="F23" s="147"/>
      <c r="G23" s="147"/>
      <c r="H23" s="147"/>
      <c r="I23" s="149"/>
    </row>
    <row r="24" customFormat="false" ht="20.1" hidden="false" customHeight="true" outlineLevel="0" collapsed="false">
      <c r="A24" s="147"/>
      <c r="B24" s="147"/>
      <c r="C24" s="147"/>
      <c r="D24" s="147"/>
      <c r="E24" s="152"/>
      <c r="F24" s="147"/>
      <c r="G24" s="147"/>
      <c r="H24" s="147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6" t="s">
        <v>37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24"/>
      <c r="G3" s="12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35"/>
      <c r="F4" s="119" t="s">
        <v>374</v>
      </c>
      <c r="G4" s="119"/>
      <c r="H4" s="11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48</v>
      </c>
      <c r="B5" s="41"/>
      <c r="C5" s="41"/>
      <c r="D5" s="132" t="s">
        <v>49</v>
      </c>
      <c r="E5" s="42" t="s">
        <v>103</v>
      </c>
      <c r="F5" s="36" t="s">
        <v>38</v>
      </c>
      <c r="G5" s="36" t="s">
        <v>99</v>
      </c>
      <c r="H5" s="37" t="s">
        <v>10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32"/>
      <c r="E6" s="42"/>
      <c r="F6" s="36"/>
      <c r="G6" s="36"/>
      <c r="H6" s="37"/>
      <c r="I6" s="1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04"/>
      <c r="B7" s="104"/>
      <c r="C7" s="104"/>
      <c r="D7" s="104" t="s">
        <v>365</v>
      </c>
      <c r="E7" s="134" t="s">
        <v>369</v>
      </c>
      <c r="F7" s="52"/>
      <c r="G7" s="53"/>
      <c r="H7" s="52"/>
      <c r="I7" s="133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</row>
    <row r="8" customFormat="false" ht="24.6" hidden="false" customHeight="true" outlineLevel="0" collapsed="false">
      <c r="A8" s="104"/>
      <c r="B8" s="104"/>
      <c r="C8" s="104"/>
      <c r="D8" s="104"/>
      <c r="E8" s="104"/>
      <c r="F8" s="52"/>
      <c r="G8" s="53"/>
      <c r="H8" s="5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4.6" hidden="false" customHeight="true" outlineLevel="0" collapsed="false">
      <c r="A9" s="104"/>
      <c r="B9" s="104"/>
      <c r="C9" s="104"/>
      <c r="D9" s="104"/>
      <c r="E9" s="104"/>
      <c r="F9" s="52"/>
      <c r="G9" s="53"/>
      <c r="H9" s="52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4.6" hidden="false" customHeight="true" outlineLevel="0" collapsed="false">
      <c r="A10" s="104"/>
      <c r="B10" s="104"/>
      <c r="C10" s="104"/>
      <c r="D10" s="104"/>
      <c r="E10" s="104"/>
      <c r="F10" s="52"/>
      <c r="G10" s="53"/>
      <c r="H10" s="52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104"/>
      <c r="B11" s="104"/>
      <c r="C11" s="104"/>
      <c r="D11" s="104"/>
      <c r="E11" s="104"/>
      <c r="F11" s="52"/>
      <c r="G11" s="53"/>
      <c r="H11" s="52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104"/>
      <c r="B12" s="104"/>
      <c r="C12" s="104"/>
      <c r="D12" s="104"/>
      <c r="E12" s="104"/>
      <c r="F12" s="52"/>
      <c r="G12" s="53"/>
      <c r="H12" s="52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104"/>
      <c r="B13" s="104"/>
      <c r="C13" s="104"/>
      <c r="D13" s="104"/>
      <c r="E13" s="104"/>
      <c r="F13" s="52"/>
      <c r="G13" s="53"/>
      <c r="H13" s="52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104"/>
      <c r="B14" s="104"/>
      <c r="C14" s="104"/>
      <c r="D14" s="104"/>
      <c r="E14" s="104"/>
      <c r="F14" s="52"/>
      <c r="G14" s="53"/>
      <c r="H14" s="52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104"/>
      <c r="B15" s="104"/>
      <c r="C15" s="104"/>
      <c r="D15" s="104"/>
      <c r="E15" s="104"/>
      <c r="F15" s="52"/>
      <c r="G15" s="53"/>
      <c r="H15" s="52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104"/>
      <c r="B16" s="104"/>
      <c r="C16" s="104"/>
      <c r="D16" s="104"/>
      <c r="E16" s="104"/>
      <c r="F16" s="52"/>
      <c r="G16" s="53"/>
      <c r="H16" s="52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104"/>
      <c r="B17" s="104"/>
      <c r="C17" s="104"/>
      <c r="D17" s="104"/>
      <c r="E17" s="104"/>
      <c r="F17" s="52"/>
      <c r="G17" s="53"/>
      <c r="H17" s="52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104"/>
      <c r="B18" s="104"/>
      <c r="C18" s="104"/>
      <c r="D18" s="104"/>
      <c r="E18" s="104"/>
      <c r="F18" s="52"/>
      <c r="G18" s="53"/>
      <c r="H18" s="52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104"/>
      <c r="B19" s="104"/>
      <c r="C19" s="104"/>
      <c r="D19" s="104"/>
      <c r="E19" s="104"/>
      <c r="F19" s="52"/>
      <c r="G19" s="53"/>
      <c r="H19" s="52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104"/>
      <c r="B20" s="104"/>
      <c r="C20" s="104"/>
      <c r="D20" s="104"/>
      <c r="E20" s="104"/>
      <c r="F20" s="52"/>
      <c r="G20" s="53"/>
      <c r="H20" s="52"/>
      <c r="I20" s="136"/>
      <c r="J20" s="137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104"/>
      <c r="B21" s="104"/>
      <c r="C21" s="104"/>
      <c r="D21" s="104"/>
      <c r="E21" s="104"/>
      <c r="F21" s="52"/>
      <c r="G21" s="53"/>
      <c r="H21" s="52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104"/>
      <c r="B22" s="104"/>
      <c r="C22" s="104"/>
      <c r="D22" s="104"/>
      <c r="E22" s="104"/>
      <c r="F22" s="52"/>
      <c r="G22" s="53"/>
      <c r="H22" s="52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104"/>
      <c r="B23" s="104"/>
      <c r="C23" s="104"/>
      <c r="D23" s="104"/>
      <c r="E23" s="104"/>
      <c r="F23" s="52"/>
      <c r="G23" s="53"/>
      <c r="H23" s="52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8"/>
      <c r="E26" s="138"/>
      <c r="F26" s="138"/>
      <c r="G26" s="138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8"/>
      <c r="E29" s="138"/>
      <c r="F29" s="138"/>
      <c r="G29" s="138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9"/>
      <c r="F32" s="139"/>
      <c r="G32" s="139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40"/>
      <c r="F35" s="140"/>
      <c r="G35" s="140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34"/>
      <c r="B36" s="34"/>
      <c r="C36" s="34"/>
      <c r="D36" s="34"/>
      <c r="E36" s="141"/>
      <c r="F36" s="141"/>
      <c r="G36" s="14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3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43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135"/>
      <c r="B39" s="135"/>
      <c r="C39" s="135"/>
      <c r="D39" s="135"/>
      <c r="E39" s="135"/>
      <c r="F39" s="34"/>
      <c r="G39" s="34"/>
      <c r="H39" s="143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4"/>
      <c r="G40" s="34"/>
      <c r="H40" s="143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4"/>
      <c r="G41" s="34"/>
      <c r="H41" s="143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4"/>
      <c r="G42" s="34"/>
      <c r="H42" s="14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4"/>
      <c r="G43" s="34"/>
      <c r="H43" s="14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4"/>
      <c r="G44" s="34"/>
      <c r="H44" s="143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4"/>
      <c r="G45" s="34"/>
      <c r="H45" s="143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4"/>
      <c r="G46" s="34"/>
      <c r="H46" s="143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4"/>
      <c r="G47" s="34"/>
      <c r="H47" s="143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4"/>
      <c r="G48" s="34"/>
      <c r="H48" s="143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8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8" t="s">
        <v>10</v>
      </c>
      <c r="B6" s="19" t="n">
        <v>283.11</v>
      </c>
      <c r="C6" s="18" t="s">
        <v>11</v>
      </c>
      <c r="D6" s="19" t="n">
        <v>274.0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2</v>
      </c>
      <c r="B7" s="19"/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4</v>
      </c>
      <c r="B8" s="19"/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6</v>
      </c>
      <c r="B9" s="19"/>
      <c r="C9" s="18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8</v>
      </c>
      <c r="B10" s="19"/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20</v>
      </c>
      <c r="B11" s="19"/>
      <c r="C11" s="20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/>
      <c r="B12" s="19"/>
      <c r="C12" s="18" t="s">
        <v>22</v>
      </c>
      <c r="D12" s="19" t="n">
        <v>4.9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/>
      <c r="C13" s="18" t="s">
        <v>23</v>
      </c>
      <c r="D13" s="19" t="n">
        <v>1.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8"/>
      <c r="B14" s="19"/>
      <c r="C14" s="18" t="s">
        <v>24</v>
      </c>
      <c r="D14" s="19" t="n">
        <v>2.7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/>
      <c r="B15" s="19"/>
      <c r="C15" s="18"/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/>
      <c r="B16" s="19"/>
      <c r="C16" s="18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5" t="s">
        <v>25</v>
      </c>
      <c r="B17" s="19" t="n">
        <v>283.11</v>
      </c>
      <c r="C17" s="15" t="s">
        <v>26</v>
      </c>
      <c r="D17" s="21" t="n">
        <f aca="false">SUM(D6:D14)</f>
        <v>283.1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 t="s">
        <v>27</v>
      </c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8" hidden="false" customHeight="true" outlineLevel="0" collapsed="false">
      <c r="A19" s="18" t="s">
        <v>29</v>
      </c>
      <c r="B19" s="19"/>
      <c r="C19" s="18" t="s">
        <v>30</v>
      </c>
      <c r="D19" s="19"/>
      <c r="E19" s="10"/>
      <c r="F19" s="10"/>
      <c r="G19" s="22" t="s">
        <v>3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8" hidden="false" customHeight="true" outlineLevel="0" collapsed="false">
      <c r="A20" s="18"/>
      <c r="B20" s="19"/>
      <c r="C20" s="18" t="s">
        <v>32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8" hidden="false" customHeight="true" outlineLevel="0" collapsed="false">
      <c r="A21" s="18"/>
      <c r="B21" s="23"/>
      <c r="C21" s="18"/>
      <c r="D21" s="2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5.8" hidden="false" customHeight="true" outlineLevel="0" collapsed="false">
      <c r="A22" s="15" t="s">
        <v>33</v>
      </c>
      <c r="B22" s="19" t="n">
        <v>283.11</v>
      </c>
      <c r="C22" s="15" t="s">
        <v>34</v>
      </c>
      <c r="D22" s="21" t="n">
        <f aca="false">D17</f>
        <v>283.1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5"/>
      <c r="C23" s="26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35</v>
      </c>
    </row>
    <row r="2" customFormat="false" ht="20.1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35"/>
      <c r="F4" s="36" t="s">
        <v>38</v>
      </c>
      <c r="G4" s="37" t="s">
        <v>39</v>
      </c>
      <c r="H4" s="36" t="s">
        <v>40</v>
      </c>
      <c r="I4" s="36" t="s">
        <v>41</v>
      </c>
      <c r="J4" s="36" t="s">
        <v>42</v>
      </c>
      <c r="K4" s="38" t="s">
        <v>43</v>
      </c>
      <c r="L4" s="38"/>
      <c r="M4" s="39" t="s">
        <v>44</v>
      </c>
      <c r="N4" s="40" t="s">
        <v>45</v>
      </c>
      <c r="O4" s="40"/>
      <c r="P4" s="40"/>
      <c r="Q4" s="40"/>
      <c r="R4" s="40"/>
      <c r="S4" s="36" t="s">
        <v>46</v>
      </c>
      <c r="T4" s="36" t="s">
        <v>47</v>
      </c>
    </row>
    <row r="5" customFormat="false" ht="20.1" hidden="false" customHeight="true" outlineLevel="0" collapsed="false">
      <c r="A5" s="41" t="s">
        <v>48</v>
      </c>
      <c r="B5" s="41"/>
      <c r="C5" s="41"/>
      <c r="D5" s="42" t="s">
        <v>49</v>
      </c>
      <c r="E5" s="42" t="s">
        <v>50</v>
      </c>
      <c r="F5" s="36"/>
      <c r="G5" s="37"/>
      <c r="H5" s="36"/>
      <c r="I5" s="36"/>
      <c r="J5" s="36"/>
      <c r="K5" s="43" t="s">
        <v>51</v>
      </c>
      <c r="L5" s="36" t="s">
        <v>52</v>
      </c>
      <c r="M5" s="39"/>
      <c r="N5" s="36" t="s">
        <v>53</v>
      </c>
      <c r="O5" s="36" t="s">
        <v>54</v>
      </c>
      <c r="P5" s="36" t="s">
        <v>55</v>
      </c>
      <c r="Q5" s="36" t="s">
        <v>56</v>
      </c>
      <c r="R5" s="36" t="s">
        <v>57</v>
      </c>
      <c r="S5" s="36"/>
      <c r="T5" s="36"/>
    </row>
    <row r="6" customFormat="false" ht="30.75" hidden="false" customHeight="true" outlineLevel="0" collapsed="false">
      <c r="A6" s="44" t="s">
        <v>58</v>
      </c>
      <c r="B6" s="45" t="s">
        <v>59</v>
      </c>
      <c r="C6" s="46" t="s">
        <v>60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3.4" hidden="false" customHeight="true" outlineLevel="0" collapsed="false">
      <c r="A7" s="47"/>
      <c r="B7" s="47"/>
      <c r="C7" s="47"/>
      <c r="D7" s="47"/>
      <c r="E7" s="48" t="s">
        <v>38</v>
      </c>
      <c r="F7" s="49" t="n">
        <v>283.11</v>
      </c>
      <c r="G7" s="50"/>
      <c r="H7" s="49" t="n">
        <v>283.11</v>
      </c>
      <c r="I7" s="51"/>
      <c r="J7" s="52"/>
      <c r="K7" s="53"/>
      <c r="L7" s="51"/>
      <c r="M7" s="52"/>
      <c r="N7" s="53"/>
      <c r="O7" s="51"/>
      <c r="P7" s="51"/>
      <c r="Q7" s="51"/>
      <c r="R7" s="52"/>
      <c r="S7" s="53"/>
      <c r="T7" s="52"/>
    </row>
    <row r="8" customFormat="false" ht="23.4" hidden="false" customHeight="true" outlineLevel="0" collapsed="false">
      <c r="A8" s="54" t="s">
        <v>61</v>
      </c>
      <c r="B8" s="54"/>
      <c r="C8" s="54"/>
      <c r="D8" s="54"/>
      <c r="E8" s="55" t="s">
        <v>62</v>
      </c>
      <c r="F8" s="49" t="n">
        <v>274.08</v>
      </c>
      <c r="G8" s="50"/>
      <c r="H8" s="49" t="n">
        <v>274.0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" hidden="false" customHeight="true" outlineLevel="0" collapsed="false">
      <c r="A9" s="54"/>
      <c r="B9" s="54" t="s">
        <v>63</v>
      </c>
      <c r="C9" s="54"/>
      <c r="D9" s="54"/>
      <c r="E9" s="55" t="s">
        <v>64</v>
      </c>
      <c r="F9" s="49" t="n">
        <v>274.08</v>
      </c>
      <c r="G9" s="50"/>
      <c r="H9" s="49" t="n">
        <v>274.08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" hidden="false" customHeight="true" outlineLevel="0" collapsed="false">
      <c r="A10" s="54" t="s">
        <v>65</v>
      </c>
      <c r="B10" s="54" t="s">
        <v>66</v>
      </c>
      <c r="C10" s="54" t="s">
        <v>67</v>
      </c>
      <c r="D10" s="54" t="s">
        <v>68</v>
      </c>
      <c r="E10" s="55" t="s">
        <v>69</v>
      </c>
      <c r="F10" s="49" t="n">
        <v>35.18</v>
      </c>
      <c r="G10" s="50"/>
      <c r="H10" s="49" t="n">
        <v>35.1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" hidden="false" customHeight="true" outlineLevel="0" collapsed="false">
      <c r="A11" s="54" t="s">
        <v>65</v>
      </c>
      <c r="B11" s="54" t="s">
        <v>66</v>
      </c>
      <c r="C11" s="54" t="s">
        <v>70</v>
      </c>
      <c r="D11" s="54" t="s">
        <v>68</v>
      </c>
      <c r="E11" s="55" t="s">
        <v>71</v>
      </c>
      <c r="F11" s="49" t="n">
        <v>176.9</v>
      </c>
      <c r="G11" s="50"/>
      <c r="H11" s="49" t="n">
        <v>176.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" hidden="false" customHeight="true" outlineLevel="0" collapsed="false">
      <c r="A12" s="54" t="s">
        <v>65</v>
      </c>
      <c r="B12" s="54" t="s">
        <v>66</v>
      </c>
      <c r="C12" s="54" t="s">
        <v>72</v>
      </c>
      <c r="D12" s="54" t="s">
        <v>68</v>
      </c>
      <c r="E12" s="55" t="s">
        <v>73</v>
      </c>
      <c r="F12" s="49" t="n">
        <v>62</v>
      </c>
      <c r="G12" s="50"/>
      <c r="H12" s="49" t="n">
        <v>6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" hidden="false" customHeight="true" outlineLevel="0" collapsed="false">
      <c r="A13" s="54" t="s">
        <v>74</v>
      </c>
      <c r="B13" s="54"/>
      <c r="C13" s="54"/>
      <c r="D13" s="54"/>
      <c r="E13" s="55" t="s">
        <v>75</v>
      </c>
      <c r="F13" s="49" t="n">
        <v>4.94</v>
      </c>
      <c r="G13" s="50"/>
      <c r="H13" s="49" t="n">
        <v>4.9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" hidden="false" customHeight="true" outlineLevel="0" collapsed="false">
      <c r="A14" s="54"/>
      <c r="B14" s="54" t="s">
        <v>76</v>
      </c>
      <c r="C14" s="54"/>
      <c r="D14" s="54"/>
      <c r="E14" s="55" t="s">
        <v>77</v>
      </c>
      <c r="F14" s="49" t="n">
        <v>4.94</v>
      </c>
      <c r="G14" s="50"/>
      <c r="H14" s="49" t="n">
        <v>4.94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" hidden="false" customHeight="true" outlineLevel="0" collapsed="false">
      <c r="A15" s="54" t="s">
        <v>78</v>
      </c>
      <c r="B15" s="54" t="s">
        <v>79</v>
      </c>
      <c r="C15" s="54" t="s">
        <v>76</v>
      </c>
      <c r="D15" s="54" t="s">
        <v>68</v>
      </c>
      <c r="E15" s="55" t="s">
        <v>80</v>
      </c>
      <c r="F15" s="49" t="n">
        <v>3.53</v>
      </c>
      <c r="G15" s="50"/>
      <c r="H15" s="49" t="n">
        <v>3.5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" hidden="false" customHeight="true" outlineLevel="0" collapsed="false">
      <c r="A16" s="54" t="s">
        <v>78</v>
      </c>
      <c r="B16" s="54" t="s">
        <v>79</v>
      </c>
      <c r="C16" s="54" t="s">
        <v>81</v>
      </c>
      <c r="D16" s="54" t="s">
        <v>68</v>
      </c>
      <c r="E16" s="55" t="s">
        <v>82</v>
      </c>
      <c r="F16" s="49" t="n">
        <v>1.41</v>
      </c>
      <c r="G16" s="50"/>
      <c r="H16" s="49" t="n">
        <v>1.41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" hidden="false" customHeight="true" outlineLevel="0" collapsed="false">
      <c r="A17" s="54" t="s">
        <v>83</v>
      </c>
      <c r="B17" s="54"/>
      <c r="C17" s="54"/>
      <c r="D17" s="54"/>
      <c r="E17" s="55" t="s">
        <v>84</v>
      </c>
      <c r="F17" s="49" t="n">
        <v>1.32</v>
      </c>
      <c r="G17" s="50"/>
      <c r="H17" s="49" t="n">
        <v>1.3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" hidden="false" customHeight="true" outlineLevel="0" collapsed="false">
      <c r="A18" s="54"/>
      <c r="B18" s="54" t="s">
        <v>85</v>
      </c>
      <c r="C18" s="54"/>
      <c r="D18" s="54"/>
      <c r="E18" s="55" t="s">
        <v>86</v>
      </c>
      <c r="F18" s="49" t="n">
        <v>1.32</v>
      </c>
      <c r="G18" s="50"/>
      <c r="H18" s="49" t="n">
        <v>1.32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" hidden="false" customHeight="true" outlineLevel="0" collapsed="false">
      <c r="A19" s="54" t="s">
        <v>87</v>
      </c>
      <c r="B19" s="54" t="s">
        <v>88</v>
      </c>
      <c r="C19" s="54" t="s">
        <v>67</v>
      </c>
      <c r="D19" s="54" t="s">
        <v>68</v>
      </c>
      <c r="E19" s="55" t="s">
        <v>89</v>
      </c>
      <c r="F19" s="49" t="n">
        <v>1.23</v>
      </c>
      <c r="G19" s="50"/>
      <c r="H19" s="49" t="n">
        <v>1.23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" hidden="false" customHeight="true" outlineLevel="0" collapsed="false">
      <c r="A20" s="54" t="s">
        <v>87</v>
      </c>
      <c r="B20" s="54" t="s">
        <v>88</v>
      </c>
      <c r="C20" s="54" t="s">
        <v>72</v>
      </c>
      <c r="D20" s="54" t="s">
        <v>68</v>
      </c>
      <c r="E20" s="55" t="s">
        <v>90</v>
      </c>
      <c r="F20" s="49" t="n">
        <v>0.09</v>
      </c>
      <c r="G20" s="50"/>
      <c r="H20" s="49" t="n">
        <v>0.09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" hidden="false" customHeight="true" outlineLevel="0" collapsed="false">
      <c r="A21" s="54" t="s">
        <v>91</v>
      </c>
      <c r="B21" s="54"/>
      <c r="C21" s="54"/>
      <c r="D21" s="54"/>
      <c r="E21" s="55" t="s">
        <v>92</v>
      </c>
      <c r="F21" s="49" t="n">
        <v>2.77</v>
      </c>
      <c r="G21" s="50"/>
      <c r="H21" s="49" t="n">
        <v>2.77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" hidden="false" customHeight="true" outlineLevel="0" collapsed="false">
      <c r="A22" s="54"/>
      <c r="B22" s="54" t="s">
        <v>70</v>
      </c>
      <c r="C22" s="54"/>
      <c r="D22" s="54"/>
      <c r="E22" s="55" t="s">
        <v>93</v>
      </c>
      <c r="F22" s="49" t="n">
        <v>2.77</v>
      </c>
      <c r="G22" s="50"/>
      <c r="H22" s="49" t="n">
        <v>2.77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" hidden="false" customHeight="true" outlineLevel="0" collapsed="false">
      <c r="A23" s="54" t="s">
        <v>94</v>
      </c>
      <c r="B23" s="54" t="s">
        <v>95</v>
      </c>
      <c r="C23" s="54" t="s">
        <v>67</v>
      </c>
      <c r="D23" s="54" t="s">
        <v>68</v>
      </c>
      <c r="E23" s="55" t="s">
        <v>96</v>
      </c>
      <c r="F23" s="49" t="n">
        <v>2.77</v>
      </c>
      <c r="G23" s="50"/>
      <c r="H23" s="49" t="n">
        <v>2.77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31.62"/>
    <col collapsed="false" customWidth="true" hidden="false" outlineLevel="0" max="6" min="6" style="1" width="12.69"/>
    <col collapsed="false" customWidth="true" hidden="false" outlineLevel="0" max="7" min="7" style="1" width="9.24"/>
    <col collapsed="false" customWidth="true" hidden="false" outlineLevel="0" max="8" min="8" style="1" width="9.36"/>
    <col collapsed="false" customWidth="true" hidden="false" outlineLevel="0" max="9" min="9" style="1" width="7.74"/>
    <col collapsed="false" customWidth="true" hidden="false" outlineLevel="0" max="10" min="10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8"/>
      <c r="G3" s="58"/>
      <c r="H3" s="58"/>
      <c r="I3" s="58"/>
      <c r="J3" s="14" t="s">
        <v>5</v>
      </c>
      <c r="K3" s="34"/>
      <c r="L3" s="34"/>
    </row>
    <row r="4" customFormat="false" ht="20.1" hidden="false" customHeight="true" outlineLevel="0" collapsed="false">
      <c r="A4" s="15" t="s">
        <v>37</v>
      </c>
      <c r="B4" s="15"/>
      <c r="C4" s="15"/>
      <c r="D4" s="15"/>
      <c r="E4" s="15"/>
      <c r="F4" s="59" t="s">
        <v>38</v>
      </c>
      <c r="G4" s="59" t="s">
        <v>99</v>
      </c>
      <c r="H4" s="60" t="s">
        <v>100</v>
      </c>
      <c r="I4" s="60" t="s">
        <v>101</v>
      </c>
      <c r="J4" s="60" t="s">
        <v>102</v>
      </c>
      <c r="K4" s="34"/>
      <c r="L4" s="34"/>
    </row>
    <row r="5" customFormat="false" ht="20.1" hidden="false" customHeight="true" outlineLevel="0" collapsed="false">
      <c r="A5" s="15" t="s">
        <v>48</v>
      </c>
      <c r="B5" s="15"/>
      <c r="C5" s="15"/>
      <c r="D5" s="60" t="s">
        <v>49</v>
      </c>
      <c r="E5" s="60" t="s">
        <v>103</v>
      </c>
      <c r="F5" s="59"/>
      <c r="G5" s="59"/>
      <c r="H5" s="60"/>
      <c r="I5" s="60"/>
      <c r="J5" s="60"/>
      <c r="K5" s="34"/>
      <c r="L5" s="34"/>
    </row>
    <row r="6" customFormat="false" ht="20.25" hidden="false" customHeight="true" outlineLevel="0" collapsed="false">
      <c r="A6" s="61" t="s">
        <v>58</v>
      </c>
      <c r="B6" s="61" t="s">
        <v>59</v>
      </c>
      <c r="C6" s="62" t="s">
        <v>60</v>
      </c>
      <c r="D6" s="60"/>
      <c r="E6" s="60"/>
      <c r="F6" s="59"/>
      <c r="G6" s="59"/>
      <c r="H6" s="60"/>
      <c r="I6" s="60"/>
      <c r="J6" s="60"/>
      <c r="K6" s="34"/>
      <c r="L6" s="34"/>
    </row>
    <row r="7" customFormat="false" ht="20.4" hidden="false" customHeight="true" outlineLevel="0" collapsed="false">
      <c r="A7" s="63"/>
      <c r="B7" s="63"/>
      <c r="C7" s="63"/>
      <c r="D7" s="63"/>
      <c r="E7" s="48" t="s">
        <v>38</v>
      </c>
      <c r="F7" s="49" t="n">
        <v>283.11</v>
      </c>
      <c r="G7" s="64" t="n">
        <v>44.21</v>
      </c>
      <c r="H7" s="49" t="n">
        <v>238.9</v>
      </c>
      <c r="I7" s="65"/>
      <c r="J7" s="65"/>
    </row>
    <row r="8" customFormat="false" ht="20.4" hidden="false" customHeight="true" outlineLevel="0" collapsed="false">
      <c r="A8" s="54" t="s">
        <v>61</v>
      </c>
      <c r="B8" s="54"/>
      <c r="C8" s="54"/>
      <c r="D8" s="54"/>
      <c r="E8" s="55" t="s">
        <v>62</v>
      </c>
      <c r="F8" s="49" t="n">
        <v>274.08</v>
      </c>
      <c r="G8" s="49" t="n">
        <v>35.18</v>
      </c>
      <c r="H8" s="49" t="n">
        <v>238.9</v>
      </c>
      <c r="I8" s="65"/>
      <c r="J8" s="65"/>
    </row>
    <row r="9" customFormat="false" ht="20.4" hidden="false" customHeight="true" outlineLevel="0" collapsed="false">
      <c r="A9" s="54"/>
      <c r="B9" s="54" t="s">
        <v>63</v>
      </c>
      <c r="C9" s="54"/>
      <c r="D9" s="54"/>
      <c r="E9" s="55" t="s">
        <v>64</v>
      </c>
      <c r="F9" s="49" t="n">
        <v>274.08</v>
      </c>
      <c r="G9" s="49" t="n">
        <v>35.18</v>
      </c>
      <c r="H9" s="49" t="n">
        <v>238.9</v>
      </c>
      <c r="I9" s="65"/>
      <c r="J9" s="65"/>
    </row>
    <row r="10" customFormat="false" ht="20.4" hidden="false" customHeight="true" outlineLevel="0" collapsed="false">
      <c r="A10" s="54" t="s">
        <v>65</v>
      </c>
      <c r="B10" s="54" t="s">
        <v>66</v>
      </c>
      <c r="C10" s="54" t="s">
        <v>67</v>
      </c>
      <c r="D10" s="54" t="s">
        <v>68</v>
      </c>
      <c r="E10" s="55" t="s">
        <v>69</v>
      </c>
      <c r="F10" s="49" t="n">
        <v>35.18</v>
      </c>
      <c r="G10" s="49" t="n">
        <v>35.18</v>
      </c>
      <c r="H10" s="49"/>
      <c r="I10" s="65"/>
      <c r="J10" s="65"/>
    </row>
    <row r="11" customFormat="false" ht="20.4" hidden="false" customHeight="true" outlineLevel="0" collapsed="false">
      <c r="A11" s="54" t="s">
        <v>65</v>
      </c>
      <c r="B11" s="54" t="s">
        <v>66</v>
      </c>
      <c r="C11" s="54" t="s">
        <v>70</v>
      </c>
      <c r="D11" s="54" t="s">
        <v>68</v>
      </c>
      <c r="E11" s="55" t="s">
        <v>71</v>
      </c>
      <c r="F11" s="49" t="n">
        <v>176.9</v>
      </c>
      <c r="G11" s="49"/>
      <c r="H11" s="49" t="n">
        <v>176.9</v>
      </c>
      <c r="I11" s="65"/>
      <c r="J11" s="65"/>
    </row>
    <row r="12" customFormat="false" ht="20.4" hidden="false" customHeight="true" outlineLevel="0" collapsed="false">
      <c r="A12" s="54" t="s">
        <v>65</v>
      </c>
      <c r="B12" s="54" t="s">
        <v>66</v>
      </c>
      <c r="C12" s="54" t="s">
        <v>72</v>
      </c>
      <c r="D12" s="54" t="s">
        <v>68</v>
      </c>
      <c r="E12" s="55" t="s">
        <v>73</v>
      </c>
      <c r="F12" s="49" t="n">
        <v>62</v>
      </c>
      <c r="G12" s="49"/>
      <c r="H12" s="49" t="n">
        <v>62</v>
      </c>
      <c r="I12" s="65"/>
      <c r="J12" s="65"/>
    </row>
    <row r="13" customFormat="false" ht="20.4" hidden="false" customHeight="true" outlineLevel="0" collapsed="false">
      <c r="A13" s="54" t="s">
        <v>74</v>
      </c>
      <c r="B13" s="54"/>
      <c r="C13" s="54"/>
      <c r="D13" s="54"/>
      <c r="E13" s="55" t="s">
        <v>75</v>
      </c>
      <c r="F13" s="49" t="n">
        <v>4.94</v>
      </c>
      <c r="G13" s="49" t="n">
        <v>4.94</v>
      </c>
      <c r="H13" s="49"/>
      <c r="I13" s="65"/>
      <c r="J13" s="65"/>
    </row>
    <row r="14" customFormat="false" ht="20.4" hidden="false" customHeight="true" outlineLevel="0" collapsed="false">
      <c r="A14" s="54"/>
      <c r="B14" s="54" t="s">
        <v>76</v>
      </c>
      <c r="C14" s="54"/>
      <c r="D14" s="54"/>
      <c r="E14" s="55" t="s">
        <v>77</v>
      </c>
      <c r="F14" s="49" t="n">
        <v>4.94</v>
      </c>
      <c r="G14" s="49" t="n">
        <v>4.94</v>
      </c>
      <c r="H14" s="49"/>
      <c r="I14" s="65"/>
      <c r="J14" s="65"/>
    </row>
    <row r="15" customFormat="false" ht="20.4" hidden="false" customHeight="true" outlineLevel="0" collapsed="false">
      <c r="A15" s="54" t="s">
        <v>78</v>
      </c>
      <c r="B15" s="54" t="s">
        <v>79</v>
      </c>
      <c r="C15" s="54" t="s">
        <v>76</v>
      </c>
      <c r="D15" s="54" t="s">
        <v>68</v>
      </c>
      <c r="E15" s="55" t="s">
        <v>80</v>
      </c>
      <c r="F15" s="49" t="n">
        <v>3.53</v>
      </c>
      <c r="G15" s="49" t="n">
        <v>3.53</v>
      </c>
      <c r="H15" s="49"/>
      <c r="I15" s="65"/>
      <c r="J15" s="65"/>
    </row>
    <row r="16" customFormat="false" ht="20.4" hidden="false" customHeight="true" outlineLevel="0" collapsed="false">
      <c r="A16" s="54" t="s">
        <v>78</v>
      </c>
      <c r="B16" s="54" t="s">
        <v>79</v>
      </c>
      <c r="C16" s="54" t="s">
        <v>81</v>
      </c>
      <c r="D16" s="54" t="s">
        <v>68</v>
      </c>
      <c r="E16" s="55" t="s">
        <v>82</v>
      </c>
      <c r="F16" s="49" t="n">
        <v>1.41</v>
      </c>
      <c r="G16" s="49" t="n">
        <v>1.41</v>
      </c>
      <c r="H16" s="49"/>
      <c r="I16" s="65"/>
      <c r="J16" s="65"/>
    </row>
    <row r="17" customFormat="false" ht="20.4" hidden="false" customHeight="true" outlineLevel="0" collapsed="false">
      <c r="A17" s="54" t="s">
        <v>83</v>
      </c>
      <c r="B17" s="54"/>
      <c r="C17" s="54"/>
      <c r="D17" s="54"/>
      <c r="E17" s="55" t="s">
        <v>84</v>
      </c>
      <c r="F17" s="49" t="n">
        <v>1.32</v>
      </c>
      <c r="G17" s="49" t="n">
        <v>1.32</v>
      </c>
      <c r="H17" s="49"/>
      <c r="I17" s="65"/>
      <c r="J17" s="65"/>
    </row>
    <row r="18" customFormat="false" ht="20.4" hidden="false" customHeight="true" outlineLevel="0" collapsed="false">
      <c r="A18" s="54"/>
      <c r="B18" s="54" t="s">
        <v>85</v>
      </c>
      <c r="C18" s="54"/>
      <c r="D18" s="54"/>
      <c r="E18" s="55" t="s">
        <v>86</v>
      </c>
      <c r="F18" s="49" t="n">
        <v>1.32</v>
      </c>
      <c r="G18" s="49" t="n">
        <v>1.32</v>
      </c>
      <c r="H18" s="49"/>
      <c r="I18" s="65"/>
      <c r="J18" s="65"/>
    </row>
    <row r="19" customFormat="false" ht="20.4" hidden="false" customHeight="true" outlineLevel="0" collapsed="false">
      <c r="A19" s="54" t="s">
        <v>87</v>
      </c>
      <c r="B19" s="54" t="s">
        <v>88</v>
      </c>
      <c r="C19" s="54" t="s">
        <v>67</v>
      </c>
      <c r="D19" s="54" t="s">
        <v>68</v>
      </c>
      <c r="E19" s="55" t="s">
        <v>89</v>
      </c>
      <c r="F19" s="49" t="n">
        <v>1.23</v>
      </c>
      <c r="G19" s="49" t="n">
        <v>1.23</v>
      </c>
      <c r="H19" s="49"/>
      <c r="I19" s="65"/>
      <c r="J19" s="65"/>
    </row>
    <row r="20" customFormat="false" ht="20.4" hidden="false" customHeight="true" outlineLevel="0" collapsed="false">
      <c r="A20" s="54" t="s">
        <v>87</v>
      </c>
      <c r="B20" s="54" t="s">
        <v>88</v>
      </c>
      <c r="C20" s="54" t="s">
        <v>72</v>
      </c>
      <c r="D20" s="54" t="s">
        <v>68</v>
      </c>
      <c r="E20" s="55" t="s">
        <v>90</v>
      </c>
      <c r="F20" s="49" t="n">
        <v>0.09</v>
      </c>
      <c r="G20" s="49" t="n">
        <v>0.09</v>
      </c>
      <c r="H20" s="49"/>
      <c r="I20" s="65"/>
      <c r="J20" s="65"/>
    </row>
    <row r="21" customFormat="false" ht="20.4" hidden="false" customHeight="true" outlineLevel="0" collapsed="false">
      <c r="A21" s="54" t="s">
        <v>91</v>
      </c>
      <c r="B21" s="54"/>
      <c r="C21" s="54"/>
      <c r="D21" s="54"/>
      <c r="E21" s="55" t="s">
        <v>92</v>
      </c>
      <c r="F21" s="49" t="n">
        <v>2.77</v>
      </c>
      <c r="G21" s="49" t="n">
        <v>2.77</v>
      </c>
      <c r="H21" s="49"/>
      <c r="I21" s="65"/>
      <c r="J21" s="65"/>
    </row>
    <row r="22" customFormat="false" ht="20.4" hidden="false" customHeight="true" outlineLevel="0" collapsed="false">
      <c r="A22" s="54"/>
      <c r="B22" s="54" t="s">
        <v>70</v>
      </c>
      <c r="C22" s="54"/>
      <c r="D22" s="54"/>
      <c r="E22" s="55" t="s">
        <v>93</v>
      </c>
      <c r="F22" s="49" t="n">
        <v>2.77</v>
      </c>
      <c r="G22" s="49" t="n">
        <v>2.77</v>
      </c>
      <c r="H22" s="49"/>
      <c r="I22" s="65"/>
      <c r="J22" s="65"/>
    </row>
    <row r="23" customFormat="false" ht="12.75" hidden="false" customHeight="true" outlineLevel="0" collapsed="false">
      <c r="A23" s="54" t="s">
        <v>94</v>
      </c>
      <c r="B23" s="54" t="s">
        <v>95</v>
      </c>
      <c r="C23" s="54" t="s">
        <v>67</v>
      </c>
      <c r="D23" s="54" t="s">
        <v>68</v>
      </c>
      <c r="E23" s="55" t="s">
        <v>96</v>
      </c>
      <c r="F23" s="49" t="n">
        <v>2.77</v>
      </c>
      <c r="G23" s="49" t="n">
        <v>2.77</v>
      </c>
      <c r="H23" s="4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4.74"/>
    <col collapsed="false" customWidth="true" hidden="false" outlineLevel="0" max="3" min="3" style="1" width="24.12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62" t="s">
        <v>8</v>
      </c>
      <c r="B5" s="66" t="s">
        <v>106</v>
      </c>
      <c r="C5" s="62" t="s">
        <v>8</v>
      </c>
      <c r="D5" s="62" t="s">
        <v>38</v>
      </c>
      <c r="E5" s="67" t="s">
        <v>107</v>
      </c>
      <c r="F5" s="68" t="s">
        <v>108</v>
      </c>
      <c r="G5" s="62" t="s">
        <v>109</v>
      </c>
      <c r="H5" s="68" t="s">
        <v>110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customFormat="false" ht="25.2" hidden="false" customHeight="true" outlineLevel="0" collapsed="false">
      <c r="A6" s="18" t="s">
        <v>111</v>
      </c>
      <c r="B6" s="19" t="n">
        <v>283.11</v>
      </c>
      <c r="C6" s="18" t="s">
        <v>112</v>
      </c>
      <c r="D6" s="19" t="n">
        <f aca="false">SUM(D7:D18)</f>
        <v>283.11</v>
      </c>
      <c r="E6" s="19" t="n">
        <f aca="false">SUM(E7:E18)</f>
        <v>283.11</v>
      </c>
      <c r="F6" s="19"/>
      <c r="G6" s="19"/>
      <c r="H6" s="1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18" t="s">
        <v>113</v>
      </c>
      <c r="B7" s="19" t="n">
        <v>283.11</v>
      </c>
      <c r="C7" s="18" t="s">
        <v>62</v>
      </c>
      <c r="D7" s="19" t="n">
        <v>274.08</v>
      </c>
      <c r="E7" s="19" t="n">
        <v>274.08</v>
      </c>
      <c r="F7" s="19"/>
      <c r="G7" s="19"/>
      <c r="H7" s="1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18" t="s">
        <v>114</v>
      </c>
      <c r="B8" s="19"/>
      <c r="C8" s="18" t="s">
        <v>115</v>
      </c>
      <c r="D8" s="19"/>
      <c r="E8" s="19"/>
      <c r="F8" s="19"/>
      <c r="G8" s="19"/>
      <c r="H8" s="1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18" t="s">
        <v>116</v>
      </c>
      <c r="B9" s="19"/>
      <c r="C9" s="18" t="s">
        <v>117</v>
      </c>
      <c r="D9" s="19"/>
      <c r="E9" s="19"/>
      <c r="F9" s="19"/>
      <c r="G9" s="19"/>
      <c r="H9" s="1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18" t="s">
        <v>118</v>
      </c>
      <c r="B10" s="19"/>
      <c r="C10" s="18" t="s">
        <v>119</v>
      </c>
      <c r="D10" s="19"/>
      <c r="E10" s="19"/>
      <c r="F10" s="19"/>
      <c r="G10" s="19"/>
      <c r="H10" s="1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18" t="s">
        <v>113</v>
      </c>
      <c r="B11" s="19"/>
      <c r="C11" s="18" t="s">
        <v>120</v>
      </c>
      <c r="D11" s="19"/>
      <c r="E11" s="19"/>
      <c r="F11" s="19"/>
      <c r="G11" s="19"/>
      <c r="H11" s="1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18" t="s">
        <v>114</v>
      </c>
      <c r="B12" s="19"/>
      <c r="C12" s="18" t="s">
        <v>121</v>
      </c>
      <c r="D12" s="19"/>
      <c r="E12" s="19"/>
      <c r="F12" s="19"/>
      <c r="G12" s="19"/>
      <c r="H12" s="1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18" t="s">
        <v>116</v>
      </c>
      <c r="B13" s="19"/>
      <c r="C13" s="18" t="s">
        <v>122</v>
      </c>
      <c r="D13" s="19"/>
      <c r="E13" s="19"/>
      <c r="F13" s="19"/>
      <c r="G13" s="19"/>
      <c r="H13" s="1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18" t="s">
        <v>123</v>
      </c>
      <c r="B14" s="19"/>
      <c r="C14" s="18" t="s">
        <v>75</v>
      </c>
      <c r="D14" s="19"/>
      <c r="E14" s="19"/>
      <c r="F14" s="19"/>
      <c r="G14" s="19"/>
      <c r="H14" s="1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0"/>
      <c r="B15" s="19"/>
      <c r="C15" s="20" t="s">
        <v>21</v>
      </c>
      <c r="D15" s="19"/>
      <c r="E15" s="19"/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0"/>
      <c r="B16" s="19"/>
      <c r="C16" s="18" t="s">
        <v>22</v>
      </c>
      <c r="D16" s="19" t="n">
        <v>4.94</v>
      </c>
      <c r="E16" s="19" t="n">
        <v>4.94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70"/>
      <c r="B17" s="19"/>
      <c r="C17" s="18" t="s">
        <v>23</v>
      </c>
      <c r="D17" s="19" t="n">
        <v>1.32</v>
      </c>
      <c r="E17" s="19" t="n">
        <v>1.32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70"/>
      <c r="B18" s="19"/>
      <c r="C18" s="18" t="s">
        <v>24</v>
      </c>
      <c r="D18" s="19" t="n">
        <v>2.77</v>
      </c>
      <c r="E18" s="19" t="n">
        <v>2.77</v>
      </c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70"/>
      <c r="B19" s="19"/>
      <c r="C19" s="18"/>
      <c r="D19" s="19"/>
      <c r="E19" s="19"/>
      <c r="F19" s="19"/>
      <c r="G19" s="19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15"/>
      <c r="B20" s="21"/>
      <c r="C20" s="15"/>
      <c r="D20" s="21"/>
      <c r="E20" s="21"/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18"/>
      <c r="B21" s="19"/>
      <c r="C21" s="18" t="s">
        <v>124</v>
      </c>
      <c r="D21" s="71"/>
      <c r="E21" s="71"/>
      <c r="F21" s="71"/>
      <c r="G21" s="71"/>
      <c r="H21" s="1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18"/>
      <c r="B22" s="23"/>
      <c r="C22" s="18"/>
      <c r="D22" s="72"/>
      <c r="E22" s="72"/>
      <c r="F22" s="72"/>
      <c r="G22" s="72"/>
      <c r="H22" s="72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15" t="s">
        <v>33</v>
      </c>
      <c r="B23" s="19" t="n">
        <v>283.11</v>
      </c>
      <c r="C23" s="15" t="s">
        <v>34</v>
      </c>
      <c r="D23" s="21" t="n">
        <f aca="false">D6</f>
        <v>283.11</v>
      </c>
      <c r="E23" s="21" t="n">
        <f aca="false">E6</f>
        <v>283.11</v>
      </c>
      <c r="F23" s="21"/>
      <c r="G23" s="21"/>
      <c r="H23" s="21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5"/>
      <c r="C24" s="26"/>
      <c r="D24" s="26"/>
      <c r="E24" s="26"/>
      <c r="F24" s="26"/>
      <c r="G24" s="26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12"/>
    <col collapsed="false" customWidth="true" hidden="false" outlineLevel="0" max="3" min="3" style="1" width="4.87"/>
    <col collapsed="false" customWidth="true" hidden="false" outlineLevel="0" max="4" min="4" style="1" width="28.36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12"/>
    <col collapsed="false" customWidth="true" hidden="false" outlineLevel="0" max="8" min="8" style="1" width="8.5"/>
    <col collapsed="false" customWidth="true" hidden="false" outlineLevel="0" max="9" min="9" style="1" width="7.12"/>
    <col collapsed="false" customWidth="true" hidden="false" outlineLevel="0" max="10" min="10" style="1" width="8.87"/>
    <col collapsed="false" customWidth="true" hidden="false" outlineLevel="0" max="11" min="11" style="1" width="8.74"/>
    <col collapsed="false" customWidth="true" hidden="false" outlineLevel="0" max="13" min="12" style="1" width="11.36"/>
    <col collapsed="false" customWidth="true" hidden="false" outlineLevel="0" max="15" min="14" style="1" width="8.74"/>
    <col collapsed="false" customWidth="true" hidden="false" outlineLevel="0" max="16" min="16" style="1" width="7.12"/>
    <col collapsed="false" customWidth="true" hidden="false" outlineLevel="0" max="17" min="17" style="1" width="6.12"/>
    <col collapsed="false" customWidth="true" hidden="false" outlineLevel="0" max="57" min="18" style="1" width="7.62"/>
    <col collapsed="false" customWidth="true" hidden="false" outlineLevel="0" max="59" min="58" style="1" width="6.12"/>
    <col collapsed="false" customWidth="true" hidden="false" outlineLevel="0" max="60" min="60" style="1" width="8.24"/>
    <col collapsed="false" customWidth="true" hidden="false" outlineLevel="0" max="63" min="61" style="1" width="6.12"/>
    <col collapsed="false" customWidth="true" hidden="false" outlineLevel="0" max="64" min="64" style="1" width="15.24"/>
    <col collapsed="false" customWidth="true" hidden="false" outlineLevel="0" max="99" min="65" style="1" width="6.12"/>
    <col collapsed="false" customWidth="false" hidden="false" outlineLevel="0" max="257" min="100" style="1" width="6.89"/>
  </cols>
  <sheetData>
    <row r="1" s="73" customFormat="true" ht="25" hidden="false" customHeight="true" outlineLevel="0" collapsed="false"/>
    <row r="2" s="73" customFormat="true" ht="25" hidden="false" customHeight="true" outlineLevel="0" collapsed="false">
      <c r="A2" s="74" t="s">
        <v>1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CU2" s="75" t="s">
        <v>126</v>
      </c>
    </row>
    <row r="3" s="73" customFormat="true" ht="25" hidden="false" customHeight="true" outlineLevel="0" collapsed="false">
      <c r="A3" s="76"/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9"/>
      <c r="BM3" s="78"/>
      <c r="CT3" s="75" t="s">
        <v>5</v>
      </c>
      <c r="CU3" s="75"/>
    </row>
    <row r="4" s="83" customFormat="true" ht="15.4" hidden="false" customHeight="true" outlineLevel="0" collapsed="false">
      <c r="A4" s="80" t="s">
        <v>127</v>
      </c>
      <c r="B4" s="80"/>
      <c r="C4" s="80"/>
      <c r="D4" s="80"/>
      <c r="E4" s="81" t="s">
        <v>38</v>
      </c>
      <c r="F4" s="81" t="s">
        <v>128</v>
      </c>
      <c r="G4" s="81"/>
      <c r="H4" s="81"/>
      <c r="I4" s="81"/>
      <c r="J4" s="81"/>
      <c r="K4" s="81"/>
      <c r="L4" s="81"/>
      <c r="M4" s="81"/>
      <c r="N4" s="81"/>
      <c r="O4" s="81"/>
      <c r="P4" s="81" t="s">
        <v>129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 t="s">
        <v>130</v>
      </c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 t="s">
        <v>131</v>
      </c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 t="s">
        <v>132</v>
      </c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 t="s">
        <v>133</v>
      </c>
      <c r="CK4" s="81"/>
      <c r="CL4" s="81"/>
      <c r="CM4" s="81"/>
      <c r="CN4" s="81"/>
      <c r="CO4" s="81" t="s">
        <v>134</v>
      </c>
      <c r="CP4" s="81"/>
      <c r="CQ4" s="81"/>
      <c r="CR4" s="81" t="s">
        <v>135</v>
      </c>
      <c r="CS4" s="81"/>
      <c r="CT4" s="81"/>
      <c r="CU4" s="81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s="83" customFormat="true" ht="29" hidden="false" customHeight="true" outlineLevel="0" collapsed="false">
      <c r="A5" s="80" t="s">
        <v>136</v>
      </c>
      <c r="B5" s="80"/>
      <c r="C5" s="80"/>
      <c r="D5" s="80" t="s">
        <v>137</v>
      </c>
      <c r="E5" s="81"/>
      <c r="F5" s="81" t="s">
        <v>53</v>
      </c>
      <c r="G5" s="81" t="s">
        <v>138</v>
      </c>
      <c r="H5" s="81" t="s">
        <v>139</v>
      </c>
      <c r="I5" s="81" t="s">
        <v>140</v>
      </c>
      <c r="J5" s="81" t="s">
        <v>141</v>
      </c>
      <c r="K5" s="81" t="s">
        <v>142</v>
      </c>
      <c r="L5" s="81" t="s">
        <v>143</v>
      </c>
      <c r="M5" s="81" t="s">
        <v>144</v>
      </c>
      <c r="N5" s="81" t="s">
        <v>145</v>
      </c>
      <c r="O5" s="81" t="s">
        <v>146</v>
      </c>
      <c r="P5" s="81" t="s">
        <v>53</v>
      </c>
      <c r="Q5" s="81" t="s">
        <v>147</v>
      </c>
      <c r="R5" s="81" t="s">
        <v>148</v>
      </c>
      <c r="S5" s="81" t="s">
        <v>149</v>
      </c>
      <c r="T5" s="81" t="s">
        <v>150</v>
      </c>
      <c r="U5" s="81" t="s">
        <v>151</v>
      </c>
      <c r="V5" s="81" t="s">
        <v>152</v>
      </c>
      <c r="W5" s="81" t="s">
        <v>153</v>
      </c>
      <c r="X5" s="81" t="s">
        <v>154</v>
      </c>
      <c r="Y5" s="81" t="s">
        <v>155</v>
      </c>
      <c r="Z5" s="81" t="s">
        <v>156</v>
      </c>
      <c r="AA5" s="81" t="s">
        <v>157</v>
      </c>
      <c r="AB5" s="81" t="s">
        <v>158</v>
      </c>
      <c r="AC5" s="81" t="s">
        <v>159</v>
      </c>
      <c r="AD5" s="81" t="s">
        <v>160</v>
      </c>
      <c r="AE5" s="81" t="s">
        <v>161</v>
      </c>
      <c r="AF5" s="81" t="s">
        <v>162</v>
      </c>
      <c r="AG5" s="81" t="s">
        <v>163</v>
      </c>
      <c r="AH5" s="81" t="s">
        <v>164</v>
      </c>
      <c r="AI5" s="81" t="s">
        <v>165</v>
      </c>
      <c r="AJ5" s="81" t="s">
        <v>166</v>
      </c>
      <c r="AK5" s="81" t="s">
        <v>167</v>
      </c>
      <c r="AL5" s="81" t="s">
        <v>168</v>
      </c>
      <c r="AM5" s="81" t="s">
        <v>169</v>
      </c>
      <c r="AN5" s="81" t="s">
        <v>170</v>
      </c>
      <c r="AO5" s="81" t="s">
        <v>171</v>
      </c>
      <c r="AP5" s="81" t="s">
        <v>172</v>
      </c>
      <c r="AQ5" s="81" t="s">
        <v>173</v>
      </c>
      <c r="AR5" s="81" t="s">
        <v>53</v>
      </c>
      <c r="AS5" s="81" t="s">
        <v>174</v>
      </c>
      <c r="AT5" s="81" t="s">
        <v>175</v>
      </c>
      <c r="AU5" s="81" t="s">
        <v>176</v>
      </c>
      <c r="AV5" s="81" t="s">
        <v>177</v>
      </c>
      <c r="AW5" s="81" t="s">
        <v>178</v>
      </c>
      <c r="AX5" s="81" t="s">
        <v>179</v>
      </c>
      <c r="AY5" s="81" t="s">
        <v>180</v>
      </c>
      <c r="AZ5" s="81" t="s">
        <v>181</v>
      </c>
      <c r="BA5" s="81" t="s">
        <v>182</v>
      </c>
      <c r="BB5" s="81" t="s">
        <v>183</v>
      </c>
      <c r="BC5" s="81" t="s">
        <v>184</v>
      </c>
      <c r="BD5" s="81" t="s">
        <v>185</v>
      </c>
      <c r="BE5" s="81" t="s">
        <v>186</v>
      </c>
      <c r="BF5" s="81" t="s">
        <v>187</v>
      </c>
      <c r="BG5" s="81" t="s">
        <v>188</v>
      </c>
      <c r="BH5" s="81" t="s">
        <v>189</v>
      </c>
      <c r="BI5" s="81" t="s">
        <v>53</v>
      </c>
      <c r="BJ5" s="81" t="s">
        <v>190</v>
      </c>
      <c r="BK5" s="81" t="s">
        <v>191</v>
      </c>
      <c r="BL5" s="81" t="s">
        <v>192</v>
      </c>
      <c r="BM5" s="81" t="s">
        <v>193</v>
      </c>
      <c r="BN5" s="81" t="s">
        <v>194</v>
      </c>
      <c r="BO5" s="81" t="s">
        <v>195</v>
      </c>
      <c r="BP5" s="81" t="s">
        <v>196</v>
      </c>
      <c r="BQ5" s="81" t="s">
        <v>197</v>
      </c>
      <c r="BR5" s="81" t="s">
        <v>198</v>
      </c>
      <c r="BS5" s="81" t="s">
        <v>199</v>
      </c>
      <c r="BT5" s="81" t="s">
        <v>53</v>
      </c>
      <c r="BU5" s="81" t="s">
        <v>190</v>
      </c>
      <c r="BV5" s="81" t="s">
        <v>191</v>
      </c>
      <c r="BW5" s="81" t="s">
        <v>192</v>
      </c>
      <c r="BX5" s="81" t="s">
        <v>193</v>
      </c>
      <c r="BY5" s="81" t="s">
        <v>194</v>
      </c>
      <c r="BZ5" s="81" t="s">
        <v>195</v>
      </c>
      <c r="CA5" s="81" t="s">
        <v>196</v>
      </c>
      <c r="CB5" s="81" t="s">
        <v>200</v>
      </c>
      <c r="CC5" s="81" t="s">
        <v>201</v>
      </c>
      <c r="CD5" s="81" t="s">
        <v>202</v>
      </c>
      <c r="CE5" s="81" t="s">
        <v>203</v>
      </c>
      <c r="CF5" s="81" t="s">
        <v>197</v>
      </c>
      <c r="CG5" s="81" t="s">
        <v>198</v>
      </c>
      <c r="CH5" s="81" t="s">
        <v>204</v>
      </c>
      <c r="CI5" s="81" t="s">
        <v>132</v>
      </c>
      <c r="CJ5" s="81" t="s">
        <v>53</v>
      </c>
      <c r="CK5" s="81" t="s">
        <v>205</v>
      </c>
      <c r="CL5" s="81" t="s">
        <v>206</v>
      </c>
      <c r="CM5" s="81" t="s">
        <v>207</v>
      </c>
      <c r="CN5" s="81" t="s">
        <v>208</v>
      </c>
      <c r="CO5" s="81" t="s">
        <v>53</v>
      </c>
      <c r="CP5" s="81" t="s">
        <v>209</v>
      </c>
      <c r="CQ5" s="81" t="s">
        <v>210</v>
      </c>
      <c r="CR5" s="81" t="s">
        <v>53</v>
      </c>
      <c r="CS5" s="81" t="s">
        <v>211</v>
      </c>
      <c r="CT5" s="81" t="s">
        <v>212</v>
      </c>
      <c r="CU5" s="81" t="s">
        <v>135</v>
      </c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s="83" customFormat="true" ht="15.4" hidden="false" customHeight="true" outlineLevel="0" collapsed="false">
      <c r="A6" s="80" t="s">
        <v>58</v>
      </c>
      <c r="B6" s="80" t="s">
        <v>59</v>
      </c>
      <c r="C6" s="80" t="s">
        <v>60</v>
      </c>
      <c r="D6" s="80" t="s">
        <v>213</v>
      </c>
      <c r="E6" s="84" t="s">
        <v>214</v>
      </c>
      <c r="F6" s="84" t="s">
        <v>215</v>
      </c>
      <c r="G6" s="84" t="s">
        <v>216</v>
      </c>
      <c r="H6" s="84" t="s">
        <v>217</v>
      </c>
      <c r="I6" s="84" t="s">
        <v>218</v>
      </c>
      <c r="J6" s="84" t="s">
        <v>219</v>
      </c>
      <c r="K6" s="84" t="s">
        <v>220</v>
      </c>
      <c r="L6" s="84" t="s">
        <v>221</v>
      </c>
      <c r="M6" s="84" t="s">
        <v>222</v>
      </c>
      <c r="N6" s="84" t="s">
        <v>223</v>
      </c>
      <c r="O6" s="84" t="s">
        <v>85</v>
      </c>
      <c r="P6" s="84" t="s">
        <v>224</v>
      </c>
      <c r="Q6" s="84" t="s">
        <v>225</v>
      </c>
      <c r="R6" s="84" t="s">
        <v>226</v>
      </c>
      <c r="S6" s="84" t="s">
        <v>227</v>
      </c>
      <c r="T6" s="84" t="s">
        <v>228</v>
      </c>
      <c r="U6" s="84" t="s">
        <v>229</v>
      </c>
      <c r="V6" s="84" t="s">
        <v>230</v>
      </c>
      <c r="W6" s="84" t="s">
        <v>231</v>
      </c>
      <c r="X6" s="84" t="s">
        <v>232</v>
      </c>
      <c r="Y6" s="84" t="s">
        <v>233</v>
      </c>
      <c r="Z6" s="84" t="s">
        <v>234</v>
      </c>
      <c r="AA6" s="84" t="s">
        <v>235</v>
      </c>
      <c r="AB6" s="84" t="s">
        <v>236</v>
      </c>
      <c r="AC6" s="84" t="s">
        <v>237</v>
      </c>
      <c r="AD6" s="84" t="s">
        <v>238</v>
      </c>
      <c r="AE6" s="84" t="s">
        <v>239</v>
      </c>
      <c r="AF6" s="84" t="s">
        <v>240</v>
      </c>
      <c r="AG6" s="84" t="s">
        <v>63</v>
      </c>
      <c r="AH6" s="84" t="s">
        <v>241</v>
      </c>
      <c r="AI6" s="84" t="s">
        <v>242</v>
      </c>
      <c r="AJ6" s="84" t="s">
        <v>243</v>
      </c>
      <c r="AK6" s="84" t="s">
        <v>244</v>
      </c>
      <c r="AL6" s="84" t="s">
        <v>245</v>
      </c>
      <c r="AM6" s="84" t="s">
        <v>246</v>
      </c>
      <c r="AN6" s="84" t="s">
        <v>247</v>
      </c>
      <c r="AO6" s="84" t="s">
        <v>248</v>
      </c>
      <c r="AP6" s="84" t="s">
        <v>249</v>
      </c>
      <c r="AQ6" s="84" t="s">
        <v>250</v>
      </c>
      <c r="AR6" s="84" t="s">
        <v>251</v>
      </c>
      <c r="AS6" s="84" t="s">
        <v>252</v>
      </c>
      <c r="AT6" s="84" t="s">
        <v>253</v>
      </c>
      <c r="AU6" s="84" t="s">
        <v>254</v>
      </c>
      <c r="AV6" s="84" t="s">
        <v>255</v>
      </c>
      <c r="AW6" s="84" t="s">
        <v>256</v>
      </c>
      <c r="AX6" s="84" t="s">
        <v>257</v>
      </c>
      <c r="AY6" s="84" t="s">
        <v>258</v>
      </c>
      <c r="AZ6" s="84" t="s">
        <v>259</v>
      </c>
      <c r="BA6" s="84" t="s">
        <v>260</v>
      </c>
      <c r="BB6" s="84" t="s">
        <v>261</v>
      </c>
      <c r="BC6" s="84" t="s">
        <v>262</v>
      </c>
      <c r="BD6" s="84" t="s">
        <v>263</v>
      </c>
      <c r="BE6" s="84" t="s">
        <v>264</v>
      </c>
      <c r="BF6" s="84" t="s">
        <v>265</v>
      </c>
      <c r="BG6" s="84" t="s">
        <v>266</v>
      </c>
      <c r="BH6" s="84" t="s">
        <v>267</v>
      </c>
      <c r="BI6" s="84" t="s">
        <v>268</v>
      </c>
      <c r="BJ6" s="84" t="s">
        <v>269</v>
      </c>
      <c r="BK6" s="84" t="s">
        <v>270</v>
      </c>
      <c r="BL6" s="84" t="s">
        <v>271</v>
      </c>
      <c r="BM6" s="84" t="s">
        <v>272</v>
      </c>
      <c r="BN6" s="84" t="s">
        <v>273</v>
      </c>
      <c r="BO6" s="84" t="s">
        <v>274</v>
      </c>
      <c r="BP6" s="84" t="s">
        <v>275</v>
      </c>
      <c r="BQ6" s="84" t="s">
        <v>276</v>
      </c>
      <c r="BR6" s="84" t="s">
        <v>277</v>
      </c>
      <c r="BS6" s="84" t="s">
        <v>278</v>
      </c>
      <c r="BT6" s="84" t="s">
        <v>279</v>
      </c>
      <c r="BU6" s="84" t="s">
        <v>280</v>
      </c>
      <c r="BV6" s="84" t="s">
        <v>281</v>
      </c>
      <c r="BW6" s="84" t="s">
        <v>282</v>
      </c>
      <c r="BX6" s="84" t="s">
        <v>283</v>
      </c>
      <c r="BY6" s="84" t="s">
        <v>284</v>
      </c>
      <c r="BZ6" s="84" t="s">
        <v>285</v>
      </c>
      <c r="CA6" s="84" t="s">
        <v>286</v>
      </c>
      <c r="CB6" s="84" t="s">
        <v>287</v>
      </c>
      <c r="CC6" s="84" t="s">
        <v>288</v>
      </c>
      <c r="CD6" s="84" t="s">
        <v>289</v>
      </c>
      <c r="CE6" s="84" t="s">
        <v>290</v>
      </c>
      <c r="CF6" s="84" t="s">
        <v>291</v>
      </c>
      <c r="CG6" s="84" t="s">
        <v>292</v>
      </c>
      <c r="CH6" s="84" t="s">
        <v>293</v>
      </c>
      <c r="CI6" s="84" t="s">
        <v>294</v>
      </c>
      <c r="CJ6" s="84" t="s">
        <v>295</v>
      </c>
      <c r="CK6" s="84" t="s">
        <v>296</v>
      </c>
      <c r="CL6" s="84" t="s">
        <v>297</v>
      </c>
      <c r="CM6" s="84" t="s">
        <v>298</v>
      </c>
      <c r="CN6" s="84" t="s">
        <v>299</v>
      </c>
      <c r="CO6" s="84" t="s">
        <v>300</v>
      </c>
      <c r="CP6" s="84" t="s">
        <v>301</v>
      </c>
      <c r="CQ6" s="84" t="s">
        <v>302</v>
      </c>
      <c r="CR6" s="84" t="s">
        <v>303</v>
      </c>
      <c r="CS6" s="84" t="s">
        <v>304</v>
      </c>
      <c r="CT6" s="84" t="s">
        <v>305</v>
      </c>
      <c r="CU6" s="84" t="s">
        <v>306</v>
      </c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83" customFormat="true" ht="15.4" hidden="false" customHeight="true" outlineLevel="0" collapsed="false">
      <c r="A7" s="85"/>
      <c r="B7" s="86"/>
      <c r="C7" s="86"/>
      <c r="D7" s="80" t="s">
        <v>38</v>
      </c>
      <c r="E7" s="84" t="n">
        <f aca="false">F7+P7+AR7</f>
        <v>283.11</v>
      </c>
      <c r="F7" s="84" t="n">
        <f aca="false">SUM(G7:O7)</f>
        <v>37.22</v>
      </c>
      <c r="G7" s="84" t="n">
        <f aca="false">G8+G13+G17+G21</f>
        <v>7.03</v>
      </c>
      <c r="H7" s="84" t="n">
        <f aca="false">H8+H13+H17+H21</f>
        <v>10.05</v>
      </c>
      <c r="I7" s="84" t="n">
        <f aca="false">I8+I13+I17+I21</f>
        <v>0.58</v>
      </c>
      <c r="J7" s="84" t="n">
        <f aca="false">J8+J13+J17+J21</f>
        <v>1.32</v>
      </c>
      <c r="K7" s="84"/>
      <c r="L7" s="84"/>
      <c r="M7" s="84" t="n">
        <f aca="false">M8+M13+M17+M21</f>
        <v>3.53</v>
      </c>
      <c r="N7" s="84" t="n">
        <f aca="false">N8+N13+N17+N21</f>
        <v>1.41</v>
      </c>
      <c r="O7" s="84" t="n">
        <f aca="false">O8+O13+O17+O21</f>
        <v>13.3</v>
      </c>
      <c r="P7" s="84" t="n">
        <f aca="false">SUM(Q7:AQ7)</f>
        <v>216</v>
      </c>
      <c r="Q7" s="84" t="n">
        <f aca="false">Q8+Q13+Q17+Q21</f>
        <v>26.9</v>
      </c>
      <c r="R7" s="84" t="n">
        <f aca="false">R8+R13+R17+R21</f>
        <v>3.2</v>
      </c>
      <c r="S7" s="84"/>
      <c r="T7" s="84"/>
      <c r="U7" s="84"/>
      <c r="V7" s="84" t="n">
        <f aca="false">V8+V13+V17+V21</f>
        <v>0.8</v>
      </c>
      <c r="W7" s="84" t="n">
        <f aca="false">W8+W13+W17+W21</f>
        <v>1.5</v>
      </c>
      <c r="X7" s="84"/>
      <c r="Y7" s="84" t="n">
        <f aca="false">Y8+Y13+Y17+Y21</f>
        <v>3</v>
      </c>
      <c r="Z7" s="84" t="n">
        <f aca="false">Z8+Z13+Z17+Z21</f>
        <v>4.8</v>
      </c>
      <c r="AA7" s="84"/>
      <c r="AB7" s="84"/>
      <c r="AC7" s="84" t="n">
        <f aca="false">AC8+AC13+AC17+AC21</f>
        <v>0.36</v>
      </c>
      <c r="AD7" s="84" t="n">
        <f aca="false">AD8+AD13+AD17+AD21</f>
        <v>7.5</v>
      </c>
      <c r="AE7" s="84" t="n">
        <f aca="false">AE8+AE13+AE17+AE21</f>
        <v>9</v>
      </c>
      <c r="AF7" s="84" t="n">
        <f aca="false">AF8+AF13+AF17+AF21</f>
        <v>1.1</v>
      </c>
      <c r="AG7" s="84"/>
      <c r="AH7" s="84"/>
      <c r="AI7" s="84"/>
      <c r="AJ7" s="84" t="n">
        <f aca="false">AJ8+AJ13+AJ17+AJ21</f>
        <v>11.45</v>
      </c>
      <c r="AK7" s="84"/>
      <c r="AL7" s="84"/>
      <c r="AM7" s="84" t="n">
        <f aca="false">AM8+AM13+AM17+AM21</f>
        <v>0.18</v>
      </c>
      <c r="AN7" s="84"/>
      <c r="AO7" s="84" t="n">
        <f aca="false">AO8+AO13+AO17+AO21</f>
        <v>2.16</v>
      </c>
      <c r="AP7" s="84"/>
      <c r="AQ7" s="84" t="n">
        <f aca="false">AQ8+AQ13+AQ17+AQ21</f>
        <v>144.05</v>
      </c>
      <c r="AR7" s="84" t="n">
        <f aca="false">SUM(AS7:BH7)</f>
        <v>29.89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 t="n">
        <f aca="false">BC8+BC13+BC17+BC21</f>
        <v>2.77</v>
      </c>
      <c r="BD7" s="84"/>
      <c r="BE7" s="84"/>
      <c r="BF7" s="84"/>
      <c r="BG7" s="84"/>
      <c r="BH7" s="84" t="n">
        <f aca="false">BH8+BH13+BH17+BH21</f>
        <v>27.12</v>
      </c>
      <c r="BI7" s="84"/>
      <c r="BJ7" s="84"/>
      <c r="BK7" s="84"/>
      <c r="BL7" s="84"/>
      <c r="BM7" s="84"/>
      <c r="BN7" s="84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8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s="83" customFormat="true" ht="19" hidden="false" customHeight="true" outlineLevel="0" collapsed="false">
      <c r="A8" s="89" t="s">
        <v>61</v>
      </c>
      <c r="B8" s="90"/>
      <c r="C8" s="90"/>
      <c r="D8" s="91" t="s">
        <v>307</v>
      </c>
      <c r="E8" s="84" t="n">
        <f aca="false">E9</f>
        <v>274.08</v>
      </c>
      <c r="F8" s="84" t="n">
        <f aca="false">SUM(G7:O7)</f>
        <v>37.22</v>
      </c>
      <c r="G8" s="84" t="n">
        <f aca="false">G9</f>
        <v>7.03</v>
      </c>
      <c r="H8" s="84" t="n">
        <f aca="false">H9</f>
        <v>10.05</v>
      </c>
      <c r="I8" s="84" t="n">
        <f aca="false">I9</f>
        <v>0.58</v>
      </c>
      <c r="J8" s="84"/>
      <c r="K8" s="84"/>
      <c r="L8" s="84"/>
      <c r="M8" s="84"/>
      <c r="N8" s="84"/>
      <c r="O8" s="84" t="n">
        <f aca="false">O9</f>
        <v>13.3</v>
      </c>
      <c r="P8" s="84" t="n">
        <f aca="false">SUM(Q8:AQ8)</f>
        <v>216</v>
      </c>
      <c r="Q8" s="84" t="n">
        <f aca="false">Q9</f>
        <v>26.9</v>
      </c>
      <c r="R8" s="84" t="n">
        <f aca="false">R9</f>
        <v>3.2</v>
      </c>
      <c r="S8" s="84"/>
      <c r="T8" s="84"/>
      <c r="U8" s="84"/>
      <c r="V8" s="84" t="n">
        <f aca="false">V9</f>
        <v>0.8</v>
      </c>
      <c r="W8" s="84" t="n">
        <f aca="false">W9</f>
        <v>1.5</v>
      </c>
      <c r="X8" s="84"/>
      <c r="Y8" s="84" t="n">
        <f aca="false">Y9</f>
        <v>3</v>
      </c>
      <c r="Z8" s="84" t="n">
        <f aca="false">Z9</f>
        <v>4.8</v>
      </c>
      <c r="AA8" s="84"/>
      <c r="AB8" s="84"/>
      <c r="AC8" s="84" t="n">
        <f aca="false">AC9</f>
        <v>0.36</v>
      </c>
      <c r="AD8" s="84" t="n">
        <f aca="false">AD9</f>
        <v>7.5</v>
      </c>
      <c r="AE8" s="84" t="n">
        <f aca="false">AE9</f>
        <v>9</v>
      </c>
      <c r="AF8" s="84" t="n">
        <f aca="false">AF9</f>
        <v>1.1</v>
      </c>
      <c r="AG8" s="84"/>
      <c r="AH8" s="84"/>
      <c r="AI8" s="84"/>
      <c r="AJ8" s="84" t="n">
        <f aca="false">AJ9</f>
        <v>11.45</v>
      </c>
      <c r="AK8" s="84"/>
      <c r="AL8" s="84"/>
      <c r="AM8" s="84" t="n">
        <f aca="false">AM9</f>
        <v>0.18</v>
      </c>
      <c r="AN8" s="84"/>
      <c r="AO8" s="84" t="n">
        <f aca="false">AO9</f>
        <v>2.16</v>
      </c>
      <c r="AP8" s="84"/>
      <c r="AQ8" s="84" t="n">
        <f aca="false">AQ9</f>
        <v>144.05</v>
      </c>
      <c r="AR8" s="84" t="n">
        <f aca="false">SUM(AS8:BH8)</f>
        <v>27.12</v>
      </c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 t="n">
        <f aca="false">BH9</f>
        <v>27.12</v>
      </c>
      <c r="BI8" s="84"/>
      <c r="BJ8" s="84"/>
      <c r="BK8" s="84"/>
      <c r="BL8" s="84"/>
      <c r="BM8" s="84"/>
      <c r="BN8" s="84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8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83" customFormat="true" ht="24" hidden="false" customHeight="true" outlineLevel="0" collapsed="false">
      <c r="A9" s="89" t="n">
        <v>201</v>
      </c>
      <c r="B9" s="90" t="n">
        <v>29</v>
      </c>
      <c r="C9" s="90"/>
      <c r="D9" s="91" t="s">
        <v>308</v>
      </c>
      <c r="E9" s="84" t="n">
        <f aca="false">F9+P9+AR9</f>
        <v>274.08</v>
      </c>
      <c r="F9" s="84" t="n">
        <f aca="false">SUM(G8:O8)</f>
        <v>30.96</v>
      </c>
      <c r="G9" s="84" t="n">
        <f aca="false">G10+G11+G12</f>
        <v>7.03</v>
      </c>
      <c r="H9" s="84" t="n">
        <f aca="false">H10+H11+H12</f>
        <v>10.05</v>
      </c>
      <c r="I9" s="84" t="n">
        <f aca="false">I10+I11+I12</f>
        <v>0.58</v>
      </c>
      <c r="J9" s="84"/>
      <c r="K9" s="84"/>
      <c r="L9" s="84"/>
      <c r="M9" s="84"/>
      <c r="N9" s="84"/>
      <c r="O9" s="84" t="n">
        <f aca="false">O10+O11+O12</f>
        <v>13.3</v>
      </c>
      <c r="P9" s="84" t="n">
        <f aca="false">SUM(Q9:AQ9)</f>
        <v>216</v>
      </c>
      <c r="Q9" s="84" t="n">
        <f aca="false">Q10+Q11+Q12</f>
        <v>26.9</v>
      </c>
      <c r="R9" s="84" t="n">
        <f aca="false">R10+R11+R12</f>
        <v>3.2</v>
      </c>
      <c r="S9" s="84"/>
      <c r="T9" s="84"/>
      <c r="U9" s="84"/>
      <c r="V9" s="84" t="n">
        <f aca="false">V10+V11+V12</f>
        <v>0.8</v>
      </c>
      <c r="W9" s="84" t="n">
        <f aca="false">W10+W11+W12</f>
        <v>1.5</v>
      </c>
      <c r="X9" s="84"/>
      <c r="Y9" s="84" t="n">
        <f aca="false">Y10+Y11+Y12</f>
        <v>3</v>
      </c>
      <c r="Z9" s="84" t="n">
        <f aca="false">Z10+Z11+Z12</f>
        <v>4.8</v>
      </c>
      <c r="AA9" s="84"/>
      <c r="AB9" s="84"/>
      <c r="AC9" s="84" t="n">
        <f aca="false">AC10+AC11+AC12</f>
        <v>0.36</v>
      </c>
      <c r="AD9" s="84" t="n">
        <f aca="false">AD10+AD11+AD12</f>
        <v>7.5</v>
      </c>
      <c r="AE9" s="84" t="n">
        <f aca="false">AE10+AE11+AE12</f>
        <v>9</v>
      </c>
      <c r="AF9" s="84" t="n">
        <f aca="false">AF10+AF11+AF12</f>
        <v>1.1</v>
      </c>
      <c r="AG9" s="84"/>
      <c r="AH9" s="84"/>
      <c r="AI9" s="84"/>
      <c r="AJ9" s="84" t="n">
        <f aca="false">AJ10+AJ11+AJ12</f>
        <v>11.45</v>
      </c>
      <c r="AK9" s="84"/>
      <c r="AL9" s="84"/>
      <c r="AM9" s="84" t="n">
        <f aca="false">AM10+AM11+AM12</f>
        <v>0.18</v>
      </c>
      <c r="AN9" s="84"/>
      <c r="AO9" s="84" t="n">
        <f aca="false">AO10+AO11+AO12</f>
        <v>2.16</v>
      </c>
      <c r="AP9" s="84"/>
      <c r="AQ9" s="84" t="n">
        <f aca="false">AQ10+AQ11+AQ12</f>
        <v>144.05</v>
      </c>
      <c r="AR9" s="84" t="n">
        <f aca="false">SUM(AS9:BH9)</f>
        <v>27.12</v>
      </c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 t="n">
        <f aca="false">BH10+BH11+BH12</f>
        <v>27.12</v>
      </c>
      <c r="BI9" s="84"/>
      <c r="BJ9" s="84"/>
      <c r="BK9" s="84"/>
      <c r="BL9" s="84"/>
      <c r="BM9" s="84"/>
      <c r="BN9" s="84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8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83" customFormat="true" ht="15.4" hidden="false" customHeight="true" outlineLevel="0" collapsed="false">
      <c r="A10" s="89" t="s">
        <v>61</v>
      </c>
      <c r="B10" s="90" t="n">
        <v>30</v>
      </c>
      <c r="C10" s="90" t="s">
        <v>67</v>
      </c>
      <c r="D10" s="91" t="s">
        <v>309</v>
      </c>
      <c r="E10" s="84" t="n">
        <f aca="false">F10+P10+AR10</f>
        <v>35.18</v>
      </c>
      <c r="F10" s="84" t="n">
        <f aca="false">SUM(G10:O10)</f>
        <v>22.96</v>
      </c>
      <c r="G10" s="84" t="n">
        <v>7.03</v>
      </c>
      <c r="H10" s="84" t="n">
        <v>10.05</v>
      </c>
      <c r="I10" s="84" t="n">
        <v>0.58</v>
      </c>
      <c r="J10" s="84"/>
      <c r="K10" s="84"/>
      <c r="L10" s="84"/>
      <c r="M10" s="84"/>
      <c r="N10" s="84"/>
      <c r="O10" s="84" t="n">
        <v>5.3</v>
      </c>
      <c r="P10" s="84" t="n">
        <f aca="false">SUM(Q10:AQ10)</f>
        <v>12.1</v>
      </c>
      <c r="Q10" s="84" t="n">
        <v>7.6</v>
      </c>
      <c r="R10" s="84"/>
      <c r="S10" s="84"/>
      <c r="T10" s="84"/>
      <c r="U10" s="84"/>
      <c r="V10" s="84"/>
      <c r="W10" s="84"/>
      <c r="X10" s="84"/>
      <c r="Y10" s="84"/>
      <c r="Z10" s="84" t="n">
        <v>1.8</v>
      </c>
      <c r="AA10" s="84"/>
      <c r="AB10" s="84"/>
      <c r="AC10" s="84" t="n">
        <v>0.36</v>
      </c>
      <c r="AD10" s="84"/>
      <c r="AE10" s="84"/>
      <c r="AF10" s="84"/>
      <c r="AG10" s="84"/>
      <c r="AH10" s="84"/>
      <c r="AI10" s="84"/>
      <c r="AJ10" s="84"/>
      <c r="AK10" s="84"/>
      <c r="AL10" s="84"/>
      <c r="AM10" s="84" t="n">
        <v>0.18</v>
      </c>
      <c r="AN10" s="84"/>
      <c r="AO10" s="84" t="n">
        <v>2.16</v>
      </c>
      <c r="AP10" s="84"/>
      <c r="AQ10" s="84"/>
      <c r="AR10" s="84" t="n">
        <f aca="false">SUM(AS10:BH10)</f>
        <v>0.12</v>
      </c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 t="n">
        <v>0.12</v>
      </c>
      <c r="BI10" s="84"/>
      <c r="BJ10" s="84"/>
      <c r="BK10" s="84"/>
      <c r="BL10" s="84"/>
      <c r="BM10" s="84"/>
      <c r="BN10" s="84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8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83" customFormat="true" ht="18" hidden="false" customHeight="true" outlineLevel="0" collapsed="false">
      <c r="A11" s="89" t="s">
        <v>61</v>
      </c>
      <c r="B11" s="90" t="n">
        <v>31</v>
      </c>
      <c r="C11" s="90" t="s">
        <v>70</v>
      </c>
      <c r="D11" s="91" t="s">
        <v>310</v>
      </c>
      <c r="E11" s="84" t="n">
        <f aca="false">F11+P11+AR11</f>
        <v>176.9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 t="n">
        <f aca="false">SUM(Q11:AQ11)</f>
        <v>174.9</v>
      </c>
      <c r="Q11" s="84" t="n">
        <v>14.3</v>
      </c>
      <c r="R11" s="84" t="n">
        <v>1.2</v>
      </c>
      <c r="S11" s="84"/>
      <c r="T11" s="84"/>
      <c r="U11" s="84"/>
      <c r="V11" s="84" t="n">
        <v>0.8</v>
      </c>
      <c r="W11" s="84" t="n">
        <v>1.5</v>
      </c>
      <c r="X11" s="84"/>
      <c r="Y11" s="84" t="n">
        <v>3</v>
      </c>
      <c r="Z11" s="84" t="n">
        <v>1.8</v>
      </c>
      <c r="AA11" s="84"/>
      <c r="AB11" s="84"/>
      <c r="AC11" s="84"/>
      <c r="AD11" s="84" t="n">
        <v>6</v>
      </c>
      <c r="AE11" s="84" t="n">
        <v>3.5</v>
      </c>
      <c r="AF11" s="84" t="n">
        <v>1.1</v>
      </c>
      <c r="AG11" s="84"/>
      <c r="AH11" s="84"/>
      <c r="AI11" s="84"/>
      <c r="AJ11" s="84" t="n">
        <v>4.8</v>
      </c>
      <c r="AK11" s="84"/>
      <c r="AL11" s="84"/>
      <c r="AM11" s="84"/>
      <c r="AN11" s="84"/>
      <c r="AO11" s="84"/>
      <c r="AP11" s="84"/>
      <c r="AQ11" s="84" t="n">
        <v>136.9</v>
      </c>
      <c r="AR11" s="84" t="n">
        <f aca="false">SUM(AS11:BH11)</f>
        <v>2</v>
      </c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 t="n">
        <v>2</v>
      </c>
      <c r="BI11" s="84"/>
      <c r="BJ11" s="84"/>
      <c r="BK11" s="84"/>
      <c r="BL11" s="84"/>
      <c r="BM11" s="84"/>
      <c r="BN11" s="84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8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83" customFormat="true" ht="18" hidden="false" customHeight="true" outlineLevel="0" collapsed="false">
      <c r="A12" s="89" t="s">
        <v>61</v>
      </c>
      <c r="B12" s="90" t="n">
        <v>32</v>
      </c>
      <c r="C12" s="90" t="n">
        <v>99</v>
      </c>
      <c r="D12" s="91" t="s">
        <v>311</v>
      </c>
      <c r="E12" s="84" t="n">
        <f aca="false">F12+P12+AR12</f>
        <v>62</v>
      </c>
      <c r="F12" s="84" t="n">
        <v>8</v>
      </c>
      <c r="G12" s="84"/>
      <c r="H12" s="84"/>
      <c r="I12" s="84"/>
      <c r="J12" s="84"/>
      <c r="K12" s="84"/>
      <c r="L12" s="84"/>
      <c r="M12" s="84"/>
      <c r="N12" s="84"/>
      <c r="O12" s="84" t="n">
        <v>8</v>
      </c>
      <c r="P12" s="84" t="n">
        <f aca="false">SUM(Q12:AQ12)</f>
        <v>29</v>
      </c>
      <c r="Q12" s="84" t="n">
        <v>5</v>
      </c>
      <c r="R12" s="84" t="n">
        <v>2</v>
      </c>
      <c r="S12" s="84"/>
      <c r="T12" s="84"/>
      <c r="U12" s="84"/>
      <c r="V12" s="84"/>
      <c r="W12" s="84"/>
      <c r="X12" s="84"/>
      <c r="Y12" s="84"/>
      <c r="Z12" s="84" t="n">
        <v>1.2</v>
      </c>
      <c r="AA12" s="84"/>
      <c r="AB12" s="84"/>
      <c r="AC12" s="84"/>
      <c r="AD12" s="84" t="n">
        <v>1.5</v>
      </c>
      <c r="AE12" s="84" t="n">
        <v>5.5</v>
      </c>
      <c r="AF12" s="84"/>
      <c r="AG12" s="84"/>
      <c r="AH12" s="84"/>
      <c r="AI12" s="84"/>
      <c r="AJ12" s="84" t="n">
        <v>6.65</v>
      </c>
      <c r="AK12" s="84"/>
      <c r="AL12" s="84"/>
      <c r="AM12" s="84"/>
      <c r="AN12" s="84"/>
      <c r="AO12" s="84"/>
      <c r="AP12" s="84"/>
      <c r="AQ12" s="84" t="n">
        <v>7.15</v>
      </c>
      <c r="AR12" s="84" t="n">
        <f aca="false">SUM(AS12:BH12)</f>
        <v>25</v>
      </c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 t="n">
        <v>25</v>
      </c>
      <c r="BI12" s="84"/>
      <c r="BJ12" s="84"/>
      <c r="BK12" s="84"/>
      <c r="BL12" s="84"/>
      <c r="BM12" s="84"/>
      <c r="BN12" s="84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8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83" customFormat="true" ht="15.4" hidden="false" customHeight="true" outlineLevel="0" collapsed="false">
      <c r="A13" s="89" t="s">
        <v>74</v>
      </c>
      <c r="B13" s="90"/>
      <c r="C13" s="90"/>
      <c r="D13" s="91" t="s">
        <v>22</v>
      </c>
      <c r="E13" s="84" t="n">
        <f aca="false">F13+P13+AR13</f>
        <v>4.94</v>
      </c>
      <c r="F13" s="84" t="n">
        <f aca="false">SUM(G13:N13)</f>
        <v>4.94</v>
      </c>
      <c r="G13" s="84"/>
      <c r="H13" s="84"/>
      <c r="I13" s="84"/>
      <c r="J13" s="84"/>
      <c r="K13" s="84"/>
      <c r="L13" s="84"/>
      <c r="M13" s="84" t="n">
        <f aca="false">M14</f>
        <v>3.53</v>
      </c>
      <c r="N13" s="84" t="n">
        <f aca="false">N14</f>
        <v>1.41</v>
      </c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8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83" customFormat="true" ht="18" hidden="false" customHeight="true" outlineLevel="0" collapsed="false">
      <c r="A14" s="89" t="s">
        <v>74</v>
      </c>
      <c r="B14" s="90" t="s">
        <v>76</v>
      </c>
      <c r="C14" s="90"/>
      <c r="D14" s="91" t="s">
        <v>312</v>
      </c>
      <c r="E14" s="84" t="n">
        <f aca="false">F14+P14+AR14</f>
        <v>4.94</v>
      </c>
      <c r="F14" s="84" t="n">
        <f aca="false">SUM(G13:O13)</f>
        <v>4.94</v>
      </c>
      <c r="G14" s="84"/>
      <c r="H14" s="84"/>
      <c r="I14" s="84"/>
      <c r="J14" s="84"/>
      <c r="K14" s="84"/>
      <c r="L14" s="84"/>
      <c r="M14" s="84" t="n">
        <f aca="false">M15</f>
        <v>3.53</v>
      </c>
      <c r="N14" s="84" t="n">
        <f aca="false">N16</f>
        <v>1.41</v>
      </c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8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s="83" customFormat="true" ht="21" hidden="false" customHeight="true" outlineLevel="0" collapsed="false">
      <c r="A15" s="89" t="s">
        <v>74</v>
      </c>
      <c r="B15" s="90" t="s">
        <v>76</v>
      </c>
      <c r="C15" s="90" t="s">
        <v>76</v>
      </c>
      <c r="D15" s="91" t="s">
        <v>313</v>
      </c>
      <c r="E15" s="84" t="n">
        <f aca="false">F15+P15+AR15</f>
        <v>4.94</v>
      </c>
      <c r="F15" s="84" t="n">
        <f aca="false">SUM(G14:O14)</f>
        <v>4.94</v>
      </c>
      <c r="G15" s="84"/>
      <c r="H15" s="84"/>
      <c r="I15" s="84"/>
      <c r="J15" s="84"/>
      <c r="K15" s="84"/>
      <c r="L15" s="84"/>
      <c r="M15" s="84" t="n">
        <v>3.53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8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s="83" customFormat="true" ht="20" hidden="false" customHeight="true" outlineLevel="0" collapsed="false">
      <c r="A16" s="89" t="s">
        <v>74</v>
      </c>
      <c r="B16" s="90" t="s">
        <v>76</v>
      </c>
      <c r="C16" s="90" t="s">
        <v>81</v>
      </c>
      <c r="D16" s="91" t="s">
        <v>314</v>
      </c>
      <c r="E16" s="84" t="n">
        <f aca="false">F16+P16+AR16</f>
        <v>3.53</v>
      </c>
      <c r="F16" s="84" t="n">
        <f aca="false">SUM(G15:O15)</f>
        <v>3.53</v>
      </c>
      <c r="G16" s="84"/>
      <c r="H16" s="84"/>
      <c r="I16" s="84"/>
      <c r="J16" s="84"/>
      <c r="K16" s="84"/>
      <c r="L16" s="84"/>
      <c r="M16" s="84"/>
      <c r="N16" s="84" t="n">
        <v>1.41</v>
      </c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8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s="83" customFormat="true" ht="18" hidden="false" customHeight="true" outlineLevel="0" collapsed="false">
      <c r="A17" s="89" t="s">
        <v>83</v>
      </c>
      <c r="B17" s="90"/>
      <c r="C17" s="90"/>
      <c r="D17" s="91" t="s">
        <v>23</v>
      </c>
      <c r="E17" s="84" t="n">
        <f aca="false">F17+P17+AR17</f>
        <v>1.32</v>
      </c>
      <c r="F17" s="84" t="n">
        <f aca="false">F18</f>
        <v>1.32</v>
      </c>
      <c r="G17" s="84"/>
      <c r="H17" s="84"/>
      <c r="I17" s="84"/>
      <c r="J17" s="84" t="n">
        <f aca="false">J18</f>
        <v>1.32</v>
      </c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8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83" customFormat="true" ht="22" hidden="false" customHeight="true" outlineLevel="0" collapsed="false">
      <c r="A18" s="89" t="s">
        <v>83</v>
      </c>
      <c r="B18" s="90" t="s">
        <v>76</v>
      </c>
      <c r="C18" s="90"/>
      <c r="D18" s="91" t="s">
        <v>315</v>
      </c>
      <c r="E18" s="84" t="n">
        <f aca="false">F18+P18+AR18</f>
        <v>1.32</v>
      </c>
      <c r="F18" s="84" t="n">
        <f aca="false">SUM(G18:O18)</f>
        <v>1.32</v>
      </c>
      <c r="G18" s="84"/>
      <c r="H18" s="84"/>
      <c r="I18" s="84"/>
      <c r="J18" s="84" t="n">
        <f aca="false">J19+J20</f>
        <v>1.32</v>
      </c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8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83" customFormat="true" ht="21" hidden="false" customHeight="true" outlineLevel="0" collapsed="false">
      <c r="A19" s="89" t="s">
        <v>83</v>
      </c>
      <c r="B19" s="90" t="s">
        <v>76</v>
      </c>
      <c r="C19" s="90" t="s">
        <v>67</v>
      </c>
      <c r="D19" s="91" t="s">
        <v>316</v>
      </c>
      <c r="E19" s="84" t="n">
        <f aca="false">F19+P19+AR19</f>
        <v>1.32</v>
      </c>
      <c r="F19" s="84" t="n">
        <f aca="false">SUM(G18:O18)</f>
        <v>1.32</v>
      </c>
      <c r="G19" s="84"/>
      <c r="H19" s="84"/>
      <c r="I19" s="84"/>
      <c r="J19" s="84" t="n">
        <v>1.24</v>
      </c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8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83" customFormat="true" ht="17" hidden="false" customHeight="true" outlineLevel="0" collapsed="false">
      <c r="A20" s="89" t="s">
        <v>83</v>
      </c>
      <c r="B20" s="90" t="s">
        <v>76</v>
      </c>
      <c r="C20" s="90" t="s">
        <v>72</v>
      </c>
      <c r="D20" s="91" t="s">
        <v>317</v>
      </c>
      <c r="E20" s="84" t="n">
        <f aca="false">F20+P20+AR20</f>
        <v>1.24</v>
      </c>
      <c r="F20" s="84" t="n">
        <f aca="false">SUM(G19:O19)</f>
        <v>1.24</v>
      </c>
      <c r="G20" s="84"/>
      <c r="H20" s="84"/>
      <c r="I20" s="84"/>
      <c r="J20" s="84" t="n">
        <v>0.08</v>
      </c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8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83" customFormat="true" ht="19" hidden="false" customHeight="true" outlineLevel="0" collapsed="false">
      <c r="A21" s="89" t="s">
        <v>91</v>
      </c>
      <c r="B21" s="90"/>
      <c r="C21" s="90"/>
      <c r="D21" s="91" t="s">
        <v>24</v>
      </c>
      <c r="E21" s="84" t="n">
        <f aca="false">F21+P21+AR21</f>
        <v>2.77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 t="n">
        <f aca="false">SUM(AS21:BH21)</f>
        <v>2.77</v>
      </c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 t="n">
        <v>2.77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8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s="83" customFormat="true" ht="21" hidden="false" customHeight="true" outlineLevel="0" collapsed="false">
      <c r="A22" s="89" t="s">
        <v>91</v>
      </c>
      <c r="B22" s="90" t="s">
        <v>70</v>
      </c>
      <c r="C22" s="90"/>
      <c r="D22" s="91" t="s">
        <v>318</v>
      </c>
      <c r="E22" s="84" t="n">
        <f aca="false">F22+P22+AR22</f>
        <v>2.77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 t="n">
        <f aca="false">SUM(AS22:BH22)</f>
        <v>2.77</v>
      </c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 t="n">
        <v>2.77</v>
      </c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8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s="83" customFormat="true" ht="21" hidden="false" customHeight="true" outlineLevel="0" collapsed="false">
      <c r="A23" s="89" t="s">
        <v>91</v>
      </c>
      <c r="B23" s="90" t="s">
        <v>70</v>
      </c>
      <c r="C23" s="90" t="s">
        <v>67</v>
      </c>
      <c r="D23" s="91" t="s">
        <v>319</v>
      </c>
      <c r="E23" s="84" t="n">
        <f aca="false">F23+P23+AR23</f>
        <v>2.77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 t="n">
        <f aca="false">SUM(AS23:BH23)</f>
        <v>2.77</v>
      </c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 t="n">
        <v>2.77</v>
      </c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3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</sheetData>
  <mergeCells count="1">
    <mergeCell ref="A2:BL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6.89"/>
    <col collapsed="false" customWidth="true" hidden="false" outlineLevel="0" max="3" min="3" style="1" width="10.37"/>
    <col collapsed="false" customWidth="true" hidden="false" outlineLevel="0" max="4" min="4" style="1" width="28.99"/>
    <col collapsed="false" customWidth="true" hidden="false" outlineLevel="0" max="5" min="5" style="1" width="12.99"/>
    <col collapsed="false" customWidth="true" hidden="false" outlineLevel="0" max="6" min="6" style="1" width="17.24"/>
    <col collapsed="false" customWidth="true" hidden="false" outlineLevel="0" max="7" min="7" style="1" width="10.49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94"/>
      <c r="B1" s="94"/>
      <c r="C1" s="94"/>
      <c r="D1" s="95"/>
      <c r="E1" s="94"/>
      <c r="F1" s="94"/>
      <c r="G1" s="96" t="s">
        <v>320</v>
      </c>
    </row>
    <row r="2" customFormat="false" ht="25.5" hidden="false" customHeight="true" outlineLevel="0" collapsed="false">
      <c r="A2" s="11" t="s">
        <v>321</v>
      </c>
      <c r="B2" s="11"/>
      <c r="C2" s="11"/>
      <c r="D2" s="11"/>
      <c r="E2" s="11"/>
      <c r="F2" s="11"/>
      <c r="G2" s="11"/>
    </row>
    <row r="3" customFormat="false" ht="12.75" hidden="false" customHeight="true" outlineLevel="0" collapsed="false">
      <c r="A3" s="31"/>
      <c r="B3" s="31"/>
      <c r="C3" s="31"/>
      <c r="D3" s="31"/>
      <c r="E3" s="32"/>
      <c r="F3" s="32"/>
      <c r="G3" s="14" t="s">
        <v>5</v>
      </c>
    </row>
    <row r="4" customFormat="false" ht="12.75" hidden="false" customHeight="true" outlineLevel="0" collapsed="false">
      <c r="A4" s="97" t="s">
        <v>322</v>
      </c>
      <c r="B4" s="97"/>
      <c r="C4" s="97"/>
      <c r="D4" s="97"/>
      <c r="E4" s="38" t="s">
        <v>99</v>
      </c>
      <c r="F4" s="38"/>
      <c r="G4" s="38"/>
    </row>
    <row r="5" customFormat="false" ht="12.75" hidden="false" customHeight="true" outlineLevel="0" collapsed="false">
      <c r="A5" s="35" t="s">
        <v>48</v>
      </c>
      <c r="B5" s="35"/>
      <c r="C5" s="98" t="s">
        <v>49</v>
      </c>
      <c r="D5" s="99" t="s">
        <v>137</v>
      </c>
      <c r="E5" s="36" t="s">
        <v>38</v>
      </c>
      <c r="F5" s="37" t="s">
        <v>323</v>
      </c>
      <c r="G5" s="100" t="s">
        <v>324</v>
      </c>
    </row>
    <row r="6" customFormat="false" ht="12.75" hidden="false" customHeight="true" outlineLevel="0" collapsed="false">
      <c r="A6" s="44" t="s">
        <v>58</v>
      </c>
      <c r="B6" s="46" t="s">
        <v>59</v>
      </c>
      <c r="C6" s="98"/>
      <c r="D6" s="99"/>
      <c r="E6" s="36"/>
      <c r="F6" s="37"/>
      <c r="G6" s="100"/>
    </row>
    <row r="7" customFormat="false" ht="12.75" hidden="false" customHeight="true" outlineLevel="0" collapsed="false">
      <c r="A7" s="46"/>
      <c r="B7" s="46"/>
      <c r="C7" s="54" t="s">
        <v>68</v>
      </c>
      <c r="D7" s="101"/>
      <c r="E7" s="102" t="n">
        <f aca="false">E8+E16+E22</f>
        <v>44.21</v>
      </c>
      <c r="F7" s="102" t="n">
        <f aca="false">F8+F22</f>
        <v>32.11</v>
      </c>
      <c r="G7" s="103" t="n">
        <v>12.1</v>
      </c>
    </row>
    <row r="8" customFormat="false" ht="12.75" hidden="false" customHeight="true" outlineLevel="0" collapsed="false">
      <c r="A8" s="104" t="s">
        <v>325</v>
      </c>
      <c r="B8" s="105"/>
      <c r="C8" s="54" t="s">
        <v>68</v>
      </c>
      <c r="D8" s="106" t="s">
        <v>128</v>
      </c>
      <c r="E8" s="107" t="n">
        <f aca="false">SUM(E9:E15)</f>
        <v>29.22</v>
      </c>
      <c r="F8" s="107" t="n">
        <f aca="false">SUM(F9:F15)</f>
        <v>29.22</v>
      </c>
      <c r="G8" s="108"/>
    </row>
    <row r="9" customFormat="false" ht="12.75" hidden="false" customHeight="true" outlineLevel="0" collapsed="false">
      <c r="A9" s="104" t="s">
        <v>325</v>
      </c>
      <c r="B9" s="105" t="s">
        <v>67</v>
      </c>
      <c r="C9" s="54" t="s">
        <v>68</v>
      </c>
      <c r="D9" s="109" t="s">
        <v>326</v>
      </c>
      <c r="E9" s="107" t="n">
        <v>7.03</v>
      </c>
      <c r="F9" s="107" t="n">
        <v>7.03</v>
      </c>
      <c r="G9" s="108"/>
    </row>
    <row r="10" customFormat="false" ht="12.75" hidden="false" customHeight="true" outlineLevel="0" collapsed="false">
      <c r="A10" s="104" t="s">
        <v>325</v>
      </c>
      <c r="B10" s="105" t="s">
        <v>70</v>
      </c>
      <c r="C10" s="54" t="s">
        <v>68</v>
      </c>
      <c r="D10" s="109" t="s">
        <v>327</v>
      </c>
      <c r="E10" s="107" t="n">
        <v>10.05</v>
      </c>
      <c r="F10" s="107" t="n">
        <v>10.05</v>
      </c>
      <c r="G10" s="108"/>
    </row>
    <row r="11" customFormat="false" ht="12.75" hidden="false" customHeight="true" outlineLevel="0" collapsed="false">
      <c r="A11" s="104" t="s">
        <v>325</v>
      </c>
      <c r="B11" s="105" t="s">
        <v>328</v>
      </c>
      <c r="C11" s="54" t="s">
        <v>68</v>
      </c>
      <c r="D11" s="109" t="s">
        <v>329</v>
      </c>
      <c r="E11" s="107" t="n">
        <v>0.58</v>
      </c>
      <c r="F11" s="107" t="n">
        <v>0.58</v>
      </c>
      <c r="G11" s="108"/>
    </row>
    <row r="12" customFormat="false" ht="12.75" hidden="false" customHeight="true" outlineLevel="0" collapsed="false">
      <c r="A12" s="104" t="s">
        <v>325</v>
      </c>
      <c r="B12" s="105" t="s">
        <v>330</v>
      </c>
      <c r="C12" s="54" t="s">
        <v>68</v>
      </c>
      <c r="D12" s="109" t="s">
        <v>331</v>
      </c>
      <c r="E12" s="107" t="n">
        <v>1.32</v>
      </c>
      <c r="F12" s="107" t="n">
        <v>1.32</v>
      </c>
      <c r="G12" s="108"/>
    </row>
    <row r="13" customFormat="false" ht="12.75" hidden="false" customHeight="true" outlineLevel="0" collapsed="false">
      <c r="A13" s="104" t="s">
        <v>325</v>
      </c>
      <c r="B13" s="105" t="s">
        <v>332</v>
      </c>
      <c r="C13" s="54" t="s">
        <v>68</v>
      </c>
      <c r="D13" s="109" t="s">
        <v>333</v>
      </c>
      <c r="E13" s="107" t="n">
        <v>3.53</v>
      </c>
      <c r="F13" s="107" t="n">
        <v>3.53</v>
      </c>
      <c r="G13" s="108"/>
    </row>
    <row r="14" customFormat="false" ht="12.75" hidden="false" customHeight="true" outlineLevel="0" collapsed="false">
      <c r="A14" s="104" t="s">
        <v>325</v>
      </c>
      <c r="B14" s="105" t="s">
        <v>334</v>
      </c>
      <c r="C14" s="54" t="s">
        <v>68</v>
      </c>
      <c r="D14" s="109" t="s">
        <v>335</v>
      </c>
      <c r="E14" s="107" t="n">
        <v>1.41</v>
      </c>
      <c r="F14" s="107" t="n">
        <v>1.41</v>
      </c>
      <c r="G14" s="108"/>
    </row>
    <row r="15" customFormat="false" ht="12.75" hidden="false" customHeight="true" outlineLevel="0" collapsed="false">
      <c r="A15" s="104" t="s">
        <v>325</v>
      </c>
      <c r="B15" s="110" t="s">
        <v>72</v>
      </c>
      <c r="C15" s="54" t="s">
        <v>68</v>
      </c>
      <c r="D15" s="109" t="s">
        <v>146</v>
      </c>
      <c r="E15" s="107" t="n">
        <v>5.3</v>
      </c>
      <c r="F15" s="107" t="n">
        <v>5.3</v>
      </c>
      <c r="G15" s="111"/>
    </row>
    <row r="16" customFormat="false" ht="12.75" hidden="false" customHeight="true" outlineLevel="0" collapsed="false">
      <c r="A16" s="112" t="s">
        <v>336</v>
      </c>
      <c r="B16" s="110"/>
      <c r="C16" s="54" t="s">
        <v>68</v>
      </c>
      <c r="D16" s="109" t="s">
        <v>129</v>
      </c>
      <c r="E16" s="107" t="n">
        <v>12.1</v>
      </c>
      <c r="F16" s="65"/>
      <c r="G16" s="107" t="n">
        <v>12.1</v>
      </c>
    </row>
    <row r="17" customFormat="false" ht="12.75" hidden="false" customHeight="true" outlineLevel="0" collapsed="false">
      <c r="A17" s="112" t="s">
        <v>336</v>
      </c>
      <c r="B17" s="110" t="s">
        <v>67</v>
      </c>
      <c r="C17" s="54" t="s">
        <v>68</v>
      </c>
      <c r="D17" s="109" t="s">
        <v>337</v>
      </c>
      <c r="E17" s="107" t="n">
        <v>7.6</v>
      </c>
      <c r="F17" s="65"/>
      <c r="G17" s="107" t="n">
        <v>7.6</v>
      </c>
    </row>
    <row r="18" customFormat="false" ht="12.75" hidden="false" customHeight="true" outlineLevel="0" collapsed="false">
      <c r="A18" s="112" t="s">
        <v>336</v>
      </c>
      <c r="B18" s="105" t="n">
        <v>11</v>
      </c>
      <c r="C18" s="54" t="s">
        <v>68</v>
      </c>
      <c r="D18" s="109" t="s">
        <v>338</v>
      </c>
      <c r="E18" s="107" t="n">
        <v>1.8</v>
      </c>
      <c r="F18" s="65"/>
      <c r="G18" s="107" t="n">
        <v>1.8</v>
      </c>
    </row>
    <row r="19" customFormat="false" ht="12.75" hidden="false" customHeight="true" outlineLevel="0" collapsed="false">
      <c r="A19" s="112" t="s">
        <v>336</v>
      </c>
      <c r="B19" s="105" t="s">
        <v>226</v>
      </c>
      <c r="C19" s="54" t="s">
        <v>68</v>
      </c>
      <c r="D19" s="109" t="s">
        <v>339</v>
      </c>
      <c r="E19" s="107" t="n">
        <v>0.36</v>
      </c>
      <c r="F19" s="65"/>
      <c r="G19" s="107" t="n">
        <v>0.36</v>
      </c>
    </row>
    <row r="20" customFormat="false" ht="12.75" hidden="false" customHeight="true" outlineLevel="0" collapsed="false">
      <c r="A20" s="112" t="s">
        <v>336</v>
      </c>
      <c r="B20" s="105" t="s">
        <v>63</v>
      </c>
      <c r="C20" s="54" t="s">
        <v>68</v>
      </c>
      <c r="D20" s="109" t="s">
        <v>340</v>
      </c>
      <c r="E20" s="107" t="n">
        <v>0.18</v>
      </c>
      <c r="F20" s="65"/>
      <c r="G20" s="107" t="n">
        <v>0.18</v>
      </c>
    </row>
    <row r="21" customFormat="false" ht="12.75" hidden="false" customHeight="true" outlineLevel="0" collapsed="false">
      <c r="A21" s="112" t="s">
        <v>336</v>
      </c>
      <c r="B21" s="105" t="s">
        <v>250</v>
      </c>
      <c r="C21" s="54" t="s">
        <v>68</v>
      </c>
      <c r="D21" s="109" t="s">
        <v>341</v>
      </c>
      <c r="E21" s="107" t="n">
        <v>2.16</v>
      </c>
      <c r="F21" s="65"/>
      <c r="G21" s="107" t="n">
        <v>2.16</v>
      </c>
    </row>
    <row r="22" customFormat="false" ht="12.75" hidden="false" customHeight="true" outlineLevel="0" collapsed="false">
      <c r="A22" s="112" t="n">
        <v>303</v>
      </c>
      <c r="B22" s="105"/>
      <c r="C22" s="54" t="s">
        <v>68</v>
      </c>
      <c r="D22" s="113" t="s">
        <v>130</v>
      </c>
      <c r="E22" s="107" t="n">
        <f aca="false">SUM(E23:E24)</f>
        <v>2.89</v>
      </c>
      <c r="F22" s="107" t="n">
        <f aca="false">SUM(F23:F24)</f>
        <v>2.89</v>
      </c>
      <c r="G22" s="114"/>
    </row>
    <row r="23" customFormat="false" ht="12.75" hidden="false" customHeight="true" outlineLevel="0" collapsed="false">
      <c r="A23" s="112" t="n">
        <v>303</v>
      </c>
      <c r="B23" s="110" t="s">
        <v>85</v>
      </c>
      <c r="C23" s="54" t="s">
        <v>68</v>
      </c>
      <c r="D23" s="115" t="s">
        <v>319</v>
      </c>
      <c r="E23" s="107" t="n">
        <v>2.77</v>
      </c>
      <c r="F23" s="107" t="n">
        <v>2.77</v>
      </c>
      <c r="G23" s="114"/>
    </row>
    <row r="24" customFormat="false" ht="12.75" hidden="false" customHeight="true" outlineLevel="0" collapsed="false">
      <c r="A24" s="105" t="n">
        <v>303</v>
      </c>
      <c r="B24" s="105" t="s">
        <v>72</v>
      </c>
      <c r="C24" s="54" t="s">
        <v>68</v>
      </c>
      <c r="D24" s="109" t="s">
        <v>342</v>
      </c>
      <c r="E24" s="107" t="n">
        <v>0.12</v>
      </c>
      <c r="F24" s="107" t="n">
        <v>0.12</v>
      </c>
      <c r="G24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43.62"/>
    <col collapsed="false" customWidth="true" hidden="false" outlineLevel="0" max="6" min="6" style="1" width="18.69"/>
    <col collapsed="false" customWidth="true" hidden="false" outlineLevel="0" max="238" min="7" style="1" width="7.99"/>
    <col collapsed="false" customWidth="false" hidden="false" outlineLevel="0" max="251" min="239" style="1" width="6.8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6" t="s">
        <v>34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</row>
    <row r="2" customFormat="false" ht="20.1" hidden="false" customHeight="true" outlineLevel="0" collapsed="false">
      <c r="A2" s="11" t="s">
        <v>34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</row>
    <row r="4" customFormat="false" ht="20.1" hidden="false" customHeight="true" outlineLevel="0" collapsed="false">
      <c r="A4" s="41" t="s">
        <v>48</v>
      </c>
      <c r="B4" s="41"/>
      <c r="C4" s="41"/>
      <c r="D4" s="117" t="s">
        <v>49</v>
      </c>
      <c r="E4" s="118" t="s">
        <v>345</v>
      </c>
      <c r="F4" s="119" t="s">
        <v>5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</row>
    <row r="5" customFormat="false" ht="20.1" hidden="false" customHeight="true" outlineLevel="0" collapsed="false">
      <c r="A5" s="45" t="s">
        <v>58</v>
      </c>
      <c r="B5" s="44" t="s">
        <v>59</v>
      </c>
      <c r="C5" s="46" t="s">
        <v>60</v>
      </c>
      <c r="D5" s="117"/>
      <c r="E5" s="118"/>
      <c r="F5" s="119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</row>
    <row r="6" customFormat="false" ht="20.4" hidden="false" customHeight="true" outlineLevel="0" collapsed="false">
      <c r="A6" s="63"/>
      <c r="B6" s="63"/>
      <c r="C6" s="63"/>
      <c r="D6" s="54" t="s">
        <v>68</v>
      </c>
      <c r="E6" s="48" t="s">
        <v>38</v>
      </c>
      <c r="F6" s="49" t="n">
        <v>238.9</v>
      </c>
    </row>
    <row r="7" customFormat="false" ht="20.4" hidden="false" customHeight="true" outlineLevel="0" collapsed="false">
      <c r="A7" s="54" t="s">
        <v>61</v>
      </c>
      <c r="B7" s="54"/>
      <c r="C7" s="54"/>
      <c r="D7" s="54" t="s">
        <v>68</v>
      </c>
      <c r="E7" s="120" t="s">
        <v>62</v>
      </c>
      <c r="F7" s="121" t="n">
        <v>238.9</v>
      </c>
    </row>
    <row r="8" customFormat="false" ht="20.4" hidden="false" customHeight="true" outlineLevel="0" collapsed="false">
      <c r="A8" s="54" t="s">
        <v>61</v>
      </c>
      <c r="B8" s="54" t="s">
        <v>63</v>
      </c>
      <c r="C8" s="54"/>
      <c r="D8" s="54" t="s">
        <v>68</v>
      </c>
      <c r="E8" s="120" t="s">
        <v>64</v>
      </c>
      <c r="F8" s="121" t="n">
        <v>238.9</v>
      </c>
    </row>
    <row r="9" customFormat="false" ht="20.4" hidden="false" customHeight="true" outlineLevel="0" collapsed="false">
      <c r="A9" s="54" t="s">
        <v>61</v>
      </c>
      <c r="B9" s="54" t="s">
        <v>63</v>
      </c>
      <c r="C9" s="54" t="s">
        <v>70</v>
      </c>
      <c r="D9" s="54" t="s">
        <v>68</v>
      </c>
      <c r="E9" s="120" t="s">
        <v>346</v>
      </c>
      <c r="F9" s="121" t="n">
        <v>176.9</v>
      </c>
    </row>
    <row r="10" customFormat="false" ht="20.4" hidden="false" customHeight="true" outlineLevel="0" collapsed="false">
      <c r="A10" s="54" t="s">
        <v>61</v>
      </c>
      <c r="B10" s="54" t="s">
        <v>63</v>
      </c>
      <c r="C10" s="54" t="s">
        <v>70</v>
      </c>
      <c r="D10" s="54" t="s">
        <v>68</v>
      </c>
      <c r="E10" s="120" t="s">
        <v>347</v>
      </c>
      <c r="F10" s="121" t="n">
        <v>30</v>
      </c>
    </row>
    <row r="11" customFormat="false" ht="20.4" hidden="false" customHeight="true" outlineLevel="0" collapsed="false">
      <c r="A11" s="54" t="s">
        <v>61</v>
      </c>
      <c r="B11" s="54" t="s">
        <v>63</v>
      </c>
      <c r="C11" s="54" t="s">
        <v>70</v>
      </c>
      <c r="D11" s="54" t="s">
        <v>68</v>
      </c>
      <c r="E11" s="120" t="s">
        <v>348</v>
      </c>
      <c r="F11" s="121" t="n">
        <v>123.9</v>
      </c>
    </row>
    <row r="12" customFormat="false" ht="20.4" hidden="false" customHeight="true" outlineLevel="0" collapsed="false">
      <c r="A12" s="54" t="s">
        <v>61</v>
      </c>
      <c r="B12" s="54" t="s">
        <v>63</v>
      </c>
      <c r="C12" s="54" t="s">
        <v>70</v>
      </c>
      <c r="D12" s="54" t="s">
        <v>68</v>
      </c>
      <c r="E12" s="120" t="s">
        <v>349</v>
      </c>
      <c r="F12" s="121" t="n">
        <v>7</v>
      </c>
    </row>
    <row r="13" customFormat="false" ht="20.4" hidden="false" customHeight="true" outlineLevel="0" collapsed="false">
      <c r="A13" s="54" t="s">
        <v>61</v>
      </c>
      <c r="B13" s="54" t="s">
        <v>63</v>
      </c>
      <c r="C13" s="54" t="s">
        <v>70</v>
      </c>
      <c r="D13" s="54" t="s">
        <v>68</v>
      </c>
      <c r="E13" s="120" t="s">
        <v>350</v>
      </c>
      <c r="F13" s="121" t="n">
        <v>6</v>
      </c>
    </row>
    <row r="14" customFormat="false" ht="20.4" hidden="false" customHeight="true" outlineLevel="0" collapsed="false">
      <c r="A14" s="54" t="s">
        <v>61</v>
      </c>
      <c r="B14" s="54" t="s">
        <v>63</v>
      </c>
      <c r="C14" s="54" t="s">
        <v>70</v>
      </c>
      <c r="D14" s="54" t="s">
        <v>68</v>
      </c>
      <c r="E14" s="120" t="s">
        <v>351</v>
      </c>
      <c r="F14" s="121" t="n">
        <v>10</v>
      </c>
    </row>
    <row r="15" customFormat="false" ht="20.4" hidden="false" customHeight="true" outlineLevel="0" collapsed="false">
      <c r="A15" s="54" t="s">
        <v>61</v>
      </c>
      <c r="B15" s="54" t="s">
        <v>63</v>
      </c>
      <c r="C15" s="54" t="s">
        <v>72</v>
      </c>
      <c r="D15" s="54" t="s">
        <v>68</v>
      </c>
      <c r="E15" s="120" t="s">
        <v>352</v>
      </c>
      <c r="F15" s="121" t="n">
        <v>62</v>
      </c>
    </row>
    <row r="16" customFormat="false" ht="20.4" hidden="false" customHeight="true" outlineLevel="0" collapsed="false">
      <c r="A16" s="54" t="s">
        <v>61</v>
      </c>
      <c r="B16" s="54" t="s">
        <v>63</v>
      </c>
      <c r="C16" s="54" t="s">
        <v>72</v>
      </c>
      <c r="D16" s="54" t="s">
        <v>68</v>
      </c>
      <c r="E16" s="120" t="s">
        <v>353</v>
      </c>
      <c r="F16" s="121" t="n">
        <v>10</v>
      </c>
    </row>
    <row r="17" customFormat="false" ht="20.4" hidden="false" customHeight="true" outlineLevel="0" collapsed="false">
      <c r="A17" s="54" t="s">
        <v>61</v>
      </c>
      <c r="B17" s="54" t="s">
        <v>63</v>
      </c>
      <c r="C17" s="54" t="s">
        <v>72</v>
      </c>
      <c r="D17" s="54" t="s">
        <v>68</v>
      </c>
      <c r="E17" s="120" t="s">
        <v>354</v>
      </c>
      <c r="F17" s="121" t="n">
        <v>20</v>
      </c>
    </row>
    <row r="18" customFormat="false" ht="20.4" hidden="false" customHeight="true" outlineLevel="0" collapsed="false">
      <c r="A18" s="54" t="s">
        <v>61</v>
      </c>
      <c r="B18" s="54" t="s">
        <v>63</v>
      </c>
      <c r="C18" s="54" t="s">
        <v>72</v>
      </c>
      <c r="D18" s="54" t="s">
        <v>68</v>
      </c>
      <c r="E18" s="120" t="s">
        <v>355</v>
      </c>
      <c r="F18" s="121" t="n">
        <v>7</v>
      </c>
    </row>
    <row r="19" customFormat="false" ht="20.4" hidden="false" customHeight="true" outlineLevel="0" collapsed="false">
      <c r="A19" s="54" t="s">
        <v>61</v>
      </c>
      <c r="B19" s="54" t="s">
        <v>63</v>
      </c>
      <c r="C19" s="54" t="s">
        <v>72</v>
      </c>
      <c r="D19" s="54" t="s">
        <v>68</v>
      </c>
      <c r="E19" s="120" t="s">
        <v>356</v>
      </c>
      <c r="F19" s="121" t="n">
        <v>2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57</v>
      </c>
      <c r="I1" s="123"/>
    </row>
    <row r="2" customFormat="false" ht="25.5" hidden="false" customHeight="true" outlineLevel="0" collapsed="false">
      <c r="A2" s="11" t="s">
        <v>358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4"/>
      <c r="B3" s="32"/>
      <c r="C3" s="32"/>
      <c r="D3" s="32"/>
      <c r="E3" s="32"/>
      <c r="F3" s="32"/>
      <c r="G3" s="32"/>
      <c r="H3" s="14" t="s">
        <v>5</v>
      </c>
      <c r="I3" s="123"/>
    </row>
    <row r="4" customFormat="false" ht="20.1" hidden="false" customHeight="true" outlineLevel="0" collapsed="false">
      <c r="A4" s="42" t="s">
        <v>359</v>
      </c>
      <c r="B4" s="42" t="s">
        <v>360</v>
      </c>
      <c r="C4" s="119" t="s">
        <v>361</v>
      </c>
      <c r="D4" s="119"/>
      <c r="E4" s="119"/>
      <c r="F4" s="119"/>
      <c r="G4" s="119"/>
      <c r="H4" s="119"/>
      <c r="I4" s="123"/>
    </row>
    <row r="5" customFormat="false" ht="20.1" hidden="false" customHeight="true" outlineLevel="0" collapsed="false">
      <c r="A5" s="42"/>
      <c r="B5" s="42"/>
      <c r="C5" s="125" t="s">
        <v>38</v>
      </c>
      <c r="D5" s="126" t="s">
        <v>157</v>
      </c>
      <c r="E5" s="97" t="s">
        <v>362</v>
      </c>
      <c r="F5" s="97"/>
      <c r="G5" s="97"/>
      <c r="H5" s="127" t="s">
        <v>162</v>
      </c>
      <c r="I5" s="123"/>
    </row>
    <row r="6" customFormat="false" ht="33.75" hidden="false" customHeight="true" outlineLevel="0" collapsed="false">
      <c r="A6" s="42"/>
      <c r="B6" s="42"/>
      <c r="C6" s="125"/>
      <c r="D6" s="126"/>
      <c r="E6" s="128" t="s">
        <v>53</v>
      </c>
      <c r="F6" s="129" t="s">
        <v>363</v>
      </c>
      <c r="G6" s="126" t="s">
        <v>364</v>
      </c>
      <c r="H6" s="127"/>
      <c r="I6" s="123"/>
    </row>
    <row r="7" customFormat="false" ht="20.1" hidden="false" customHeight="true" outlineLevel="0" collapsed="false">
      <c r="A7" s="104" t="s">
        <v>365</v>
      </c>
      <c r="B7" s="106" t="s">
        <v>0</v>
      </c>
      <c r="C7" s="53" t="n">
        <v>1.1</v>
      </c>
      <c r="D7" s="51" t="n">
        <v>0</v>
      </c>
      <c r="E7" s="51" t="n">
        <v>0</v>
      </c>
      <c r="F7" s="51" t="n">
        <v>0</v>
      </c>
      <c r="G7" s="52" t="n">
        <v>0</v>
      </c>
      <c r="H7" s="130" t="n">
        <v>1.1</v>
      </c>
      <c r="I7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1-10T08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