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39">
  <si>
    <t xml:space="preserve">绵竹市文体广电出版局（汇总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  行政运行</t>
  </si>
  <si>
    <t xml:space="preserve">  207</t>
  </si>
  <si>
    <t xml:space="preserve">  01</t>
  </si>
  <si>
    <t xml:space="preserve">606601</t>
  </si>
  <si>
    <t xml:space="preserve">绵竹市文体广电出版局</t>
  </si>
  <si>
    <t xml:space="preserve">    图书馆</t>
  </si>
  <si>
    <t xml:space="preserve">04</t>
  </si>
  <si>
    <t xml:space="preserve">606602</t>
  </si>
  <si>
    <t xml:space="preserve">绵竹市图书馆</t>
  </si>
  <si>
    <t xml:space="preserve">    群众文化</t>
  </si>
  <si>
    <t xml:space="preserve">09</t>
  </si>
  <si>
    <t xml:space="preserve">606603</t>
  </si>
  <si>
    <t xml:space="preserve"> 绵竹市文化馆</t>
  </si>
  <si>
    <t xml:space="preserve">    其他文化支出</t>
  </si>
  <si>
    <t xml:space="preserve">99</t>
  </si>
  <si>
    <t xml:space="preserve">02</t>
  </si>
  <si>
    <t xml:space="preserve">  文物</t>
  </si>
  <si>
    <t xml:space="preserve">    文物保护</t>
  </si>
  <si>
    <t xml:space="preserve">  02</t>
  </si>
  <si>
    <t xml:space="preserve">606605</t>
  </si>
  <si>
    <t xml:space="preserve">绵竹市文物保护管理所</t>
  </si>
  <si>
    <t xml:space="preserve">    博物馆</t>
  </si>
  <si>
    <t xml:space="preserve">05</t>
  </si>
  <si>
    <t xml:space="preserve">606604</t>
  </si>
  <si>
    <t xml:space="preserve">绵竹市年画博物馆</t>
  </si>
  <si>
    <t xml:space="preserve">606607</t>
  </si>
  <si>
    <t xml:space="preserve">      绵竹市博物馆</t>
  </si>
  <si>
    <t xml:space="preserve">03</t>
  </si>
  <si>
    <t xml:space="preserve">  体育</t>
  </si>
  <si>
    <t xml:space="preserve">    运动项目管理</t>
  </si>
  <si>
    <t xml:space="preserve"> 207</t>
  </si>
  <si>
    <t xml:space="preserve">  03</t>
  </si>
  <si>
    <t xml:space="preserve">606606</t>
  </si>
  <si>
    <t xml:space="preserve">绵竹市业余体校</t>
  </si>
  <si>
    <t xml:space="preserve">    群众体育</t>
  </si>
  <si>
    <t xml:space="preserve">08</t>
  </si>
  <si>
    <t xml:space="preserve">    其他体育支出</t>
  </si>
  <si>
    <t xml:space="preserve">  新闻出版广播影视</t>
  </si>
  <si>
    <t xml:space="preserve">    电影</t>
  </si>
  <si>
    <t xml:space="preserve">  04</t>
  </si>
  <si>
    <t xml:space="preserve">06</t>
  </si>
  <si>
    <t xml:space="preserve">    其他新闻出版广播影视支出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绵竹市文化馆</t>
  </si>
  <si>
    <t xml:space="preserve">绵竹市博物馆</t>
  </si>
  <si>
    <t xml:space="preserve">    机关事业单位职业年金缴费支出</t>
  </si>
  <si>
    <t xml:space="preserve"> 208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210</t>
  </si>
  <si>
    <t xml:space="preserve">  11</t>
  </si>
  <si>
    <t xml:space="preserve">    事业单位医疗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文化体育与传媒支出</t>
  </si>
  <si>
    <t xml:space="preserve">    文化</t>
  </si>
  <si>
    <t xml:space="preserve">      行政运行</t>
  </si>
  <si>
    <t xml:space="preserve">      其他文化支出</t>
  </si>
  <si>
    <t xml:space="preserve">    体育</t>
  </si>
  <si>
    <t xml:space="preserve">      群众体育</t>
  </si>
  <si>
    <t xml:space="preserve">      其他体育支出</t>
  </si>
  <si>
    <t xml:space="preserve">    新闻出版广播影视</t>
  </si>
  <si>
    <t xml:space="preserve">      电影</t>
  </si>
  <si>
    <t xml:space="preserve">      其他新闻出版广播影视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      图书馆</t>
  </si>
  <si>
    <t xml:space="preserve">      事业单位医疗</t>
  </si>
  <si>
    <t xml:space="preserve">      群众文化</t>
  </si>
  <si>
    <t xml:space="preserve">    文物</t>
  </si>
  <si>
    <t xml:space="preserve">      博物馆</t>
  </si>
  <si>
    <t xml:space="preserve">      文物保护</t>
  </si>
  <si>
    <t xml:space="preserve">      运动项目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 </t>
  </si>
  <si>
    <t xml:space="preserve">职业年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机关事业单位基本养老保险</t>
  </si>
  <si>
    <t xml:space="preserve">   职业年金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公务接待费</t>
  </si>
  <si>
    <t xml:space="preserve">    劳务费</t>
  </si>
  <si>
    <t xml:space="preserve">    福利费</t>
  </si>
  <si>
    <t xml:space="preserve">    其他交通工具运行维护</t>
  </si>
  <si>
    <t xml:space="preserve">    其他商品和服务支出</t>
  </si>
  <si>
    <t xml:space="preserve">对个人和家庭补助支出</t>
  </si>
  <si>
    <t xml:space="preserve">    生活补助</t>
  </si>
  <si>
    <t xml:space="preserve">    奖励金</t>
  </si>
  <si>
    <t xml:space="preserve">    其他对个人和家庭补助</t>
  </si>
  <si>
    <t xml:space="preserve">302</t>
  </si>
  <si>
    <t xml:space="preserve">信息网络及软件购置更新</t>
  </si>
  <si>
    <t xml:space="preserve">绵竹年画博物馆</t>
  </si>
  <si>
    <t xml:space="preserve">    会议费</t>
  </si>
  <si>
    <t xml:space="preserve">    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经常性项目</t>
  </si>
  <si>
    <t xml:space="preserve">    文化体育与传媒支出</t>
  </si>
  <si>
    <t xml:space="preserve">      文化</t>
  </si>
  <si>
    <t xml:space="preserve">        剧团退休人员经费</t>
  </si>
  <si>
    <t xml:space="preserve">        剧场运行经费</t>
  </si>
  <si>
    <t xml:space="preserve">        图书馆、文化馆（站）本级配套</t>
  </si>
  <si>
    <t xml:space="preserve">      体育</t>
  </si>
  <si>
    <t xml:space="preserve">        全民健身体育活动经费</t>
  </si>
  <si>
    <t xml:space="preserve">        老年体育协会工作经费</t>
  </si>
  <si>
    <t xml:space="preserve">      新闻出版广播影视</t>
  </si>
  <si>
    <t xml:space="preserve">        农村公益电影放映补助</t>
  </si>
  <si>
    <t xml:space="preserve">        村村通、村村响、户户通运行维护费</t>
  </si>
  <si>
    <t xml:space="preserve">        农家书屋和新闻出版管理</t>
  </si>
  <si>
    <t xml:space="preserve">  非经常性项目</t>
  </si>
  <si>
    <t xml:space="preserve">        农村应急广播建设（采购）</t>
  </si>
  <si>
    <t xml:space="preserve">        购书</t>
  </si>
  <si>
    <t xml:space="preserve">        文化信息共享</t>
  </si>
  <si>
    <t xml:space="preserve">        文化惠民大型活动</t>
  </si>
  <si>
    <t xml:space="preserve">        免费开放地方配套资金</t>
  </si>
  <si>
    <t xml:space="preserve">        广场文化</t>
  </si>
  <si>
    <t xml:space="preserve">        送文化下乡</t>
  </si>
  <si>
    <t xml:space="preserve">        对未成年人开展活动</t>
  </si>
  <si>
    <t xml:space="preserve">        免费开放</t>
  </si>
  <si>
    <t xml:space="preserve">        群文骨干培训</t>
  </si>
  <si>
    <t xml:space="preserve">        多功能厅运行费</t>
  </si>
  <si>
    <t xml:space="preserve">      文物</t>
  </si>
  <si>
    <t xml:space="preserve">        三馆三中心运行费</t>
  </si>
  <si>
    <t xml:space="preserve">        爱国主义教育基地</t>
  </si>
  <si>
    <t xml:space="preserve">        三馆三中心绿化</t>
  </si>
  <si>
    <t xml:space="preserve">        文物保护“五纳入”</t>
  </si>
  <si>
    <t xml:space="preserve">        文管所、诸葛双忠祠管理与维护</t>
  </si>
  <si>
    <t xml:space="preserve">        关帝庙、广场、古戏台管理与维护</t>
  </si>
  <si>
    <t xml:space="preserve">        文物征集</t>
  </si>
  <si>
    <t xml:space="preserve">        文物安全管理与保护</t>
  </si>
  <si>
    <t xml:space="preserve">        古墓葬及地下文物抢救与清理</t>
  </si>
  <si>
    <r>
      <rPr>
        <sz val="10"/>
        <rFont val="Noto Sans"/>
        <family val="2"/>
      </rPr>
      <t xml:space="preserve">        业余体校运行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体育中心绿化、保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电脑采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       空调采购</t>
    </r>
    <r>
      <rPr>
        <sz val="10"/>
        <rFont val="宋体"/>
        <family val="0"/>
        <charset val="134"/>
      </rPr>
      <t xml:space="preserve">*</t>
    </r>
  </si>
  <si>
    <t xml:space="preserve">        博物馆免费开放运行经费</t>
  </si>
  <si>
    <t xml:space="preserve">        博物馆保安经费</t>
  </si>
  <si>
    <t xml:space="preserve">        监控可视系统日常维护费</t>
  </si>
  <si>
    <t xml:space="preserve">        中央空调日常维护费</t>
  </si>
  <si>
    <t xml:space="preserve">        消防系统日常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"/>
    <numFmt numFmtId="167" formatCode="_ \¥* #,##0.00_ ;_ \¥* \-#,##0.00_ ;_ \¥* \-??_ ;_ @_ "/>
    <numFmt numFmtId="168" formatCode="#,##0.0000"/>
    <numFmt numFmtId="169" formatCode="#,##0.00"/>
    <numFmt numFmtId="170" formatCode="###0.00"/>
    <numFmt numFmtId="171" formatCode="0.00_ "/>
    <numFmt numFmtId="172" formatCode="\\#,##0.00_);&quot;(\&quot;#,##0.00\)"/>
    <numFmt numFmtId="173" formatCode="@"/>
    <numFmt numFmtId="174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1" xfId="21"/>
    <cellStyle name="常规 12" xfId="22"/>
    <cellStyle name="常规 13" xfId="23"/>
    <cellStyle name="常规 14" xfId="24"/>
    <cellStyle name="常规 2" xfId="25"/>
    <cellStyle name="常规 5" xfId="26"/>
    <cellStyle name="常规 6" xfId="27"/>
    <cellStyle name="常规 8" xfId="28"/>
    <cellStyle name="常规 9" xfId="29"/>
    <cellStyle name="常规_2007年行政单位基层表样表" xfId="30"/>
    <cellStyle name="货币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/>
      <c r="B1" s="179"/>
      <c r="C1" s="179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80" t="s">
        <v>331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87"/>
      <c r="G4" s="187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183" t="s">
        <v>333</v>
      </c>
      <c r="G5" s="183"/>
      <c r="H5" s="18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9</v>
      </c>
      <c r="B6" s="47"/>
      <c r="C6" s="47"/>
      <c r="D6" s="207" t="s">
        <v>50</v>
      </c>
      <c r="E6" s="48" t="s">
        <v>137</v>
      </c>
      <c r="F6" s="42" t="s">
        <v>39</v>
      </c>
      <c r="G6" s="42" t="s">
        <v>133</v>
      </c>
      <c r="H6" s="43" t="s">
        <v>13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9</v>
      </c>
      <c r="B7" s="50" t="s">
        <v>60</v>
      </c>
      <c r="C7" s="52" t="s">
        <v>61</v>
      </c>
      <c r="D7" s="207"/>
      <c r="E7" s="48"/>
      <c r="F7" s="42"/>
      <c r="G7" s="42"/>
      <c r="H7" s="43"/>
      <c r="I7" s="18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208"/>
      <c r="B8" s="208"/>
      <c r="C8" s="208"/>
      <c r="D8" s="208"/>
      <c r="E8" s="208"/>
      <c r="F8" s="209"/>
      <c r="G8" s="210"/>
      <c r="H8" s="209"/>
      <c r="I8" s="184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1" hidden="false" customHeight="true" outlineLevel="0" collapsed="false">
      <c r="A9" s="208"/>
      <c r="B9" s="208"/>
      <c r="C9" s="208"/>
      <c r="D9" s="208"/>
      <c r="E9" s="208"/>
      <c r="F9" s="209"/>
      <c r="G9" s="210"/>
      <c r="H9" s="20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208"/>
      <c r="B10" s="208"/>
      <c r="C10" s="208"/>
      <c r="D10" s="208"/>
      <c r="E10" s="208"/>
      <c r="F10" s="209"/>
      <c r="G10" s="210"/>
      <c r="H10" s="209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</row>
    <row r="11" customFormat="false" ht="21" hidden="false" customHeight="true" outlineLevel="0" collapsed="false">
      <c r="A11" s="208"/>
      <c r="B11" s="208"/>
      <c r="C11" s="208"/>
      <c r="D11" s="208"/>
      <c r="E11" s="208"/>
      <c r="F11" s="209"/>
      <c r="G11" s="210"/>
      <c r="H11" s="209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1" hidden="false" customHeight="true" outlineLevel="0" collapsed="false">
      <c r="A12" s="208"/>
      <c r="B12" s="208"/>
      <c r="C12" s="208"/>
      <c r="D12" s="208"/>
      <c r="E12" s="208"/>
      <c r="F12" s="209"/>
      <c r="G12" s="210"/>
      <c r="H12" s="209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1" hidden="false" customHeight="true" outlineLevel="0" collapsed="false">
      <c r="A13" s="208"/>
      <c r="B13" s="208"/>
      <c r="C13" s="208"/>
      <c r="D13" s="208"/>
      <c r="E13" s="208"/>
      <c r="F13" s="209"/>
      <c r="G13" s="210"/>
      <c r="H13" s="209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1" hidden="false" customHeight="true" outlineLevel="0" collapsed="false">
      <c r="A14" s="208"/>
      <c r="B14" s="208"/>
      <c r="C14" s="208"/>
      <c r="D14" s="208"/>
      <c r="E14" s="208"/>
      <c r="F14" s="209"/>
      <c r="G14" s="210"/>
      <c r="H14" s="209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1" hidden="false" customHeight="true" outlineLevel="0" collapsed="false">
      <c r="A15" s="208"/>
      <c r="B15" s="208"/>
      <c r="C15" s="208"/>
      <c r="D15" s="208"/>
      <c r="E15" s="208"/>
      <c r="F15" s="209"/>
      <c r="G15" s="210"/>
      <c r="H15" s="209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1" hidden="false" customHeight="true" outlineLevel="0" collapsed="false">
      <c r="A16" s="208"/>
      <c r="B16" s="208"/>
      <c r="C16" s="208"/>
      <c r="D16" s="208"/>
      <c r="E16" s="208"/>
      <c r="F16" s="209"/>
      <c r="G16" s="210"/>
      <c r="H16" s="209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1" hidden="false" customHeight="true" outlineLevel="0" collapsed="false">
      <c r="A17" s="208"/>
      <c r="B17" s="208"/>
      <c r="C17" s="208"/>
      <c r="D17" s="208"/>
      <c r="E17" s="208"/>
      <c r="F17" s="209"/>
      <c r="G17" s="210"/>
      <c r="H17" s="209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1" hidden="false" customHeight="true" outlineLevel="0" collapsed="false">
      <c r="A18" s="208"/>
      <c r="B18" s="208"/>
      <c r="C18" s="208"/>
      <c r="D18" s="208"/>
      <c r="E18" s="208"/>
      <c r="F18" s="209"/>
      <c r="G18" s="210"/>
      <c r="H18" s="209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1" hidden="false" customHeight="true" outlineLevel="0" collapsed="false">
      <c r="A19" s="208"/>
      <c r="B19" s="208"/>
      <c r="C19" s="208"/>
      <c r="D19" s="208"/>
      <c r="E19" s="208"/>
      <c r="F19" s="209"/>
      <c r="G19" s="210"/>
      <c r="H19" s="209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1" hidden="false" customHeight="true" outlineLevel="0" collapsed="false">
      <c r="A20" s="208"/>
      <c r="B20" s="208"/>
      <c r="C20" s="208"/>
      <c r="D20" s="208"/>
      <c r="E20" s="208"/>
      <c r="F20" s="209"/>
      <c r="G20" s="210"/>
      <c r="H20" s="209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1" hidden="false" customHeight="true" outlineLevel="0" collapsed="false">
      <c r="A21" s="208"/>
      <c r="B21" s="208"/>
      <c r="C21" s="208"/>
      <c r="D21" s="208"/>
      <c r="E21" s="208"/>
      <c r="F21" s="209"/>
      <c r="G21" s="210"/>
      <c r="H21" s="209"/>
      <c r="I21" s="211"/>
      <c r="J21" s="212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0.1" hidden="false" customHeight="true" outlineLevel="0" collapsed="false">
      <c r="A22" s="211"/>
      <c r="B22" s="211"/>
      <c r="C22" s="211"/>
      <c r="D22" s="213"/>
      <c r="E22" s="213"/>
      <c r="F22" s="213"/>
      <c r="G22" s="213"/>
      <c r="H22" s="213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0.1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3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0.1" hidden="false" customHeight="true" outlineLevel="0" collapsed="false">
      <c r="A24" s="211"/>
      <c r="B24" s="211"/>
      <c r="C24" s="211"/>
      <c r="D24" s="213"/>
      <c r="E24" s="213"/>
      <c r="F24" s="213"/>
      <c r="G24" s="213"/>
      <c r="H24" s="213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3"/>
      <c r="E25" s="213"/>
      <c r="F25" s="213"/>
      <c r="G25" s="213"/>
      <c r="H25" s="213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3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3"/>
      <c r="E27" s="213"/>
      <c r="F27" s="213"/>
      <c r="G27" s="213"/>
      <c r="H27" s="213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3"/>
      <c r="E28" s="213"/>
      <c r="F28" s="213"/>
      <c r="G28" s="213"/>
      <c r="H28" s="213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3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3"/>
      <c r="E30" s="213"/>
      <c r="F30" s="213"/>
      <c r="G30" s="213"/>
      <c r="H30" s="213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3"/>
      <c r="E31" s="213"/>
      <c r="F31" s="213"/>
      <c r="G31" s="213"/>
      <c r="H31" s="213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3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4"/>
      <c r="F33" s="214"/>
      <c r="G33" s="214"/>
      <c r="H33" s="213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4"/>
      <c r="F34" s="214"/>
      <c r="G34" s="214"/>
      <c r="H34" s="213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3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211"/>
      <c r="B36" s="211"/>
      <c r="C36" s="211"/>
      <c r="D36" s="211"/>
      <c r="E36" s="215"/>
      <c r="F36" s="215"/>
      <c r="G36" s="215"/>
      <c r="H36" s="213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</row>
    <row r="37" customFormat="false" ht="20.1" hidden="false" customHeight="true" outlineLevel="0" collapsed="false">
      <c r="A37" s="40"/>
      <c r="B37" s="40"/>
      <c r="C37" s="40"/>
      <c r="D37" s="40"/>
      <c r="E37" s="216"/>
      <c r="F37" s="216"/>
      <c r="G37" s="21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8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18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40"/>
      <c r="G40" s="40"/>
      <c r="H40" s="218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40"/>
      <c r="G41" s="40"/>
      <c r="H41" s="218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40"/>
      <c r="G42" s="40"/>
      <c r="H42" s="218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40"/>
      <c r="G43" s="40"/>
      <c r="H43" s="218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40"/>
      <c r="G44" s="40"/>
      <c r="H44" s="218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40"/>
      <c r="G45" s="40"/>
      <c r="H45" s="218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40"/>
      <c r="G46" s="40"/>
      <c r="H46" s="218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40"/>
      <c r="G47" s="40"/>
      <c r="H47" s="218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40"/>
      <c r="G48" s="40"/>
      <c r="H48" s="218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40"/>
      <c r="G49" s="40"/>
      <c r="H49" s="218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9"/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334</v>
      </c>
      <c r="I2" s="144"/>
    </row>
    <row r="3" customFormat="false" ht="25.5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87"/>
      <c r="B4" s="38"/>
      <c r="C4" s="38"/>
      <c r="D4" s="38"/>
      <c r="E4" s="38"/>
      <c r="F4" s="38"/>
      <c r="G4" s="38"/>
      <c r="H4" s="15" t="s">
        <v>5</v>
      </c>
      <c r="I4" s="144"/>
    </row>
    <row r="5" customFormat="false" ht="20.1" hidden="false" customHeight="true" outlineLevel="0" collapsed="false">
      <c r="A5" s="48" t="s">
        <v>323</v>
      </c>
      <c r="B5" s="48" t="s">
        <v>324</v>
      </c>
      <c r="C5" s="183" t="s">
        <v>325</v>
      </c>
      <c r="D5" s="183"/>
      <c r="E5" s="183"/>
      <c r="F5" s="183"/>
      <c r="G5" s="183"/>
      <c r="H5" s="183"/>
      <c r="I5" s="144"/>
    </row>
    <row r="6" customFormat="false" ht="20.1" hidden="false" customHeight="true" outlineLevel="0" collapsed="false">
      <c r="A6" s="48"/>
      <c r="B6" s="48"/>
      <c r="C6" s="188" t="s">
        <v>39</v>
      </c>
      <c r="D6" s="189" t="s">
        <v>326</v>
      </c>
      <c r="E6" s="145" t="s">
        <v>327</v>
      </c>
      <c r="F6" s="145"/>
      <c r="G6" s="145"/>
      <c r="H6" s="190" t="s">
        <v>328</v>
      </c>
      <c r="I6" s="144"/>
    </row>
    <row r="7" customFormat="false" ht="33.75" hidden="false" customHeight="true" outlineLevel="0" collapsed="false">
      <c r="A7" s="48"/>
      <c r="B7" s="48"/>
      <c r="C7" s="188"/>
      <c r="D7" s="189"/>
      <c r="E7" s="191" t="s">
        <v>54</v>
      </c>
      <c r="F7" s="192" t="s">
        <v>329</v>
      </c>
      <c r="G7" s="189" t="s">
        <v>330</v>
      </c>
      <c r="H7" s="190"/>
      <c r="I7" s="144"/>
    </row>
    <row r="8" customFormat="false" ht="20.1" hidden="false" customHeight="true" outlineLevel="0" collapsed="false">
      <c r="A8" s="220"/>
      <c r="B8" s="220"/>
      <c r="C8" s="209"/>
      <c r="D8" s="209"/>
      <c r="E8" s="209"/>
      <c r="F8" s="209"/>
      <c r="G8" s="209"/>
      <c r="H8" s="209"/>
      <c r="I8" s="151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198"/>
      <c r="G9" s="198"/>
      <c r="H9" s="205"/>
      <c r="I9" s="144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200"/>
      <c r="G10" s="200"/>
      <c r="H10" s="205"/>
      <c r="I10" s="202"/>
    </row>
    <row r="11" customFormat="false" ht="20.1" hidden="false" customHeight="true" outlineLevel="0" collapsed="false">
      <c r="A11" s="198"/>
      <c r="B11" s="198"/>
      <c r="C11" s="198"/>
      <c r="D11" s="198"/>
      <c r="E11" s="204"/>
      <c r="F11" s="198"/>
      <c r="G11" s="198"/>
      <c r="H11" s="205"/>
      <c r="I11" s="202"/>
    </row>
    <row r="12" customFormat="false" ht="20.1" hidden="false" customHeight="true" outlineLevel="0" collapsed="false">
      <c r="A12" s="198"/>
      <c r="B12" s="198"/>
      <c r="C12" s="198"/>
      <c r="D12" s="198"/>
      <c r="E12" s="204"/>
      <c r="F12" s="198"/>
      <c r="G12" s="198"/>
      <c r="H12" s="205"/>
      <c r="I12" s="202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205"/>
      <c r="I13" s="202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205"/>
      <c r="I14" s="202"/>
    </row>
    <row r="15" customFormat="false" ht="20.1" hidden="false" customHeight="true" outlineLevel="0" collapsed="false">
      <c r="A15" s="198"/>
      <c r="B15" s="198"/>
      <c r="C15" s="198"/>
      <c r="D15" s="198"/>
      <c r="E15" s="204"/>
      <c r="F15" s="198"/>
      <c r="G15" s="198"/>
      <c r="H15" s="205"/>
      <c r="I15" s="202"/>
    </row>
    <row r="16" customFormat="false" ht="20.1" hidden="false" customHeight="true" outlineLevel="0" collapsed="false">
      <c r="A16" s="198"/>
      <c r="B16" s="198"/>
      <c r="C16" s="198"/>
      <c r="D16" s="198"/>
      <c r="E16" s="204"/>
      <c r="F16" s="198"/>
      <c r="G16" s="198"/>
      <c r="H16" s="205"/>
      <c r="I16" s="202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205"/>
      <c r="I17" s="202"/>
    </row>
    <row r="18" customFormat="false" ht="20.1" hidden="false" customHeight="true" outlineLevel="0" collapsed="false">
      <c r="A18" s="198"/>
      <c r="B18" s="198"/>
      <c r="C18" s="198"/>
      <c r="D18" s="198"/>
      <c r="E18" s="199"/>
      <c r="F18" s="198"/>
      <c r="G18" s="198"/>
      <c r="H18" s="205"/>
      <c r="I18" s="202"/>
    </row>
    <row r="19" customFormat="false" ht="20.1" hidden="false" customHeight="true" outlineLevel="0" collapsed="false">
      <c r="A19" s="198"/>
      <c r="B19" s="198"/>
      <c r="C19" s="198"/>
      <c r="D19" s="198"/>
      <c r="E19" s="206"/>
      <c r="F19" s="198"/>
      <c r="G19" s="198"/>
      <c r="H19" s="205"/>
      <c r="I19" s="202"/>
    </row>
    <row r="20" customFormat="false" ht="20.1" hidden="false" customHeight="true" outlineLevel="0" collapsed="false">
      <c r="A20" s="198"/>
      <c r="B20" s="198"/>
      <c r="C20" s="198"/>
      <c r="D20" s="198"/>
      <c r="E20" s="204"/>
      <c r="F20" s="198"/>
      <c r="G20" s="198"/>
      <c r="H20" s="205"/>
      <c r="I20" s="202"/>
    </row>
    <row r="21" customFormat="false" ht="20.1" hidden="false" customHeight="true" outlineLevel="0" collapsed="false">
      <c r="A21" s="204"/>
      <c r="B21" s="204"/>
      <c r="C21" s="204"/>
      <c r="D21" s="204"/>
      <c r="E21" s="204"/>
      <c r="F21" s="198"/>
      <c r="G21" s="198"/>
      <c r="H21" s="205"/>
      <c r="I21" s="202"/>
    </row>
    <row r="22" customFormat="false" ht="20.1" hidden="false" customHeight="true" outlineLevel="0" collapsed="false">
      <c r="A22" s="205"/>
      <c r="B22" s="205"/>
      <c r="C22" s="205"/>
      <c r="D22" s="205"/>
      <c r="E22" s="221"/>
      <c r="F22" s="205"/>
      <c r="G22" s="205"/>
      <c r="H22" s="205"/>
      <c r="I22" s="202"/>
    </row>
    <row r="23" customFormat="false" ht="20.1" hidden="false" customHeight="true" outlineLevel="0" collapsed="false">
      <c r="A23" s="205"/>
      <c r="B23" s="205"/>
      <c r="C23" s="205"/>
      <c r="D23" s="205"/>
      <c r="E23" s="221"/>
      <c r="F23" s="205"/>
      <c r="G23" s="205"/>
      <c r="H23" s="205"/>
      <c r="I23" s="202"/>
    </row>
    <row r="24" customFormat="false" ht="20.1" hidden="false" customHeight="true" outlineLevel="0" collapsed="false">
      <c r="A24" s="205"/>
      <c r="B24" s="205"/>
      <c r="C24" s="205"/>
      <c r="D24" s="205"/>
      <c r="E24" s="221"/>
      <c r="F24" s="205"/>
      <c r="G24" s="205"/>
      <c r="H24" s="205"/>
      <c r="I24" s="202"/>
    </row>
    <row r="25" customFormat="false" ht="20.1" hidden="false" customHeight="true" outlineLevel="0" collapsed="false">
      <c r="A25" s="205"/>
      <c r="B25" s="205"/>
      <c r="C25" s="205"/>
      <c r="D25" s="205"/>
      <c r="E25" s="221"/>
      <c r="F25" s="205"/>
      <c r="G25" s="205"/>
      <c r="H25" s="205"/>
      <c r="I25" s="202"/>
    </row>
    <row r="26" customFormat="false" ht="20.1" hidden="false" customHeight="true" outlineLevel="0" collapsed="false">
      <c r="A26" s="202"/>
      <c r="B26" s="202"/>
      <c r="C26" s="202"/>
      <c r="D26" s="202"/>
      <c r="E26" s="222"/>
      <c r="F26" s="202"/>
      <c r="G26" s="202"/>
      <c r="H26" s="202"/>
      <c r="I26" s="202"/>
    </row>
    <row r="27" customFormat="false" ht="20.1" hidden="false" customHeight="true" outlineLevel="0" collapsed="false">
      <c r="A27" s="202"/>
      <c r="B27" s="202"/>
      <c r="C27" s="202"/>
      <c r="D27" s="202"/>
      <c r="E27" s="222"/>
      <c r="F27" s="202"/>
      <c r="G27" s="202"/>
      <c r="H27" s="202"/>
      <c r="I27" s="202"/>
    </row>
    <row r="28" customFormat="false" ht="20.1" hidden="false" customHeight="true" outlineLevel="0" collapsed="false">
      <c r="A28" s="202"/>
      <c r="B28" s="202"/>
      <c r="C28" s="202"/>
      <c r="D28" s="202"/>
      <c r="E28" s="222"/>
      <c r="F28" s="202"/>
      <c r="G28" s="202"/>
      <c r="H28" s="202"/>
      <c r="I28" s="202"/>
    </row>
    <row r="29" customFormat="false" ht="20.1" hidden="false" customHeight="true" outlineLevel="0" collapsed="false">
      <c r="A29" s="202"/>
      <c r="B29" s="202"/>
      <c r="C29" s="202"/>
      <c r="D29" s="202"/>
      <c r="E29" s="222"/>
      <c r="F29" s="202"/>
      <c r="G29" s="202"/>
      <c r="H29" s="202"/>
      <c r="I29" s="202"/>
    </row>
    <row r="30" customFormat="false" ht="20.1" hidden="false" customHeight="true" outlineLevel="0" collapsed="false">
      <c r="A30" s="202"/>
      <c r="B30" s="202"/>
      <c r="C30" s="202"/>
      <c r="D30" s="202"/>
      <c r="E30" s="222"/>
      <c r="F30" s="202"/>
      <c r="G30" s="202"/>
      <c r="H30" s="202"/>
      <c r="I30" s="202"/>
    </row>
    <row r="31" customFormat="false" ht="20.1" hidden="false" customHeight="true" outlineLevel="0" collapsed="false">
      <c r="A31" s="202"/>
      <c r="B31" s="202"/>
      <c r="C31" s="202"/>
      <c r="D31" s="202"/>
      <c r="E31" s="222"/>
      <c r="F31" s="202"/>
      <c r="G31" s="202"/>
      <c r="H31" s="202"/>
      <c r="I31" s="2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/>
      <c r="B1" s="179"/>
      <c r="C1" s="179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80" t="s">
        <v>33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87"/>
      <c r="G4" s="187"/>
      <c r="H4" s="15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183" t="s">
        <v>338</v>
      </c>
      <c r="G5" s="183"/>
      <c r="H5" s="183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9</v>
      </c>
      <c r="B6" s="47"/>
      <c r="C6" s="47"/>
      <c r="D6" s="207" t="s">
        <v>50</v>
      </c>
      <c r="E6" s="48" t="s">
        <v>137</v>
      </c>
      <c r="F6" s="42" t="s">
        <v>39</v>
      </c>
      <c r="G6" s="42" t="s">
        <v>133</v>
      </c>
      <c r="H6" s="43" t="s">
        <v>13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9</v>
      </c>
      <c r="B7" s="50" t="s">
        <v>60</v>
      </c>
      <c r="C7" s="52" t="s">
        <v>61</v>
      </c>
      <c r="D7" s="207"/>
      <c r="E7" s="48"/>
      <c r="F7" s="42"/>
      <c r="G7" s="42"/>
      <c r="H7" s="43"/>
      <c r="I7" s="184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208"/>
      <c r="B8" s="208"/>
      <c r="C8" s="208"/>
      <c r="D8" s="208"/>
      <c r="E8" s="208"/>
      <c r="F8" s="209"/>
      <c r="G8" s="210"/>
      <c r="H8" s="209"/>
      <c r="I8" s="184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</row>
    <row r="9" customFormat="false" ht="24.6" hidden="false" customHeight="true" outlineLevel="0" collapsed="false">
      <c r="A9" s="208"/>
      <c r="B9" s="208"/>
      <c r="C9" s="208"/>
      <c r="D9" s="208"/>
      <c r="E9" s="208"/>
      <c r="F9" s="209"/>
      <c r="G9" s="210"/>
      <c r="H9" s="209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208"/>
      <c r="B10" s="208"/>
      <c r="C10" s="208"/>
      <c r="D10" s="208"/>
      <c r="E10" s="208"/>
      <c r="F10" s="209"/>
      <c r="G10" s="210"/>
      <c r="H10" s="209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</row>
    <row r="11" customFormat="false" ht="24.6" hidden="false" customHeight="true" outlineLevel="0" collapsed="false">
      <c r="A11" s="208"/>
      <c r="B11" s="208"/>
      <c r="C11" s="208"/>
      <c r="D11" s="208"/>
      <c r="E11" s="208"/>
      <c r="F11" s="209"/>
      <c r="G11" s="210"/>
      <c r="H11" s="209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</row>
    <row r="12" customFormat="false" ht="24.6" hidden="false" customHeight="true" outlineLevel="0" collapsed="false">
      <c r="A12" s="208"/>
      <c r="B12" s="208"/>
      <c r="C12" s="208"/>
      <c r="D12" s="208"/>
      <c r="E12" s="208"/>
      <c r="F12" s="209"/>
      <c r="G12" s="210"/>
      <c r="H12" s="209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</row>
    <row r="13" customFormat="false" ht="24.6" hidden="false" customHeight="true" outlineLevel="0" collapsed="false">
      <c r="A13" s="208"/>
      <c r="B13" s="208"/>
      <c r="C13" s="208"/>
      <c r="D13" s="208"/>
      <c r="E13" s="208"/>
      <c r="F13" s="209"/>
      <c r="G13" s="210"/>
      <c r="H13" s="209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</row>
    <row r="14" customFormat="false" ht="24.6" hidden="false" customHeight="true" outlineLevel="0" collapsed="false">
      <c r="A14" s="208"/>
      <c r="B14" s="208"/>
      <c r="C14" s="208"/>
      <c r="D14" s="208"/>
      <c r="E14" s="208"/>
      <c r="F14" s="209"/>
      <c r="G14" s="210"/>
      <c r="H14" s="209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</row>
    <row r="15" customFormat="false" ht="24.6" hidden="false" customHeight="true" outlineLevel="0" collapsed="false">
      <c r="A15" s="208"/>
      <c r="B15" s="208"/>
      <c r="C15" s="208"/>
      <c r="D15" s="208"/>
      <c r="E15" s="208"/>
      <c r="F15" s="209"/>
      <c r="G15" s="210"/>
      <c r="H15" s="209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</row>
    <row r="16" customFormat="false" ht="24.6" hidden="false" customHeight="true" outlineLevel="0" collapsed="false">
      <c r="A16" s="208"/>
      <c r="B16" s="208"/>
      <c r="C16" s="208"/>
      <c r="D16" s="208"/>
      <c r="E16" s="208"/>
      <c r="F16" s="209"/>
      <c r="G16" s="210"/>
      <c r="H16" s="209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</row>
    <row r="17" customFormat="false" ht="24.6" hidden="false" customHeight="true" outlineLevel="0" collapsed="false">
      <c r="A17" s="208"/>
      <c r="B17" s="208"/>
      <c r="C17" s="208"/>
      <c r="D17" s="208"/>
      <c r="E17" s="208"/>
      <c r="F17" s="209"/>
      <c r="G17" s="210"/>
      <c r="H17" s="209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  <c r="FY17" s="211"/>
      <c r="FZ17" s="211"/>
      <c r="GA17" s="211"/>
      <c r="GB17" s="211"/>
      <c r="GC17" s="211"/>
      <c r="GD17" s="211"/>
      <c r="GE17" s="211"/>
      <c r="GF17" s="211"/>
      <c r="GG17" s="211"/>
      <c r="GH17" s="211"/>
      <c r="GI17" s="211"/>
      <c r="GJ17" s="211"/>
      <c r="GK17" s="211"/>
      <c r="GL17" s="211"/>
      <c r="GM17" s="211"/>
      <c r="GN17" s="211"/>
      <c r="GO17" s="211"/>
      <c r="GP17" s="211"/>
      <c r="GQ17" s="211"/>
      <c r="GR17" s="211"/>
      <c r="GS17" s="211"/>
      <c r="GT17" s="211"/>
      <c r="GU17" s="211"/>
      <c r="GV17" s="211"/>
      <c r="GW17" s="211"/>
      <c r="GX17" s="211"/>
      <c r="GY17" s="211"/>
      <c r="GZ17" s="211"/>
      <c r="HA17" s="211"/>
      <c r="HB17" s="211"/>
      <c r="HC17" s="211"/>
      <c r="HD17" s="211"/>
      <c r="HE17" s="211"/>
      <c r="HF17" s="211"/>
      <c r="HG17" s="211"/>
      <c r="HH17" s="211"/>
      <c r="HI17" s="211"/>
      <c r="HJ17" s="211"/>
      <c r="HK17" s="211"/>
      <c r="HL17" s="211"/>
      <c r="HM17" s="211"/>
      <c r="HN17" s="211"/>
      <c r="HO17" s="211"/>
      <c r="HP17" s="211"/>
      <c r="HQ17" s="211"/>
      <c r="HR17" s="211"/>
      <c r="HS17" s="211"/>
      <c r="HT17" s="211"/>
      <c r="HU17" s="211"/>
      <c r="HV17" s="211"/>
      <c r="HW17" s="211"/>
      <c r="HX17" s="211"/>
      <c r="HY17" s="211"/>
      <c r="HZ17" s="211"/>
      <c r="IA17" s="211"/>
      <c r="IB17" s="211"/>
      <c r="IC17" s="211"/>
      <c r="ID17" s="211"/>
      <c r="IE17" s="211"/>
      <c r="IF17" s="211"/>
      <c r="IG17" s="211"/>
      <c r="IH17" s="211"/>
      <c r="II17" s="211"/>
      <c r="IJ17" s="211"/>
      <c r="IK17" s="211"/>
    </row>
    <row r="18" customFormat="false" ht="24.6" hidden="false" customHeight="true" outlineLevel="0" collapsed="false">
      <c r="A18" s="208"/>
      <c r="B18" s="208"/>
      <c r="C18" s="208"/>
      <c r="D18" s="208"/>
      <c r="E18" s="208"/>
      <c r="F18" s="209"/>
      <c r="G18" s="210"/>
      <c r="H18" s="209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</row>
    <row r="19" customFormat="false" ht="24.6" hidden="false" customHeight="true" outlineLevel="0" collapsed="false">
      <c r="A19" s="208"/>
      <c r="B19" s="208"/>
      <c r="C19" s="208"/>
      <c r="D19" s="208"/>
      <c r="E19" s="208"/>
      <c r="F19" s="209"/>
      <c r="G19" s="210"/>
      <c r="H19" s="209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</row>
    <row r="20" customFormat="false" ht="24.6" hidden="false" customHeight="true" outlineLevel="0" collapsed="false">
      <c r="A20" s="208"/>
      <c r="B20" s="208"/>
      <c r="C20" s="208"/>
      <c r="D20" s="208"/>
      <c r="E20" s="208"/>
      <c r="F20" s="209"/>
      <c r="G20" s="210"/>
      <c r="H20" s="209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</row>
    <row r="21" customFormat="false" ht="24.6" hidden="false" customHeight="true" outlineLevel="0" collapsed="false">
      <c r="A21" s="208"/>
      <c r="B21" s="208"/>
      <c r="C21" s="208"/>
      <c r="D21" s="208"/>
      <c r="E21" s="208"/>
      <c r="F21" s="209"/>
      <c r="G21" s="210"/>
      <c r="H21" s="209"/>
      <c r="I21" s="211"/>
      <c r="J21" s="212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</row>
    <row r="22" customFormat="false" ht="24.6" hidden="false" customHeight="true" outlineLevel="0" collapsed="false">
      <c r="A22" s="208"/>
      <c r="B22" s="208"/>
      <c r="C22" s="208"/>
      <c r="D22" s="208"/>
      <c r="E22" s="208"/>
      <c r="F22" s="209"/>
      <c r="G22" s="210"/>
      <c r="H22" s="209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</row>
    <row r="23" customFormat="false" ht="24.6" hidden="false" customHeight="true" outlineLevel="0" collapsed="false">
      <c r="A23" s="208"/>
      <c r="B23" s="208"/>
      <c r="C23" s="208"/>
      <c r="D23" s="208"/>
      <c r="E23" s="208"/>
      <c r="F23" s="209"/>
      <c r="G23" s="210"/>
      <c r="H23" s="209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</row>
    <row r="24" customFormat="false" ht="24.6" hidden="false" customHeight="true" outlineLevel="0" collapsed="false">
      <c r="A24" s="208"/>
      <c r="B24" s="208"/>
      <c r="C24" s="208"/>
      <c r="D24" s="208"/>
      <c r="E24" s="208"/>
      <c r="F24" s="209"/>
      <c r="G24" s="210"/>
      <c r="H24" s="209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</row>
    <row r="25" customFormat="false" ht="20.1" hidden="false" customHeight="true" outlineLevel="0" collapsed="false">
      <c r="A25" s="211"/>
      <c r="B25" s="211"/>
      <c r="C25" s="211"/>
      <c r="D25" s="213"/>
      <c r="E25" s="213"/>
      <c r="F25" s="213"/>
      <c r="G25" s="213"/>
      <c r="H25" s="213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1"/>
      <c r="GH25" s="211"/>
      <c r="GI25" s="211"/>
      <c r="GJ25" s="211"/>
      <c r="GK25" s="211"/>
      <c r="GL25" s="211"/>
      <c r="GM25" s="211"/>
      <c r="GN25" s="211"/>
      <c r="GO25" s="211"/>
      <c r="GP25" s="211"/>
      <c r="GQ25" s="211"/>
      <c r="GR25" s="211"/>
      <c r="GS25" s="211"/>
      <c r="GT25" s="211"/>
      <c r="GU25" s="211"/>
      <c r="GV25" s="211"/>
      <c r="GW25" s="211"/>
      <c r="GX25" s="211"/>
      <c r="GY25" s="211"/>
      <c r="GZ25" s="211"/>
      <c r="HA25" s="211"/>
      <c r="HB25" s="211"/>
      <c r="HC25" s="211"/>
      <c r="HD25" s="211"/>
      <c r="HE25" s="211"/>
      <c r="HF25" s="211"/>
      <c r="HG25" s="211"/>
      <c r="HH25" s="211"/>
      <c r="HI25" s="211"/>
      <c r="HJ25" s="211"/>
      <c r="HK25" s="211"/>
      <c r="HL25" s="211"/>
      <c r="HM25" s="211"/>
      <c r="HN25" s="211"/>
      <c r="HO25" s="211"/>
      <c r="HP25" s="211"/>
      <c r="HQ25" s="211"/>
      <c r="HR25" s="211"/>
      <c r="HS25" s="211"/>
      <c r="HT25" s="211"/>
      <c r="HU25" s="211"/>
      <c r="HV25" s="211"/>
      <c r="HW25" s="211"/>
      <c r="HX25" s="211"/>
      <c r="HY25" s="211"/>
      <c r="HZ25" s="211"/>
      <c r="IA25" s="211"/>
      <c r="IB25" s="211"/>
      <c r="IC25" s="211"/>
      <c r="ID25" s="211"/>
      <c r="IE25" s="211"/>
      <c r="IF25" s="211"/>
      <c r="IG25" s="211"/>
      <c r="IH25" s="211"/>
      <c r="II25" s="211"/>
      <c r="IJ25" s="211"/>
      <c r="IK25" s="211"/>
    </row>
    <row r="26" customFormat="false" ht="20.1" hidden="false" customHeight="true" outlineLevel="0" collapsed="false">
      <c r="A26" s="211"/>
      <c r="B26" s="211"/>
      <c r="C26" s="211"/>
      <c r="D26" s="211"/>
      <c r="E26" s="211"/>
      <c r="F26" s="211"/>
      <c r="G26" s="211"/>
      <c r="H26" s="213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</row>
    <row r="27" customFormat="false" ht="20.1" hidden="false" customHeight="true" outlineLevel="0" collapsed="false">
      <c r="A27" s="211"/>
      <c r="B27" s="211"/>
      <c r="C27" s="211"/>
      <c r="D27" s="213"/>
      <c r="E27" s="213"/>
      <c r="F27" s="213"/>
      <c r="G27" s="213"/>
      <c r="H27" s="213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</row>
    <row r="28" customFormat="false" ht="20.1" hidden="false" customHeight="true" outlineLevel="0" collapsed="false">
      <c r="A28" s="211"/>
      <c r="B28" s="211"/>
      <c r="C28" s="211"/>
      <c r="D28" s="213"/>
      <c r="E28" s="213"/>
      <c r="F28" s="213"/>
      <c r="G28" s="213"/>
      <c r="H28" s="213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</row>
    <row r="29" customFormat="false" ht="20.1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3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</row>
    <row r="30" customFormat="false" ht="20.1" hidden="false" customHeight="true" outlineLevel="0" collapsed="false">
      <c r="A30" s="211"/>
      <c r="B30" s="211"/>
      <c r="C30" s="211"/>
      <c r="D30" s="213"/>
      <c r="E30" s="213"/>
      <c r="F30" s="213"/>
      <c r="G30" s="213"/>
      <c r="H30" s="213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1"/>
      <c r="CB30" s="211"/>
      <c r="CC30" s="211"/>
      <c r="CD30" s="211"/>
      <c r="CE30" s="21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  <c r="FY30" s="211"/>
      <c r="FZ30" s="211"/>
      <c r="GA30" s="211"/>
      <c r="GB30" s="211"/>
      <c r="GC30" s="211"/>
      <c r="GD30" s="211"/>
      <c r="GE30" s="211"/>
      <c r="GF30" s="211"/>
      <c r="GG30" s="211"/>
      <c r="GH30" s="211"/>
      <c r="GI30" s="211"/>
      <c r="GJ30" s="211"/>
      <c r="GK30" s="211"/>
      <c r="GL30" s="211"/>
      <c r="GM30" s="211"/>
      <c r="GN30" s="211"/>
      <c r="GO30" s="211"/>
      <c r="GP30" s="211"/>
      <c r="GQ30" s="211"/>
      <c r="GR30" s="211"/>
      <c r="GS30" s="211"/>
      <c r="GT30" s="211"/>
      <c r="GU30" s="211"/>
      <c r="GV30" s="211"/>
      <c r="GW30" s="211"/>
      <c r="GX30" s="211"/>
      <c r="GY30" s="211"/>
      <c r="GZ30" s="211"/>
      <c r="HA30" s="211"/>
      <c r="HB30" s="211"/>
      <c r="HC30" s="211"/>
      <c r="HD30" s="211"/>
      <c r="HE30" s="211"/>
      <c r="HF30" s="211"/>
      <c r="HG30" s="211"/>
      <c r="HH30" s="211"/>
      <c r="HI30" s="211"/>
      <c r="HJ30" s="211"/>
      <c r="HK30" s="211"/>
      <c r="HL30" s="211"/>
      <c r="HM30" s="211"/>
      <c r="HN30" s="211"/>
      <c r="HO30" s="211"/>
      <c r="HP30" s="211"/>
      <c r="HQ30" s="211"/>
      <c r="HR30" s="211"/>
      <c r="HS30" s="211"/>
      <c r="HT30" s="211"/>
      <c r="HU30" s="211"/>
      <c r="HV30" s="211"/>
      <c r="HW30" s="211"/>
      <c r="HX30" s="211"/>
      <c r="HY30" s="211"/>
      <c r="HZ30" s="211"/>
      <c r="IA30" s="211"/>
      <c r="IB30" s="211"/>
      <c r="IC30" s="211"/>
      <c r="ID30" s="211"/>
      <c r="IE30" s="211"/>
      <c r="IF30" s="211"/>
      <c r="IG30" s="211"/>
      <c r="IH30" s="211"/>
      <c r="II30" s="211"/>
      <c r="IJ30" s="211"/>
      <c r="IK30" s="211"/>
    </row>
    <row r="31" customFormat="false" ht="20.1" hidden="false" customHeight="true" outlineLevel="0" collapsed="false">
      <c r="A31" s="211"/>
      <c r="B31" s="211"/>
      <c r="C31" s="211"/>
      <c r="D31" s="213"/>
      <c r="E31" s="213"/>
      <c r="F31" s="213"/>
      <c r="G31" s="213"/>
      <c r="H31" s="213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  <c r="BU31" s="211"/>
      <c r="BV31" s="211"/>
      <c r="BW31" s="211"/>
      <c r="BX31" s="211"/>
      <c r="BY31" s="211"/>
      <c r="BZ31" s="211"/>
      <c r="CA31" s="211"/>
      <c r="CB31" s="211"/>
      <c r="CC31" s="211"/>
      <c r="CD31" s="211"/>
      <c r="CE31" s="21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  <c r="FY31" s="211"/>
      <c r="FZ31" s="211"/>
      <c r="GA31" s="211"/>
      <c r="GB31" s="211"/>
      <c r="GC31" s="211"/>
      <c r="GD31" s="211"/>
      <c r="GE31" s="211"/>
      <c r="GF31" s="211"/>
      <c r="GG31" s="211"/>
      <c r="GH31" s="211"/>
      <c r="GI31" s="211"/>
      <c r="GJ31" s="211"/>
      <c r="GK31" s="211"/>
      <c r="GL31" s="211"/>
      <c r="GM31" s="211"/>
      <c r="GN31" s="211"/>
      <c r="GO31" s="211"/>
      <c r="GP31" s="211"/>
      <c r="GQ31" s="211"/>
      <c r="GR31" s="211"/>
      <c r="GS31" s="211"/>
      <c r="GT31" s="211"/>
      <c r="GU31" s="211"/>
      <c r="GV31" s="211"/>
      <c r="GW31" s="211"/>
      <c r="GX31" s="211"/>
      <c r="GY31" s="211"/>
      <c r="GZ31" s="211"/>
      <c r="HA31" s="211"/>
      <c r="HB31" s="211"/>
      <c r="HC31" s="211"/>
      <c r="HD31" s="211"/>
      <c r="HE31" s="211"/>
      <c r="HF31" s="211"/>
      <c r="HG31" s="211"/>
      <c r="HH31" s="211"/>
      <c r="HI31" s="211"/>
      <c r="HJ31" s="211"/>
      <c r="HK31" s="211"/>
      <c r="HL31" s="211"/>
      <c r="HM31" s="211"/>
      <c r="HN31" s="211"/>
      <c r="HO31" s="211"/>
      <c r="HP31" s="211"/>
      <c r="HQ31" s="211"/>
      <c r="HR31" s="211"/>
      <c r="HS31" s="211"/>
      <c r="HT31" s="211"/>
      <c r="HU31" s="211"/>
      <c r="HV31" s="211"/>
      <c r="HW31" s="211"/>
      <c r="HX31" s="211"/>
      <c r="HY31" s="211"/>
      <c r="HZ31" s="211"/>
      <c r="IA31" s="211"/>
      <c r="IB31" s="211"/>
      <c r="IC31" s="211"/>
      <c r="ID31" s="211"/>
      <c r="IE31" s="211"/>
      <c r="IF31" s="211"/>
      <c r="IG31" s="211"/>
      <c r="IH31" s="211"/>
      <c r="II31" s="211"/>
      <c r="IJ31" s="211"/>
      <c r="IK31" s="211"/>
    </row>
    <row r="32" customFormat="false" ht="20.1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3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</row>
    <row r="33" customFormat="false" ht="20.1" hidden="false" customHeight="true" outlineLevel="0" collapsed="false">
      <c r="A33" s="211"/>
      <c r="B33" s="211"/>
      <c r="C33" s="211"/>
      <c r="D33" s="211"/>
      <c r="E33" s="214"/>
      <c r="F33" s="214"/>
      <c r="G33" s="214"/>
      <c r="H33" s="213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</row>
    <row r="34" customFormat="false" ht="20.1" hidden="false" customHeight="true" outlineLevel="0" collapsed="false">
      <c r="A34" s="211"/>
      <c r="B34" s="211"/>
      <c r="C34" s="211"/>
      <c r="D34" s="211"/>
      <c r="E34" s="214"/>
      <c r="F34" s="214"/>
      <c r="G34" s="214"/>
      <c r="H34" s="213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</row>
    <row r="35" customFormat="false" ht="20.1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3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</row>
    <row r="36" customFormat="false" ht="20.1" hidden="false" customHeight="true" outlineLevel="0" collapsed="false">
      <c r="A36" s="211"/>
      <c r="B36" s="211"/>
      <c r="C36" s="211"/>
      <c r="D36" s="211"/>
      <c r="E36" s="215"/>
      <c r="F36" s="215"/>
      <c r="G36" s="215"/>
      <c r="H36" s="213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  <c r="CE36" s="21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  <c r="FY36" s="211"/>
      <c r="FZ36" s="211"/>
      <c r="GA36" s="211"/>
      <c r="GB36" s="211"/>
      <c r="GC36" s="211"/>
      <c r="GD36" s="211"/>
      <c r="GE36" s="211"/>
      <c r="GF36" s="211"/>
      <c r="GG36" s="211"/>
      <c r="GH36" s="211"/>
      <c r="GI36" s="211"/>
      <c r="GJ36" s="211"/>
      <c r="GK36" s="211"/>
      <c r="GL36" s="211"/>
      <c r="GM36" s="211"/>
      <c r="GN36" s="211"/>
      <c r="GO36" s="211"/>
      <c r="GP36" s="211"/>
      <c r="GQ36" s="211"/>
      <c r="GR36" s="211"/>
      <c r="GS36" s="211"/>
      <c r="GT36" s="211"/>
      <c r="GU36" s="211"/>
      <c r="GV36" s="211"/>
      <c r="GW36" s="211"/>
      <c r="GX36" s="211"/>
      <c r="GY36" s="211"/>
      <c r="GZ36" s="211"/>
      <c r="HA36" s="211"/>
      <c r="HB36" s="211"/>
      <c r="HC36" s="211"/>
      <c r="HD36" s="211"/>
      <c r="HE36" s="211"/>
      <c r="HF36" s="211"/>
      <c r="HG36" s="211"/>
      <c r="HH36" s="211"/>
      <c r="HI36" s="211"/>
      <c r="HJ36" s="211"/>
      <c r="HK36" s="211"/>
      <c r="HL36" s="211"/>
      <c r="HM36" s="211"/>
      <c r="HN36" s="211"/>
      <c r="HO36" s="211"/>
      <c r="HP36" s="211"/>
      <c r="HQ36" s="211"/>
      <c r="HR36" s="211"/>
      <c r="HS36" s="211"/>
      <c r="HT36" s="211"/>
      <c r="HU36" s="211"/>
      <c r="HV36" s="211"/>
      <c r="HW36" s="211"/>
      <c r="HX36" s="211"/>
      <c r="HY36" s="211"/>
      <c r="HZ36" s="211"/>
      <c r="IA36" s="211"/>
      <c r="IB36" s="211"/>
      <c r="IC36" s="211"/>
      <c r="ID36" s="211"/>
      <c r="IE36" s="211"/>
      <c r="IF36" s="211"/>
      <c r="IG36" s="211"/>
      <c r="IH36" s="211"/>
      <c r="II36" s="211"/>
      <c r="IJ36" s="211"/>
      <c r="IK36" s="211"/>
    </row>
    <row r="37" customFormat="false" ht="20.1" hidden="false" customHeight="true" outlineLevel="0" collapsed="false">
      <c r="A37" s="40"/>
      <c r="B37" s="40"/>
      <c r="C37" s="40"/>
      <c r="D37" s="40"/>
      <c r="E37" s="216"/>
      <c r="F37" s="216"/>
      <c r="G37" s="21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8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218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40"/>
      <c r="G40" s="40"/>
      <c r="H40" s="218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40"/>
      <c r="G41" s="40"/>
      <c r="H41" s="218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40"/>
      <c r="G42" s="40"/>
      <c r="H42" s="218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40"/>
      <c r="G43" s="40"/>
      <c r="H43" s="218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40"/>
      <c r="G44" s="40"/>
      <c r="H44" s="218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40"/>
      <c r="G45" s="40"/>
      <c r="H45" s="218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40"/>
      <c r="G46" s="40"/>
      <c r="H46" s="218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40"/>
      <c r="G47" s="40"/>
      <c r="H47" s="218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40"/>
      <c r="G48" s="40"/>
      <c r="H48" s="218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40"/>
      <c r="G49" s="40"/>
      <c r="H49" s="218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222.9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2"/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2"/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2"/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2"/>
      <c r="C11" s="19" t="s">
        <v>19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2"/>
      <c r="C12" s="23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2"/>
      <c r="C13" s="24" t="s">
        <v>22</v>
      </c>
      <c r="D13" s="22" t="n">
        <v>1078.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2"/>
      <c r="C14" s="24" t="s">
        <v>23</v>
      </c>
      <c r="D14" s="22" t="n">
        <v>79.3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2"/>
      <c r="C15" s="24" t="s">
        <v>24</v>
      </c>
      <c r="D15" s="22" t="n">
        <v>21.2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2"/>
      <c r="C16" s="24" t="s">
        <v>25</v>
      </c>
      <c r="D16" s="22" t="n">
        <v>44.1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0" t="n">
        <v>1222.9</v>
      </c>
      <c r="C17" s="16" t="s">
        <v>27</v>
      </c>
      <c r="D17" s="25" t="n">
        <v>1222.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2"/>
      <c r="C18" s="19" t="s">
        <v>29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2"/>
      <c r="C19" s="19" t="s">
        <v>31</v>
      </c>
      <c r="D19" s="21"/>
      <c r="E19" s="11"/>
      <c r="F19" s="11"/>
      <c r="G19" s="26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19" t="s">
        <v>33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5"/>
      <c r="C21" s="19"/>
      <c r="D21" s="27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8" t="n">
        <v>1222.9</v>
      </c>
      <c r="C22" s="16" t="s">
        <v>35</v>
      </c>
      <c r="D22" s="28" t="n">
        <v>1222.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9"/>
      <c r="B23" s="30"/>
      <c r="C23" s="31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2.74"/>
    <col collapsed="false" customWidth="true" hidden="false" outlineLevel="0" max="6" min="6" style="1" width="9.99"/>
    <col collapsed="false" customWidth="true" hidden="false" outlineLevel="0" max="7" min="7" style="1" width="6.36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true" hidden="false" outlineLevel="0" max="12" min="11" style="1" width="6.62"/>
    <col collapsed="false" customWidth="true" hidden="false" outlineLevel="0" max="13" min="13" style="1" width="5.99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6" min="16" style="1" width="5.99"/>
    <col collapsed="false" customWidth="true" hidden="false" outlineLevel="0" max="17" min="17" style="1" width="5.36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true" hidden="false" outlineLevel="0" max="20" min="20" style="1" width="6.36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/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5</v>
      </c>
    </row>
    <row r="5" customFormat="false" ht="20.1" hidden="false" customHeight="true" outlineLevel="0" collapsed="false">
      <c r="A5" s="41" t="s">
        <v>38</v>
      </c>
      <c r="B5" s="41"/>
      <c r="C5" s="41"/>
      <c r="D5" s="41"/>
      <c r="E5" s="41"/>
      <c r="F5" s="42" t="s">
        <v>39</v>
      </c>
      <c r="G5" s="43" t="s">
        <v>40</v>
      </c>
      <c r="H5" s="42" t="s">
        <v>41</v>
      </c>
      <c r="I5" s="42" t="s">
        <v>42</v>
      </c>
      <c r="J5" s="42" t="s">
        <v>43</v>
      </c>
      <c r="K5" s="44" t="s">
        <v>44</v>
      </c>
      <c r="L5" s="44"/>
      <c r="M5" s="45" t="s">
        <v>45</v>
      </c>
      <c r="N5" s="46" t="s">
        <v>46</v>
      </c>
      <c r="O5" s="46"/>
      <c r="P5" s="46"/>
      <c r="Q5" s="46"/>
      <c r="R5" s="46"/>
      <c r="S5" s="42" t="s">
        <v>47</v>
      </c>
      <c r="T5" s="42" t="s">
        <v>48</v>
      </c>
    </row>
    <row r="6" customFormat="false" ht="20.1" hidden="false" customHeight="true" outlineLevel="0" collapsed="false">
      <c r="A6" s="47" t="s">
        <v>49</v>
      </c>
      <c r="B6" s="47"/>
      <c r="C6" s="47"/>
      <c r="D6" s="48" t="s">
        <v>50</v>
      </c>
      <c r="E6" s="48" t="s">
        <v>51</v>
      </c>
      <c r="F6" s="42"/>
      <c r="G6" s="43"/>
      <c r="H6" s="42"/>
      <c r="I6" s="42"/>
      <c r="J6" s="42"/>
      <c r="K6" s="49" t="s">
        <v>52</v>
      </c>
      <c r="L6" s="42" t="s">
        <v>53</v>
      </c>
      <c r="M6" s="45"/>
      <c r="N6" s="42" t="s">
        <v>54</v>
      </c>
      <c r="O6" s="42" t="s">
        <v>55</v>
      </c>
      <c r="P6" s="42" t="s">
        <v>56</v>
      </c>
      <c r="Q6" s="42" t="s">
        <v>57</v>
      </c>
      <c r="R6" s="42" t="s">
        <v>58</v>
      </c>
      <c r="S6" s="42"/>
      <c r="T6" s="42"/>
    </row>
    <row r="7" customFormat="false" ht="30.75" hidden="false" customHeight="true" outlineLevel="0" collapsed="false">
      <c r="A7" s="50" t="s">
        <v>59</v>
      </c>
      <c r="B7" s="51" t="s">
        <v>60</v>
      </c>
      <c r="C7" s="52" t="s">
        <v>61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s="59" customFormat="true" ht="21.95" hidden="false" customHeight="true" outlineLevel="0" collapsed="false">
      <c r="A8" s="53"/>
      <c r="B8" s="53"/>
      <c r="C8" s="53"/>
      <c r="D8" s="53"/>
      <c r="E8" s="54" t="s">
        <v>39</v>
      </c>
      <c r="F8" s="55" t="n">
        <v>1222.9</v>
      </c>
      <c r="G8" s="56"/>
      <c r="H8" s="55" t="n">
        <v>1222.9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s="64" customFormat="true" ht="21.95" hidden="false" customHeight="true" outlineLevel="0" collapsed="false">
      <c r="A9" s="60" t="s">
        <v>62</v>
      </c>
      <c r="B9" s="60"/>
      <c r="C9" s="60"/>
      <c r="D9" s="61"/>
      <c r="E9" s="62" t="s">
        <v>63</v>
      </c>
      <c r="F9" s="63" t="n">
        <v>1078.18</v>
      </c>
      <c r="G9" s="21"/>
      <c r="H9" s="63" t="n">
        <v>1078.18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64" customFormat="true" ht="21.95" hidden="false" customHeight="true" outlineLevel="0" collapsed="false">
      <c r="A10" s="60"/>
      <c r="B10" s="60" t="s">
        <v>64</v>
      </c>
      <c r="C10" s="60"/>
      <c r="D10" s="62"/>
      <c r="E10" s="62" t="s">
        <v>65</v>
      </c>
      <c r="F10" s="63" t="n">
        <v>405.18</v>
      </c>
      <c r="G10" s="21"/>
      <c r="H10" s="63" t="n">
        <v>405.18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64" customFormat="true" ht="21.95" hidden="false" customHeight="true" outlineLevel="0" collapsed="false">
      <c r="A11" s="60"/>
      <c r="B11" s="60"/>
      <c r="C11" s="60"/>
      <c r="D11" s="62"/>
      <c r="E11" s="62" t="s">
        <v>66</v>
      </c>
      <c r="F11" s="63" t="n">
        <v>244.42</v>
      </c>
      <c r="G11" s="21"/>
      <c r="H11" s="63" t="n">
        <v>244.4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64" customFormat="true" ht="21.95" hidden="false" customHeight="true" outlineLevel="0" collapsed="false">
      <c r="A12" s="60" t="s">
        <v>67</v>
      </c>
      <c r="B12" s="60" t="s">
        <v>68</v>
      </c>
      <c r="C12" s="60" t="s">
        <v>64</v>
      </c>
      <c r="D12" s="61" t="s">
        <v>69</v>
      </c>
      <c r="E12" s="62" t="s">
        <v>70</v>
      </c>
      <c r="F12" s="63" t="n">
        <v>244.42</v>
      </c>
      <c r="G12" s="21"/>
      <c r="H12" s="63" t="n">
        <v>244.42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64" customFormat="true" ht="21.95" hidden="false" customHeight="true" outlineLevel="0" collapsed="false">
      <c r="A13" s="60"/>
      <c r="B13" s="60"/>
      <c r="C13" s="60"/>
      <c r="D13" s="62"/>
      <c r="E13" s="62" t="s">
        <v>71</v>
      </c>
      <c r="F13" s="63" t="n">
        <v>61.17</v>
      </c>
      <c r="G13" s="21"/>
      <c r="H13" s="63" t="n">
        <v>61.1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64" customFormat="true" ht="21.95" hidden="false" customHeight="true" outlineLevel="0" collapsed="false">
      <c r="A14" s="60" t="s">
        <v>67</v>
      </c>
      <c r="B14" s="60" t="s">
        <v>68</v>
      </c>
      <c r="C14" s="60" t="s">
        <v>72</v>
      </c>
      <c r="D14" s="61" t="s">
        <v>73</v>
      </c>
      <c r="E14" s="62" t="s">
        <v>74</v>
      </c>
      <c r="F14" s="63" t="n">
        <v>61.17</v>
      </c>
      <c r="G14" s="21"/>
      <c r="H14" s="63" t="n">
        <v>61.17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64" customFormat="true" ht="21.95" hidden="false" customHeight="true" outlineLevel="0" collapsed="false">
      <c r="A15" s="60"/>
      <c r="B15" s="60"/>
      <c r="C15" s="60"/>
      <c r="D15" s="62"/>
      <c r="E15" s="62" t="s">
        <v>75</v>
      </c>
      <c r="F15" s="63" t="n">
        <v>83</v>
      </c>
      <c r="G15" s="21"/>
      <c r="H15" s="63" t="n">
        <v>8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64" customFormat="true" ht="21.95" hidden="false" customHeight="true" outlineLevel="0" collapsed="false">
      <c r="A16" s="60" t="s">
        <v>67</v>
      </c>
      <c r="B16" s="60" t="s">
        <v>68</v>
      </c>
      <c r="C16" s="60" t="s">
        <v>76</v>
      </c>
      <c r="D16" s="61" t="s">
        <v>77</v>
      </c>
      <c r="E16" s="62" t="s">
        <v>78</v>
      </c>
      <c r="F16" s="63" t="n">
        <v>83</v>
      </c>
      <c r="G16" s="21"/>
      <c r="H16" s="63" t="n">
        <v>8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64" customFormat="true" ht="21.95" hidden="false" customHeight="true" outlineLevel="0" collapsed="false">
      <c r="A17" s="60"/>
      <c r="B17" s="60"/>
      <c r="C17" s="60"/>
      <c r="D17" s="62"/>
      <c r="E17" s="62" t="s">
        <v>79</v>
      </c>
      <c r="F17" s="63" t="n">
        <v>16.6</v>
      </c>
      <c r="G17" s="21"/>
      <c r="H17" s="63" t="n">
        <v>16.6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64" customFormat="true" ht="21.95" hidden="false" customHeight="true" outlineLevel="0" collapsed="false">
      <c r="A18" s="60" t="s">
        <v>67</v>
      </c>
      <c r="B18" s="60" t="s">
        <v>68</v>
      </c>
      <c r="C18" s="60" t="s">
        <v>80</v>
      </c>
      <c r="D18" s="61" t="s">
        <v>69</v>
      </c>
      <c r="E18" s="62" t="s">
        <v>70</v>
      </c>
      <c r="F18" s="63" t="n">
        <v>16.6</v>
      </c>
      <c r="G18" s="21"/>
      <c r="H18" s="63" t="n">
        <v>16.6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s="64" customFormat="true" ht="21.95" hidden="false" customHeight="true" outlineLevel="0" collapsed="false">
      <c r="A19" s="60"/>
      <c r="B19" s="60" t="s">
        <v>81</v>
      </c>
      <c r="C19" s="60"/>
      <c r="D19" s="62"/>
      <c r="E19" s="62" t="s">
        <v>82</v>
      </c>
      <c r="F19" s="63" t="n">
        <v>263.53</v>
      </c>
      <c r="G19" s="21"/>
      <c r="H19" s="63" t="n">
        <v>263.5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64" customFormat="true" ht="21.95" hidden="false" customHeight="true" outlineLevel="0" collapsed="false">
      <c r="A20" s="60"/>
      <c r="B20" s="60"/>
      <c r="C20" s="60"/>
      <c r="D20" s="62"/>
      <c r="E20" s="62" t="s">
        <v>83</v>
      </c>
      <c r="F20" s="63" t="n">
        <v>52.96</v>
      </c>
      <c r="G20" s="21"/>
      <c r="H20" s="63" t="n">
        <v>52.96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64" customFormat="true" ht="21.95" hidden="false" customHeight="true" outlineLevel="0" collapsed="false">
      <c r="A21" s="60" t="s">
        <v>67</v>
      </c>
      <c r="B21" s="60" t="s">
        <v>84</v>
      </c>
      <c r="C21" s="60" t="s">
        <v>72</v>
      </c>
      <c r="D21" s="61" t="s">
        <v>85</v>
      </c>
      <c r="E21" s="62" t="s">
        <v>86</v>
      </c>
      <c r="F21" s="63" t="n">
        <v>52.96</v>
      </c>
      <c r="G21" s="21"/>
      <c r="H21" s="63" t="n">
        <v>52.96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64" customFormat="true" ht="21.95" hidden="false" customHeight="true" outlineLevel="0" collapsed="false">
      <c r="A22" s="60"/>
      <c r="B22" s="60"/>
      <c r="C22" s="60"/>
      <c r="D22" s="62"/>
      <c r="E22" s="62" t="s">
        <v>87</v>
      </c>
      <c r="F22" s="63" t="n">
        <v>210.57</v>
      </c>
      <c r="G22" s="21"/>
      <c r="H22" s="63" t="n">
        <v>210.57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64" customFormat="true" ht="21.95" hidden="false" customHeight="true" outlineLevel="0" collapsed="false">
      <c r="A23" s="60" t="s">
        <v>67</v>
      </c>
      <c r="B23" s="60" t="s">
        <v>84</v>
      </c>
      <c r="C23" s="60" t="s">
        <v>88</v>
      </c>
      <c r="D23" s="61" t="s">
        <v>89</v>
      </c>
      <c r="E23" s="62" t="s">
        <v>90</v>
      </c>
      <c r="F23" s="63" t="n">
        <v>127.66</v>
      </c>
      <c r="G23" s="21"/>
      <c r="H23" s="63" t="n">
        <v>127.66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s="64" customFormat="true" ht="21.95" hidden="false" customHeight="true" outlineLevel="0" collapsed="false">
      <c r="A24" s="60" t="s">
        <v>67</v>
      </c>
      <c r="B24" s="60" t="s">
        <v>84</v>
      </c>
      <c r="C24" s="60" t="s">
        <v>88</v>
      </c>
      <c r="D24" s="61" t="s">
        <v>91</v>
      </c>
      <c r="E24" s="62" t="s">
        <v>92</v>
      </c>
      <c r="F24" s="63" t="n">
        <v>82.91</v>
      </c>
      <c r="G24" s="21"/>
      <c r="H24" s="63" t="n">
        <v>82.91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s="64" customFormat="true" ht="21.95" hidden="false" customHeight="true" outlineLevel="0" collapsed="false">
      <c r="A25" s="60"/>
      <c r="B25" s="60" t="s">
        <v>93</v>
      </c>
      <c r="C25" s="60"/>
      <c r="D25" s="62"/>
      <c r="E25" s="62" t="s">
        <v>94</v>
      </c>
      <c r="F25" s="63" t="n">
        <v>124.36</v>
      </c>
      <c r="G25" s="21"/>
      <c r="H25" s="63" t="n">
        <v>124.36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s="64" customFormat="true" ht="21.95" hidden="false" customHeight="true" outlineLevel="0" collapsed="false">
      <c r="A26" s="60"/>
      <c r="B26" s="60"/>
      <c r="C26" s="60"/>
      <c r="D26" s="62"/>
      <c r="E26" s="62" t="s">
        <v>95</v>
      </c>
      <c r="F26" s="63" t="n">
        <v>105.36</v>
      </c>
      <c r="G26" s="21"/>
      <c r="H26" s="63" t="n">
        <v>105.36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64" customFormat="true" ht="21.95" hidden="false" customHeight="true" outlineLevel="0" collapsed="false">
      <c r="A27" s="60" t="s">
        <v>96</v>
      </c>
      <c r="B27" s="60" t="s">
        <v>97</v>
      </c>
      <c r="C27" s="60" t="s">
        <v>72</v>
      </c>
      <c r="D27" s="61" t="s">
        <v>98</v>
      </c>
      <c r="E27" s="62" t="s">
        <v>99</v>
      </c>
      <c r="F27" s="63" t="n">
        <v>105.36</v>
      </c>
      <c r="H27" s="63" t="n">
        <v>105.36</v>
      </c>
    </row>
    <row r="28" s="64" customFormat="true" ht="21.95" hidden="false" customHeight="true" outlineLevel="0" collapsed="false">
      <c r="A28" s="60"/>
      <c r="B28" s="60"/>
      <c r="C28" s="60"/>
      <c r="D28" s="62"/>
      <c r="E28" s="62" t="s">
        <v>100</v>
      </c>
      <c r="F28" s="63" t="n">
        <v>3</v>
      </c>
      <c r="H28" s="63" t="n">
        <v>3</v>
      </c>
    </row>
    <row r="29" s="64" customFormat="true" ht="21.95" hidden="false" customHeight="true" outlineLevel="0" collapsed="false">
      <c r="A29" s="60" t="s">
        <v>96</v>
      </c>
      <c r="B29" s="60" t="s">
        <v>97</v>
      </c>
      <c r="C29" s="60" t="s">
        <v>101</v>
      </c>
      <c r="D29" s="61" t="s">
        <v>69</v>
      </c>
      <c r="E29" s="62" t="s">
        <v>70</v>
      </c>
      <c r="F29" s="63" t="n">
        <v>3</v>
      </c>
      <c r="H29" s="63" t="n">
        <v>3</v>
      </c>
    </row>
    <row r="30" s="64" customFormat="true" ht="21.95" hidden="false" customHeight="true" outlineLevel="0" collapsed="false">
      <c r="A30" s="60"/>
      <c r="B30" s="60"/>
      <c r="C30" s="60"/>
      <c r="D30" s="62"/>
      <c r="E30" s="62" t="s">
        <v>102</v>
      </c>
      <c r="F30" s="63" t="n">
        <v>16</v>
      </c>
      <c r="H30" s="63" t="n">
        <v>16</v>
      </c>
    </row>
    <row r="31" s="64" customFormat="true" ht="21.95" hidden="false" customHeight="true" outlineLevel="0" collapsed="false">
      <c r="A31" s="60" t="s">
        <v>96</v>
      </c>
      <c r="B31" s="60" t="s">
        <v>97</v>
      </c>
      <c r="C31" s="60" t="s">
        <v>80</v>
      </c>
      <c r="D31" s="61" t="s">
        <v>69</v>
      </c>
      <c r="E31" s="62" t="s">
        <v>70</v>
      </c>
      <c r="F31" s="63" t="n">
        <v>16</v>
      </c>
      <c r="H31" s="63" t="n">
        <v>16</v>
      </c>
    </row>
    <row r="32" s="64" customFormat="true" ht="21.95" hidden="false" customHeight="true" outlineLevel="0" collapsed="false">
      <c r="A32" s="60"/>
      <c r="B32" s="60" t="s">
        <v>72</v>
      </c>
      <c r="C32" s="60"/>
      <c r="D32" s="62"/>
      <c r="E32" s="62" t="s">
        <v>103</v>
      </c>
      <c r="F32" s="63" t="n">
        <v>285.1</v>
      </c>
      <c r="H32" s="63" t="n">
        <v>285.1</v>
      </c>
    </row>
    <row r="33" s="64" customFormat="true" ht="21.95" hidden="false" customHeight="true" outlineLevel="0" collapsed="false">
      <c r="A33" s="60"/>
      <c r="B33" s="60"/>
      <c r="C33" s="60"/>
      <c r="D33" s="62"/>
      <c r="E33" s="62" t="s">
        <v>104</v>
      </c>
      <c r="F33" s="63" t="n">
        <v>3</v>
      </c>
      <c r="H33" s="63" t="n">
        <v>3</v>
      </c>
    </row>
    <row r="34" s="64" customFormat="true" ht="21.95" hidden="false" customHeight="true" outlineLevel="0" collapsed="false">
      <c r="A34" s="60" t="s">
        <v>62</v>
      </c>
      <c r="B34" s="60" t="s">
        <v>105</v>
      </c>
      <c r="C34" s="60" t="s">
        <v>106</v>
      </c>
      <c r="D34" s="61" t="s">
        <v>69</v>
      </c>
      <c r="E34" s="62" t="s">
        <v>70</v>
      </c>
      <c r="F34" s="63" t="n">
        <v>3</v>
      </c>
      <c r="H34" s="63" t="n">
        <v>3</v>
      </c>
    </row>
    <row r="35" s="64" customFormat="true" ht="21.95" hidden="false" customHeight="true" outlineLevel="0" collapsed="false">
      <c r="A35" s="60"/>
      <c r="B35" s="60"/>
      <c r="C35" s="60"/>
      <c r="D35" s="62"/>
      <c r="E35" s="62" t="s">
        <v>107</v>
      </c>
      <c r="F35" s="63" t="n">
        <v>282.1</v>
      </c>
      <c r="H35" s="63" t="n">
        <v>282.1</v>
      </c>
    </row>
    <row r="36" s="64" customFormat="true" ht="21.95" hidden="false" customHeight="true" outlineLevel="0" collapsed="false">
      <c r="A36" s="60" t="s">
        <v>67</v>
      </c>
      <c r="B36" s="60" t="s">
        <v>105</v>
      </c>
      <c r="C36" s="60" t="s">
        <v>80</v>
      </c>
      <c r="D36" s="61" t="s">
        <v>69</v>
      </c>
      <c r="E36" s="62" t="s">
        <v>70</v>
      </c>
      <c r="F36" s="63" t="n">
        <v>282.1</v>
      </c>
      <c r="H36" s="63" t="n">
        <v>282.1</v>
      </c>
    </row>
    <row r="37" s="64" customFormat="true" ht="21.95" hidden="false" customHeight="true" outlineLevel="0" collapsed="false">
      <c r="A37" s="60" t="s">
        <v>108</v>
      </c>
      <c r="B37" s="60"/>
      <c r="C37" s="60"/>
      <c r="D37" s="62"/>
      <c r="E37" s="62" t="s">
        <v>109</v>
      </c>
      <c r="F37" s="63" t="n">
        <v>79.31</v>
      </c>
      <c r="H37" s="63" t="n">
        <v>79.31</v>
      </c>
    </row>
    <row r="38" s="64" customFormat="true" ht="21.95" hidden="false" customHeight="true" outlineLevel="0" collapsed="false">
      <c r="A38" s="60"/>
      <c r="B38" s="60" t="s">
        <v>88</v>
      </c>
      <c r="C38" s="60"/>
      <c r="D38" s="62"/>
      <c r="E38" s="62" t="s">
        <v>110</v>
      </c>
      <c r="F38" s="63" t="n">
        <v>79.31</v>
      </c>
      <c r="H38" s="63" t="n">
        <v>79.31</v>
      </c>
    </row>
    <row r="39" s="64" customFormat="true" ht="21.95" hidden="false" customHeight="true" outlineLevel="0" collapsed="false">
      <c r="A39" s="60"/>
      <c r="B39" s="60"/>
      <c r="C39" s="60"/>
      <c r="D39" s="62"/>
      <c r="E39" s="62" t="s">
        <v>111</v>
      </c>
      <c r="F39" s="63" t="n">
        <v>56.65</v>
      </c>
      <c r="H39" s="63" t="n">
        <v>56.65</v>
      </c>
    </row>
    <row r="40" s="64" customFormat="true" ht="21.95" hidden="false" customHeight="true" outlineLevel="0" collapsed="false">
      <c r="A40" s="60" t="s">
        <v>112</v>
      </c>
      <c r="B40" s="60" t="s">
        <v>113</v>
      </c>
      <c r="C40" s="60" t="s">
        <v>88</v>
      </c>
      <c r="D40" s="61" t="s">
        <v>69</v>
      </c>
      <c r="E40" s="62" t="s">
        <v>70</v>
      </c>
      <c r="F40" s="63" t="n">
        <v>25.15</v>
      </c>
      <c r="H40" s="63" t="n">
        <v>25.15</v>
      </c>
    </row>
    <row r="41" s="64" customFormat="true" ht="21.95" hidden="false" customHeight="true" outlineLevel="0" collapsed="false">
      <c r="A41" s="60" t="s">
        <v>112</v>
      </c>
      <c r="B41" s="60" t="s">
        <v>113</v>
      </c>
      <c r="C41" s="60" t="s">
        <v>88</v>
      </c>
      <c r="D41" s="61" t="s">
        <v>73</v>
      </c>
      <c r="E41" s="62" t="s">
        <v>74</v>
      </c>
      <c r="F41" s="63" t="n">
        <v>5.92</v>
      </c>
      <c r="H41" s="63" t="n">
        <v>5.92</v>
      </c>
    </row>
    <row r="42" s="64" customFormat="true" ht="21.95" hidden="false" customHeight="true" outlineLevel="0" collapsed="false">
      <c r="A42" s="60" t="s">
        <v>112</v>
      </c>
      <c r="B42" s="60" t="s">
        <v>113</v>
      </c>
      <c r="C42" s="60" t="s">
        <v>88</v>
      </c>
      <c r="D42" s="61" t="s">
        <v>77</v>
      </c>
      <c r="E42" s="62" t="s">
        <v>114</v>
      </c>
      <c r="F42" s="63" t="n">
        <v>9.39</v>
      </c>
      <c r="H42" s="63" t="n">
        <v>9.39</v>
      </c>
    </row>
    <row r="43" s="64" customFormat="true" ht="21.95" hidden="false" customHeight="true" outlineLevel="0" collapsed="false">
      <c r="A43" s="60" t="s">
        <v>112</v>
      </c>
      <c r="B43" s="60" t="s">
        <v>113</v>
      </c>
      <c r="C43" s="60" t="s">
        <v>88</v>
      </c>
      <c r="D43" s="61" t="s">
        <v>89</v>
      </c>
      <c r="E43" s="62" t="s">
        <v>90</v>
      </c>
      <c r="F43" s="63" t="n">
        <v>8.5</v>
      </c>
      <c r="H43" s="63" t="n">
        <v>8.5</v>
      </c>
    </row>
    <row r="44" s="64" customFormat="true" ht="21.95" hidden="false" customHeight="true" outlineLevel="0" collapsed="false">
      <c r="A44" s="60" t="s">
        <v>112</v>
      </c>
      <c r="B44" s="60" t="s">
        <v>113</v>
      </c>
      <c r="C44" s="60" t="s">
        <v>88</v>
      </c>
      <c r="D44" s="61" t="s">
        <v>85</v>
      </c>
      <c r="E44" s="62" t="s">
        <v>86</v>
      </c>
      <c r="F44" s="63" t="n">
        <v>5.56</v>
      </c>
      <c r="H44" s="63" t="n">
        <v>5.56</v>
      </c>
    </row>
    <row r="45" s="64" customFormat="true" ht="21.95" hidden="false" customHeight="true" outlineLevel="0" collapsed="false">
      <c r="A45" s="60" t="s">
        <v>112</v>
      </c>
      <c r="B45" s="60" t="s">
        <v>113</v>
      </c>
      <c r="C45" s="60" t="s">
        <v>88</v>
      </c>
      <c r="D45" s="61" t="s">
        <v>91</v>
      </c>
      <c r="E45" s="62" t="s">
        <v>115</v>
      </c>
      <c r="F45" s="63" t="n">
        <v>2.13</v>
      </c>
      <c r="H45" s="63" t="n">
        <v>2.13</v>
      </c>
    </row>
    <row r="46" s="64" customFormat="true" ht="21.95" hidden="false" customHeight="true" outlineLevel="0" collapsed="false">
      <c r="A46" s="60"/>
      <c r="B46" s="60"/>
      <c r="C46" s="60"/>
      <c r="D46" s="62"/>
      <c r="E46" s="62" t="s">
        <v>116</v>
      </c>
      <c r="F46" s="63" t="n">
        <v>22.66</v>
      </c>
      <c r="H46" s="63" t="n">
        <v>22.66</v>
      </c>
    </row>
    <row r="47" s="64" customFormat="true" ht="21.95" hidden="false" customHeight="true" outlineLevel="0" collapsed="false">
      <c r="A47" s="60" t="s">
        <v>117</v>
      </c>
      <c r="B47" s="60" t="s">
        <v>113</v>
      </c>
      <c r="C47" s="60" t="s">
        <v>106</v>
      </c>
      <c r="D47" s="61" t="s">
        <v>69</v>
      </c>
      <c r="E47" s="62" t="s">
        <v>70</v>
      </c>
      <c r="F47" s="63" t="n">
        <v>10.06</v>
      </c>
      <c r="H47" s="63" t="n">
        <v>10.06</v>
      </c>
    </row>
    <row r="48" s="64" customFormat="true" ht="21.95" hidden="false" customHeight="true" outlineLevel="0" collapsed="false">
      <c r="A48" s="60" t="s">
        <v>108</v>
      </c>
      <c r="B48" s="60" t="s">
        <v>113</v>
      </c>
      <c r="C48" s="60" t="s">
        <v>106</v>
      </c>
      <c r="D48" s="61" t="s">
        <v>73</v>
      </c>
      <c r="E48" s="62" t="s">
        <v>74</v>
      </c>
      <c r="F48" s="63" t="n">
        <v>2.36</v>
      </c>
      <c r="H48" s="63" t="n">
        <v>2.36</v>
      </c>
    </row>
    <row r="49" s="64" customFormat="true" ht="21.95" hidden="false" customHeight="true" outlineLevel="0" collapsed="false">
      <c r="A49" s="60" t="s">
        <v>108</v>
      </c>
      <c r="B49" s="60" t="s">
        <v>113</v>
      </c>
      <c r="C49" s="60" t="s">
        <v>106</v>
      </c>
      <c r="D49" s="61" t="s">
        <v>77</v>
      </c>
      <c r="E49" s="62" t="s">
        <v>114</v>
      </c>
      <c r="F49" s="63" t="n">
        <v>3.76</v>
      </c>
      <c r="H49" s="63" t="n">
        <v>3.76</v>
      </c>
    </row>
    <row r="50" s="64" customFormat="true" ht="21.95" hidden="false" customHeight="true" outlineLevel="0" collapsed="false">
      <c r="A50" s="60" t="s">
        <v>108</v>
      </c>
      <c r="B50" s="60" t="s">
        <v>113</v>
      </c>
      <c r="C50" s="60" t="s">
        <v>106</v>
      </c>
      <c r="D50" s="61" t="s">
        <v>89</v>
      </c>
      <c r="E50" s="62" t="s">
        <v>90</v>
      </c>
      <c r="F50" s="63" t="n">
        <v>3.4</v>
      </c>
      <c r="H50" s="63" t="n">
        <v>3.4</v>
      </c>
    </row>
    <row r="51" s="64" customFormat="true" ht="21.95" hidden="false" customHeight="true" outlineLevel="0" collapsed="false">
      <c r="A51" s="60" t="s">
        <v>108</v>
      </c>
      <c r="B51" s="60" t="s">
        <v>113</v>
      </c>
      <c r="C51" s="60" t="s">
        <v>106</v>
      </c>
      <c r="D51" s="61" t="s">
        <v>85</v>
      </c>
      <c r="E51" s="62" t="s">
        <v>86</v>
      </c>
      <c r="F51" s="63" t="n">
        <v>2.23</v>
      </c>
      <c r="H51" s="63" t="n">
        <v>2.23</v>
      </c>
    </row>
    <row r="52" s="64" customFormat="true" ht="21.95" hidden="false" customHeight="true" outlineLevel="0" collapsed="false">
      <c r="A52" s="60" t="s">
        <v>108</v>
      </c>
      <c r="B52" s="60" t="s">
        <v>113</v>
      </c>
      <c r="C52" s="60" t="s">
        <v>106</v>
      </c>
      <c r="D52" s="61" t="s">
        <v>91</v>
      </c>
      <c r="E52" s="62" t="s">
        <v>115</v>
      </c>
      <c r="F52" s="65" t="n">
        <v>0.85</v>
      </c>
      <c r="H52" s="65" t="n">
        <v>0.85</v>
      </c>
    </row>
    <row r="53" s="64" customFormat="true" ht="21.95" hidden="false" customHeight="true" outlineLevel="0" collapsed="false">
      <c r="A53" s="60" t="s">
        <v>118</v>
      </c>
      <c r="B53" s="60"/>
      <c r="C53" s="60"/>
      <c r="D53" s="62"/>
      <c r="E53" s="62" t="s">
        <v>119</v>
      </c>
      <c r="F53" s="65" t="n">
        <v>21.24</v>
      </c>
      <c r="H53" s="65" t="n">
        <v>21.24</v>
      </c>
    </row>
    <row r="54" s="64" customFormat="true" ht="21.95" hidden="false" customHeight="true" outlineLevel="0" collapsed="false">
      <c r="A54" s="60"/>
      <c r="B54" s="60" t="s">
        <v>120</v>
      </c>
      <c r="C54" s="60"/>
      <c r="D54" s="62"/>
      <c r="E54" s="62" t="s">
        <v>121</v>
      </c>
      <c r="F54" s="65" t="n">
        <v>21.24</v>
      </c>
      <c r="H54" s="65" t="n">
        <v>21.24</v>
      </c>
    </row>
    <row r="55" s="64" customFormat="true" ht="21.95" hidden="false" customHeight="true" outlineLevel="0" collapsed="false">
      <c r="A55" s="60"/>
      <c r="B55" s="60"/>
      <c r="C55" s="60"/>
      <c r="D55" s="62"/>
      <c r="E55" s="62" t="s">
        <v>122</v>
      </c>
      <c r="F55" s="65" t="n">
        <v>8.8</v>
      </c>
      <c r="H55" s="65" t="n">
        <v>8.8</v>
      </c>
    </row>
    <row r="56" s="64" customFormat="true" ht="21.95" hidden="false" customHeight="true" outlineLevel="0" collapsed="false">
      <c r="A56" s="60" t="s">
        <v>123</v>
      </c>
      <c r="B56" s="60" t="s">
        <v>124</v>
      </c>
      <c r="C56" s="60" t="s">
        <v>64</v>
      </c>
      <c r="D56" s="61" t="s">
        <v>69</v>
      </c>
      <c r="E56" s="62" t="s">
        <v>70</v>
      </c>
      <c r="F56" s="65" t="n">
        <v>8.8</v>
      </c>
      <c r="H56" s="65" t="n">
        <v>8.8</v>
      </c>
    </row>
    <row r="57" s="64" customFormat="true" ht="21.95" hidden="false" customHeight="true" outlineLevel="0" collapsed="false">
      <c r="A57" s="60"/>
      <c r="B57" s="60"/>
      <c r="C57" s="60"/>
      <c r="D57" s="62"/>
      <c r="E57" s="62" t="s">
        <v>125</v>
      </c>
      <c r="F57" s="65" t="n">
        <v>11.03</v>
      </c>
      <c r="H57" s="65" t="n">
        <v>11.03</v>
      </c>
    </row>
    <row r="58" s="64" customFormat="true" ht="21.95" hidden="false" customHeight="true" outlineLevel="0" collapsed="false">
      <c r="A58" s="60" t="s">
        <v>118</v>
      </c>
      <c r="B58" s="60" t="s">
        <v>124</v>
      </c>
      <c r="C58" s="60" t="s">
        <v>81</v>
      </c>
      <c r="D58" s="61" t="s">
        <v>73</v>
      </c>
      <c r="E58" s="62" t="s">
        <v>74</v>
      </c>
      <c r="F58" s="65" t="n">
        <v>2.07</v>
      </c>
      <c r="H58" s="65" t="n">
        <v>2.07</v>
      </c>
    </row>
    <row r="59" s="64" customFormat="true" ht="21.95" hidden="false" customHeight="true" outlineLevel="0" collapsed="false">
      <c r="A59" s="60" t="s">
        <v>118</v>
      </c>
      <c r="B59" s="60" t="s">
        <v>124</v>
      </c>
      <c r="C59" s="60" t="s">
        <v>81</v>
      </c>
      <c r="D59" s="61" t="s">
        <v>77</v>
      </c>
      <c r="E59" s="62" t="s">
        <v>114</v>
      </c>
      <c r="F59" s="65" t="n">
        <v>3.29</v>
      </c>
      <c r="H59" s="65" t="n">
        <v>3.29</v>
      </c>
    </row>
    <row r="60" s="64" customFormat="true" ht="21.95" hidden="false" customHeight="true" outlineLevel="0" collapsed="false">
      <c r="A60" s="60" t="s">
        <v>118</v>
      </c>
      <c r="B60" s="60" t="s">
        <v>124</v>
      </c>
      <c r="C60" s="60" t="s">
        <v>81</v>
      </c>
      <c r="D60" s="61" t="s">
        <v>89</v>
      </c>
      <c r="E60" s="62" t="s">
        <v>90</v>
      </c>
      <c r="F60" s="65" t="n">
        <v>2.98</v>
      </c>
      <c r="H60" s="65" t="n">
        <v>2.98</v>
      </c>
    </row>
    <row r="61" s="64" customFormat="true" ht="21.95" hidden="false" customHeight="true" outlineLevel="0" collapsed="false">
      <c r="A61" s="60" t="s">
        <v>118</v>
      </c>
      <c r="B61" s="60" t="s">
        <v>124</v>
      </c>
      <c r="C61" s="60" t="s">
        <v>81</v>
      </c>
      <c r="D61" s="61" t="s">
        <v>85</v>
      </c>
      <c r="E61" s="62" t="s">
        <v>86</v>
      </c>
      <c r="F61" s="65" t="n">
        <v>1.95</v>
      </c>
      <c r="H61" s="65" t="n">
        <v>1.95</v>
      </c>
    </row>
    <row r="62" s="64" customFormat="true" ht="21.95" hidden="false" customHeight="true" outlineLevel="0" collapsed="false">
      <c r="A62" s="60" t="s">
        <v>118</v>
      </c>
      <c r="B62" s="60" t="s">
        <v>124</v>
      </c>
      <c r="C62" s="60" t="s">
        <v>81</v>
      </c>
      <c r="D62" s="61" t="s">
        <v>91</v>
      </c>
      <c r="E62" s="62" t="s">
        <v>115</v>
      </c>
      <c r="F62" s="65" t="n">
        <v>0.74</v>
      </c>
      <c r="H62" s="65" t="n">
        <v>0.74</v>
      </c>
    </row>
    <row r="63" s="64" customFormat="true" ht="21.95" hidden="false" customHeight="true" outlineLevel="0" collapsed="false">
      <c r="A63" s="60"/>
      <c r="B63" s="60"/>
      <c r="C63" s="60"/>
      <c r="D63" s="62"/>
      <c r="E63" s="62" t="s">
        <v>126</v>
      </c>
      <c r="F63" s="65" t="n">
        <v>1.41</v>
      </c>
      <c r="H63" s="65" t="n">
        <v>1.41</v>
      </c>
    </row>
    <row r="64" s="64" customFormat="true" ht="21.95" hidden="false" customHeight="true" outlineLevel="0" collapsed="false">
      <c r="A64" s="60" t="s">
        <v>118</v>
      </c>
      <c r="B64" s="60" t="s">
        <v>124</v>
      </c>
      <c r="C64" s="60" t="s">
        <v>80</v>
      </c>
      <c r="D64" s="61" t="s">
        <v>69</v>
      </c>
      <c r="E64" s="62" t="s">
        <v>70</v>
      </c>
      <c r="F64" s="65" t="n">
        <v>0.63</v>
      </c>
      <c r="H64" s="65" t="n">
        <v>0.63</v>
      </c>
    </row>
    <row r="65" s="64" customFormat="true" ht="21.95" hidden="false" customHeight="true" outlineLevel="0" collapsed="false">
      <c r="A65" s="60" t="s">
        <v>118</v>
      </c>
      <c r="B65" s="60" t="s">
        <v>124</v>
      </c>
      <c r="C65" s="60" t="s">
        <v>80</v>
      </c>
      <c r="D65" s="61" t="s">
        <v>73</v>
      </c>
      <c r="E65" s="62" t="s">
        <v>74</v>
      </c>
      <c r="F65" s="65" t="n">
        <v>0.15</v>
      </c>
      <c r="H65" s="65" t="n">
        <v>0.15</v>
      </c>
    </row>
    <row r="66" s="64" customFormat="true" ht="21.95" hidden="false" customHeight="true" outlineLevel="0" collapsed="false">
      <c r="A66" s="60" t="s">
        <v>118</v>
      </c>
      <c r="B66" s="60" t="s">
        <v>124</v>
      </c>
      <c r="C66" s="60" t="s">
        <v>80</v>
      </c>
      <c r="D66" s="61" t="s">
        <v>77</v>
      </c>
      <c r="E66" s="62" t="s">
        <v>114</v>
      </c>
      <c r="F66" s="65" t="n">
        <v>0.23</v>
      </c>
      <c r="H66" s="65" t="n">
        <v>0.23</v>
      </c>
    </row>
    <row r="67" s="64" customFormat="true" ht="21.95" hidden="false" customHeight="true" outlineLevel="0" collapsed="false">
      <c r="A67" s="60" t="s">
        <v>118</v>
      </c>
      <c r="B67" s="60" t="s">
        <v>124</v>
      </c>
      <c r="C67" s="60" t="s">
        <v>80</v>
      </c>
      <c r="D67" s="61" t="s">
        <v>89</v>
      </c>
      <c r="E67" s="62" t="s">
        <v>90</v>
      </c>
      <c r="F67" s="65" t="n">
        <v>0.21</v>
      </c>
      <c r="H67" s="65" t="n">
        <v>0.21</v>
      </c>
    </row>
    <row r="68" s="64" customFormat="true" ht="21.95" hidden="false" customHeight="true" outlineLevel="0" collapsed="false">
      <c r="A68" s="60" t="s">
        <v>123</v>
      </c>
      <c r="B68" s="60" t="s">
        <v>124</v>
      </c>
      <c r="C68" s="60" t="s">
        <v>80</v>
      </c>
      <c r="D68" s="61" t="s">
        <v>85</v>
      </c>
      <c r="E68" s="62" t="s">
        <v>86</v>
      </c>
      <c r="F68" s="65" t="n">
        <v>0.14</v>
      </c>
      <c r="H68" s="65" t="n">
        <v>0.14</v>
      </c>
    </row>
    <row r="69" s="64" customFormat="true" ht="21.95" hidden="false" customHeight="true" outlineLevel="0" collapsed="false">
      <c r="A69" s="60" t="s">
        <v>123</v>
      </c>
      <c r="B69" s="60" t="s">
        <v>124</v>
      </c>
      <c r="C69" s="60" t="s">
        <v>80</v>
      </c>
      <c r="D69" s="61" t="s">
        <v>91</v>
      </c>
      <c r="E69" s="62" t="s">
        <v>115</v>
      </c>
      <c r="F69" s="65" t="n">
        <v>0.05</v>
      </c>
      <c r="H69" s="65" t="n">
        <v>0.05</v>
      </c>
    </row>
    <row r="70" s="64" customFormat="true" ht="21.95" hidden="false" customHeight="true" outlineLevel="0" collapsed="false">
      <c r="A70" s="60" t="s">
        <v>127</v>
      </c>
      <c r="B70" s="60"/>
      <c r="C70" s="60"/>
      <c r="D70" s="62"/>
      <c r="E70" s="62" t="s">
        <v>128</v>
      </c>
      <c r="F70" s="65" t="n">
        <v>44.17</v>
      </c>
      <c r="H70" s="65" t="n">
        <v>44.17</v>
      </c>
    </row>
    <row r="71" s="64" customFormat="true" ht="21.95" hidden="false" customHeight="true" outlineLevel="0" collapsed="false">
      <c r="A71" s="60"/>
      <c r="B71" s="60" t="s">
        <v>81</v>
      </c>
      <c r="C71" s="60"/>
      <c r="D71" s="62"/>
      <c r="E71" s="62" t="s">
        <v>129</v>
      </c>
      <c r="F71" s="65" t="n">
        <v>44.17</v>
      </c>
      <c r="H71" s="65" t="n">
        <v>44.17</v>
      </c>
    </row>
    <row r="72" s="64" customFormat="true" ht="21.95" hidden="false" customHeight="true" outlineLevel="0" collapsed="false">
      <c r="A72" s="60"/>
      <c r="B72" s="60"/>
      <c r="C72" s="60"/>
      <c r="D72" s="62"/>
      <c r="E72" s="62" t="s">
        <v>130</v>
      </c>
      <c r="F72" s="65" t="n">
        <v>44.17</v>
      </c>
      <c r="H72" s="65" t="n">
        <v>44.17</v>
      </c>
    </row>
    <row r="73" s="64" customFormat="true" ht="21.95" hidden="false" customHeight="true" outlineLevel="0" collapsed="false">
      <c r="A73" s="60" t="s">
        <v>127</v>
      </c>
      <c r="B73" s="60" t="s">
        <v>84</v>
      </c>
      <c r="C73" s="60" t="s">
        <v>64</v>
      </c>
      <c r="D73" s="61" t="s">
        <v>69</v>
      </c>
      <c r="E73" s="62" t="s">
        <v>70</v>
      </c>
      <c r="F73" s="65" t="n">
        <v>19.42</v>
      </c>
      <c r="H73" s="65" t="n">
        <v>19.42</v>
      </c>
    </row>
    <row r="74" s="64" customFormat="true" ht="21.95" hidden="false" customHeight="true" outlineLevel="0" collapsed="false">
      <c r="A74" s="60" t="s">
        <v>127</v>
      </c>
      <c r="B74" s="60" t="s">
        <v>84</v>
      </c>
      <c r="C74" s="60" t="s">
        <v>64</v>
      </c>
      <c r="D74" s="61" t="s">
        <v>73</v>
      </c>
      <c r="E74" s="62" t="s">
        <v>74</v>
      </c>
      <c r="F74" s="65" t="n">
        <v>4.63</v>
      </c>
      <c r="H74" s="65" t="n">
        <v>4.63</v>
      </c>
    </row>
    <row r="75" s="64" customFormat="true" ht="21.95" hidden="false" customHeight="true" outlineLevel="0" collapsed="false">
      <c r="A75" s="60" t="s">
        <v>127</v>
      </c>
      <c r="B75" s="60" t="s">
        <v>84</v>
      </c>
      <c r="C75" s="60" t="s">
        <v>64</v>
      </c>
      <c r="D75" s="61" t="s">
        <v>77</v>
      </c>
      <c r="E75" s="62" t="s">
        <v>114</v>
      </c>
      <c r="F75" s="65" t="n">
        <v>7.37</v>
      </c>
      <c r="H75" s="65" t="n">
        <v>7.37</v>
      </c>
    </row>
    <row r="76" s="64" customFormat="true" ht="21.95" hidden="false" customHeight="true" outlineLevel="0" collapsed="false">
      <c r="A76" s="60" t="s">
        <v>127</v>
      </c>
      <c r="B76" s="60" t="s">
        <v>84</v>
      </c>
      <c r="C76" s="60" t="s">
        <v>64</v>
      </c>
      <c r="D76" s="61" t="s">
        <v>89</v>
      </c>
      <c r="E76" s="62" t="s">
        <v>90</v>
      </c>
      <c r="F76" s="65" t="n">
        <v>6.62</v>
      </c>
      <c r="H76" s="65" t="n">
        <v>6.62</v>
      </c>
    </row>
    <row r="77" s="64" customFormat="true" ht="21.95" hidden="false" customHeight="true" outlineLevel="0" collapsed="false">
      <c r="A77" s="60" t="s">
        <v>127</v>
      </c>
      <c r="B77" s="60" t="s">
        <v>84</v>
      </c>
      <c r="C77" s="60" t="s">
        <v>64</v>
      </c>
      <c r="D77" s="61" t="s">
        <v>85</v>
      </c>
      <c r="E77" s="62" t="s">
        <v>86</v>
      </c>
      <c r="F77" s="65" t="n">
        <v>4.42</v>
      </c>
      <c r="H77" s="65" t="n">
        <v>4.42</v>
      </c>
    </row>
    <row r="78" s="64" customFormat="true" ht="21.95" hidden="false" customHeight="true" outlineLevel="0" collapsed="false">
      <c r="A78" s="60" t="s">
        <v>127</v>
      </c>
      <c r="B78" s="60" t="s">
        <v>84</v>
      </c>
      <c r="C78" s="60" t="s">
        <v>64</v>
      </c>
      <c r="D78" s="61" t="s">
        <v>91</v>
      </c>
      <c r="E78" s="62" t="s">
        <v>115</v>
      </c>
      <c r="F78" s="65" t="n">
        <v>1.71</v>
      </c>
      <c r="H78" s="65" t="n">
        <v>1.71</v>
      </c>
    </row>
    <row r="79" s="59" customFormat="true" ht="21.95" hidden="false" customHeight="true" outlineLevel="0" collapsed="false"/>
    <row r="80" s="59" customFormat="true" ht="21.95" hidden="false" customHeight="true" outlineLevel="0" collapsed="false"/>
    <row r="81" s="59" customFormat="true" ht="21.95" hidden="false" customHeight="true" outlineLevel="0" collapsed="false"/>
    <row r="82" s="59" customFormat="true" ht="21.95" hidden="false" customHeight="true" outlineLevel="0" collapsed="false"/>
    <row r="83" s="59" customFormat="true" ht="21.95" hidden="false" customHeight="true" outlineLevel="0" collapsed="false"/>
    <row r="84" s="59" customFormat="true" ht="21.95" hidden="false" customHeight="true" outlineLevel="0" collapsed="false"/>
    <row r="85" s="59" customFormat="true" ht="21.95" hidden="false" customHeight="true" outlineLevel="0" collapsed="false"/>
    <row r="86" s="59" customFormat="true" ht="21.95" hidden="false" customHeight="true" outlineLevel="0" collapsed="false"/>
    <row r="87" s="59" customFormat="true" ht="21.95" hidden="false" customHeight="true" outlineLevel="0" collapsed="false"/>
    <row r="88" s="59" customFormat="true" ht="21.95" hidden="false" customHeight="true" outlineLevel="0" collapsed="false"/>
    <row r="89" s="59" customFormat="true" ht="21.95" hidden="false" customHeight="true" outlineLevel="0" collapsed="false"/>
    <row r="90" s="59" customFormat="true" ht="21.95" hidden="false" customHeight="true" outlineLevel="0" collapsed="false"/>
    <row r="91" s="59" customFormat="true" ht="21.95" hidden="false" customHeight="true" outlineLevel="0" collapsed="false"/>
    <row r="92" s="59" customFormat="true" ht="21.95" hidden="false" customHeight="true" outlineLevel="0" collapsed="false"/>
    <row r="93" s="59" customFormat="true" ht="21.95" hidden="false" customHeight="true" outlineLevel="0" collapsed="false"/>
    <row r="94" s="59" customFormat="true" ht="21.95" hidden="false" customHeight="true" outlineLevel="0" collapsed="false"/>
    <row r="95" s="59" customFormat="true" ht="21.95" hidden="false" customHeight="true" outlineLevel="0" collapsed="false"/>
    <row r="96" s="59" customFormat="true" ht="21.95" hidden="false" customHeight="true" outlineLevel="0" collapsed="false"/>
    <row r="97" s="59" customFormat="true" ht="21.95" hidden="false" customHeight="true" outlineLevel="0" collapsed="false"/>
    <row r="98" s="59" customFormat="true" ht="21.95" hidden="false" customHeight="true" outlineLevel="0" collapsed="false"/>
    <row r="99" s="59" customFormat="true" ht="21.95" hidden="false" customHeight="true" outlineLevel="0" collapsed="false"/>
    <row r="100" s="59" customFormat="true" ht="21.95" hidden="false" customHeight="true" outlineLevel="0" collapsed="false"/>
    <row r="101" s="59" customFormat="true" ht="21.95" hidden="false" customHeight="true" outlineLevel="0" collapsed="false"/>
    <row r="102" s="59" customFormat="true" ht="21.95" hidden="false" customHeight="true" outlineLevel="0" collapsed="false"/>
    <row r="103" s="59" customFormat="true" ht="21.95" hidden="false" customHeight="true" outlineLevel="0" collapsed="false"/>
    <row r="104" s="59" customFormat="true" ht="21.95" hidden="false" customHeight="true" outlineLevel="0" collapsed="false"/>
    <row r="105" s="59" customFormat="true" ht="21.95" hidden="false" customHeight="true" outlineLevel="0" collapsed="false"/>
    <row r="106" s="59" customFormat="true" ht="21.95" hidden="false" customHeight="true" outlineLevel="0" collapsed="false"/>
    <row r="107" s="59" customFormat="true" ht="21.95" hidden="false" customHeight="true" outlineLevel="0" collapsed="false"/>
    <row r="108" s="59" customFormat="true" ht="21.95" hidden="false" customHeight="true" outlineLevel="0" collapsed="false"/>
    <row r="109" s="59" customFormat="true" ht="21.95" hidden="false" customHeight="true" outlineLevel="0" collapsed="false"/>
    <row r="110" s="59" customFormat="true" ht="21.95" hidden="false" customHeight="true" outlineLevel="0" collapsed="false"/>
    <row r="111" s="59" customFormat="true" ht="21.95" hidden="false" customHeight="true" outlineLevel="0" collapsed="false"/>
    <row r="112" s="59" customFormat="true" ht="21.95" hidden="false" customHeight="true" outlineLevel="0" collapsed="false"/>
    <row r="113" s="59" customFormat="true" ht="21.95" hidden="false" customHeight="true" outlineLevel="0" collapsed="false"/>
    <row r="114" s="59" customFormat="true" ht="21.95" hidden="false" customHeight="true" outlineLevel="0" collapsed="false"/>
    <row r="115" s="59" customFormat="true" ht="21.95" hidden="false" customHeight="true" outlineLevel="0" collapsed="false"/>
    <row r="116" s="59" customFormat="true" ht="21.95" hidden="false" customHeight="true" outlineLevel="0" collapsed="false"/>
    <row r="117" s="59" customFormat="true" ht="21.95" hidden="false" customHeight="true" outlineLevel="0" collapsed="false"/>
    <row r="118" s="59" customFormat="true" ht="21.95" hidden="false" customHeight="true" outlineLevel="0" collapsed="false"/>
    <row r="119" s="59" customFormat="true" ht="21.95" hidden="false" customHeight="true" outlineLevel="0" collapsed="false"/>
    <row r="120" s="59" customFormat="true" ht="21.95" hidden="false" customHeight="true" outlineLevel="0" collapsed="false"/>
    <row r="121" s="59" customFormat="true" ht="21.95" hidden="false" customHeight="true" outlineLevel="0" collapsed="false"/>
    <row r="122" s="59" customFormat="true" ht="21.95" hidden="false" customHeight="true" outlineLevel="0" collapsed="false"/>
    <row r="123" s="59" customFormat="true" ht="21.95" hidden="false" customHeight="true" outlineLevel="0" collapsed="false"/>
    <row r="124" s="59" customFormat="true" ht="21.95" hidden="false" customHeight="true" outlineLevel="0" collapsed="false"/>
    <row r="125" s="59" customFormat="true" ht="21.95" hidden="false" customHeight="true" outlineLevel="0" collapsed="false"/>
    <row r="126" s="59" customFormat="true" ht="21.95" hidden="false" customHeight="true" outlineLevel="0" collapsed="false"/>
    <row r="127" s="59" customFormat="true" ht="21.95" hidden="false" customHeight="true" outlineLevel="0" collapsed="false"/>
    <row r="128" s="59" customFormat="true" ht="21.95" hidden="false" customHeight="true" outlineLevel="0" collapsed="false"/>
    <row r="129" s="59" customFormat="true" ht="21.95" hidden="false" customHeight="true" outlineLevel="0" collapsed="false"/>
    <row r="130" s="59" customFormat="true" ht="21.95" hidden="false" customHeight="true" outlineLevel="0" collapsed="false"/>
    <row r="131" s="59" customFormat="true" ht="21.95" hidden="false" customHeight="true" outlineLevel="0" collapsed="false"/>
    <row r="132" s="59" customFormat="true" ht="21.95" hidden="false" customHeight="true" outlineLevel="0" collapsed="false"/>
    <row r="133" s="59" customFormat="true" ht="21.9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6.12"/>
    <col collapsed="false" customWidth="true" hidden="false" outlineLevel="0" max="5" min="5" style="1" width="30.6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/>
      <c r="B1" s="66"/>
      <c r="C1" s="66"/>
      <c r="D1" s="66"/>
    </row>
    <row r="2" customFormat="false" ht="20.1" hidden="false" customHeight="true" outlineLevel="0" collapsed="false">
      <c r="A2" s="14"/>
      <c r="B2" s="67"/>
      <c r="C2" s="67"/>
      <c r="D2" s="67"/>
      <c r="E2" s="67"/>
      <c r="F2" s="67"/>
      <c r="G2" s="67"/>
      <c r="H2" s="67"/>
      <c r="I2" s="67"/>
      <c r="J2" s="68" t="s">
        <v>131</v>
      </c>
    </row>
    <row r="3" customFormat="false" ht="20.1" hidden="false" customHeight="true" outlineLevel="0" collapsed="false">
      <c r="A3" s="12" t="s">
        <v>13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9"/>
      <c r="G4" s="69"/>
      <c r="H4" s="69"/>
      <c r="I4" s="69"/>
      <c r="J4" s="15" t="s">
        <v>5</v>
      </c>
      <c r="K4" s="40"/>
      <c r="L4" s="40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70" t="s">
        <v>39</v>
      </c>
      <c r="G5" s="70" t="s">
        <v>133</v>
      </c>
      <c r="H5" s="71" t="s">
        <v>134</v>
      </c>
      <c r="I5" s="71" t="s">
        <v>135</v>
      </c>
      <c r="J5" s="71" t="s">
        <v>136</v>
      </c>
      <c r="K5" s="40"/>
      <c r="L5" s="40"/>
    </row>
    <row r="6" customFormat="false" ht="20.1" hidden="false" customHeight="true" outlineLevel="0" collapsed="false">
      <c r="A6" s="16" t="s">
        <v>49</v>
      </c>
      <c r="B6" s="16"/>
      <c r="C6" s="16"/>
      <c r="D6" s="71" t="s">
        <v>50</v>
      </c>
      <c r="E6" s="71" t="s">
        <v>137</v>
      </c>
      <c r="F6" s="70"/>
      <c r="G6" s="70"/>
      <c r="H6" s="71"/>
      <c r="I6" s="71"/>
      <c r="J6" s="71"/>
      <c r="K6" s="40"/>
      <c r="L6" s="40"/>
    </row>
    <row r="7" customFormat="false" ht="20.25" hidden="false" customHeight="true" outlineLevel="0" collapsed="false">
      <c r="A7" s="72" t="s">
        <v>59</v>
      </c>
      <c r="B7" s="72" t="s">
        <v>60</v>
      </c>
      <c r="C7" s="73" t="s">
        <v>61</v>
      </c>
      <c r="D7" s="71"/>
      <c r="E7" s="71"/>
      <c r="F7" s="70"/>
      <c r="G7" s="70"/>
      <c r="H7" s="71"/>
      <c r="I7" s="71"/>
      <c r="J7" s="71"/>
      <c r="K7" s="40"/>
      <c r="L7" s="40"/>
    </row>
    <row r="8" customFormat="false" ht="21.95" hidden="false" customHeight="true" outlineLevel="0" collapsed="false">
      <c r="A8" s="74"/>
      <c r="B8" s="74"/>
      <c r="C8" s="74"/>
      <c r="D8" s="74"/>
      <c r="E8" s="75" t="s">
        <v>39</v>
      </c>
      <c r="F8" s="76" t="n">
        <v>1222.9</v>
      </c>
      <c r="G8" s="76" t="n">
        <v>607.07</v>
      </c>
      <c r="H8" s="76" t="n">
        <v>615.83</v>
      </c>
      <c r="I8" s="77"/>
      <c r="J8" s="77"/>
    </row>
    <row r="9" customFormat="false" ht="21.95" hidden="false" customHeight="true" outlineLevel="0" collapsed="false">
      <c r="A9" s="78"/>
      <c r="B9" s="78"/>
      <c r="C9" s="79"/>
      <c r="D9" s="78"/>
      <c r="E9" s="80" t="s">
        <v>70</v>
      </c>
      <c r="F9" s="81" t="n">
        <v>629.18</v>
      </c>
      <c r="G9" s="76"/>
      <c r="H9" s="76"/>
      <c r="I9" s="77"/>
      <c r="J9" s="77"/>
    </row>
    <row r="10" customFormat="false" ht="21.95" hidden="false" customHeight="true" outlineLevel="0" collapsed="false">
      <c r="A10" s="80"/>
      <c r="B10" s="80"/>
      <c r="C10" s="79"/>
      <c r="D10" s="80"/>
      <c r="E10" s="80" t="s">
        <v>138</v>
      </c>
      <c r="F10" s="81" t="n">
        <v>565.12</v>
      </c>
      <c r="G10" s="76"/>
      <c r="H10" s="76"/>
      <c r="I10" s="77"/>
      <c r="J10" s="77"/>
    </row>
    <row r="11" customFormat="false" ht="21.95" hidden="false" customHeight="true" outlineLevel="0" collapsed="false">
      <c r="A11" s="80"/>
      <c r="B11" s="80"/>
      <c r="C11" s="79"/>
      <c r="D11" s="80"/>
      <c r="E11" s="80" t="s">
        <v>139</v>
      </c>
      <c r="F11" s="81" t="n">
        <v>261.02</v>
      </c>
      <c r="G11" s="76"/>
      <c r="H11" s="76"/>
      <c r="I11" s="77"/>
      <c r="J11" s="77"/>
    </row>
    <row r="12" customFormat="false" ht="21.95" hidden="false" customHeight="true" outlineLevel="0" collapsed="false">
      <c r="A12" s="78" t="s">
        <v>62</v>
      </c>
      <c r="B12" s="78" t="s">
        <v>64</v>
      </c>
      <c r="C12" s="79" t="s">
        <v>64</v>
      </c>
      <c r="D12" s="78" t="s">
        <v>69</v>
      </c>
      <c r="E12" s="80" t="s">
        <v>140</v>
      </c>
      <c r="F12" s="81" t="n">
        <v>244.42</v>
      </c>
      <c r="G12" s="76" t="n">
        <v>244.42</v>
      </c>
      <c r="H12" s="76"/>
      <c r="I12" s="77"/>
      <c r="J12" s="77"/>
    </row>
    <row r="13" customFormat="false" ht="21.95" hidden="false" customHeight="true" outlineLevel="0" collapsed="false">
      <c r="A13" s="78" t="s">
        <v>62</v>
      </c>
      <c r="B13" s="78" t="s">
        <v>64</v>
      </c>
      <c r="C13" s="79" t="s">
        <v>80</v>
      </c>
      <c r="D13" s="78" t="s">
        <v>69</v>
      </c>
      <c r="E13" s="80" t="s">
        <v>141</v>
      </c>
      <c r="F13" s="81" t="n">
        <v>16.6</v>
      </c>
      <c r="G13" s="76"/>
      <c r="H13" s="76" t="n">
        <v>16.6</v>
      </c>
      <c r="I13" s="77"/>
      <c r="J13" s="77"/>
    </row>
    <row r="14" customFormat="false" ht="21.95" hidden="false" customHeight="true" outlineLevel="0" collapsed="false">
      <c r="A14" s="80"/>
      <c r="B14" s="80"/>
      <c r="C14" s="79"/>
      <c r="D14" s="80"/>
      <c r="E14" s="80" t="s">
        <v>142</v>
      </c>
      <c r="F14" s="81" t="n">
        <v>19</v>
      </c>
      <c r="G14" s="76"/>
      <c r="H14" s="76"/>
      <c r="I14" s="77"/>
      <c r="J14" s="77"/>
    </row>
    <row r="15" customFormat="false" ht="21.95" hidden="false" customHeight="true" outlineLevel="0" collapsed="false">
      <c r="A15" s="78" t="s">
        <v>62</v>
      </c>
      <c r="B15" s="78" t="s">
        <v>93</v>
      </c>
      <c r="C15" s="79" t="s">
        <v>101</v>
      </c>
      <c r="D15" s="78" t="s">
        <v>69</v>
      </c>
      <c r="E15" s="80" t="s">
        <v>143</v>
      </c>
      <c r="F15" s="81" t="n">
        <v>3</v>
      </c>
      <c r="G15" s="76"/>
      <c r="H15" s="81" t="n">
        <v>3</v>
      </c>
      <c r="I15" s="77"/>
      <c r="J15" s="77"/>
    </row>
    <row r="16" customFormat="false" ht="21.95" hidden="false" customHeight="true" outlineLevel="0" collapsed="false">
      <c r="A16" s="78" t="s">
        <v>62</v>
      </c>
      <c r="B16" s="78" t="s">
        <v>93</v>
      </c>
      <c r="C16" s="79" t="s">
        <v>80</v>
      </c>
      <c r="D16" s="78" t="s">
        <v>69</v>
      </c>
      <c r="E16" s="80" t="s">
        <v>144</v>
      </c>
      <c r="F16" s="81" t="n">
        <v>16</v>
      </c>
      <c r="G16" s="76"/>
      <c r="H16" s="81" t="n">
        <v>16</v>
      </c>
      <c r="I16" s="77"/>
      <c r="J16" s="77"/>
    </row>
    <row r="17" customFormat="false" ht="21.95" hidden="false" customHeight="true" outlineLevel="0" collapsed="false">
      <c r="A17" s="80"/>
      <c r="B17" s="80"/>
      <c r="C17" s="79"/>
      <c r="D17" s="80"/>
      <c r="E17" s="80" t="s">
        <v>145</v>
      </c>
      <c r="F17" s="81" t="n">
        <v>285.1</v>
      </c>
      <c r="G17" s="76"/>
      <c r="H17" s="76"/>
      <c r="I17" s="77"/>
      <c r="J17" s="77"/>
    </row>
    <row r="18" customFormat="false" ht="21.95" hidden="false" customHeight="true" outlineLevel="0" collapsed="false">
      <c r="A18" s="78" t="s">
        <v>62</v>
      </c>
      <c r="B18" s="78" t="s">
        <v>72</v>
      </c>
      <c r="C18" s="79" t="s">
        <v>106</v>
      </c>
      <c r="D18" s="78" t="s">
        <v>69</v>
      </c>
      <c r="E18" s="80" t="s">
        <v>146</v>
      </c>
      <c r="F18" s="81" t="n">
        <v>3</v>
      </c>
      <c r="G18" s="76"/>
      <c r="H18" s="81" t="n">
        <v>3</v>
      </c>
      <c r="I18" s="77"/>
      <c r="J18" s="77"/>
    </row>
    <row r="19" customFormat="false" ht="21.95" hidden="false" customHeight="true" outlineLevel="0" collapsed="false">
      <c r="A19" s="78" t="s">
        <v>62</v>
      </c>
      <c r="B19" s="78" t="s">
        <v>72</v>
      </c>
      <c r="C19" s="79" t="s">
        <v>80</v>
      </c>
      <c r="D19" s="78" t="s">
        <v>69</v>
      </c>
      <c r="E19" s="80" t="s">
        <v>147</v>
      </c>
      <c r="F19" s="81" t="n">
        <v>282.1</v>
      </c>
      <c r="G19" s="76"/>
      <c r="H19" s="81" t="n">
        <v>282.1</v>
      </c>
      <c r="I19" s="77"/>
      <c r="J19" s="77"/>
    </row>
    <row r="20" customFormat="false" ht="21.95" hidden="false" customHeight="true" outlineLevel="0" collapsed="false">
      <c r="A20" s="80"/>
      <c r="B20" s="80"/>
      <c r="C20" s="79"/>
      <c r="D20" s="80"/>
      <c r="E20" s="80" t="s">
        <v>148</v>
      </c>
      <c r="F20" s="81" t="n">
        <v>35.21</v>
      </c>
      <c r="G20" s="76"/>
      <c r="H20" s="76"/>
      <c r="I20" s="77"/>
      <c r="J20" s="77"/>
    </row>
    <row r="21" customFormat="false" ht="21.95" hidden="false" customHeight="true" outlineLevel="0" collapsed="false">
      <c r="A21" s="80"/>
      <c r="B21" s="80"/>
      <c r="C21" s="79"/>
      <c r="D21" s="80"/>
      <c r="E21" s="80" t="s">
        <v>149</v>
      </c>
      <c r="F21" s="81" t="n">
        <v>35.21</v>
      </c>
      <c r="G21" s="76"/>
      <c r="H21" s="76"/>
      <c r="I21" s="77"/>
      <c r="J21" s="77"/>
    </row>
    <row r="22" customFormat="false" ht="21.95" hidden="false" customHeight="true" outlineLevel="0" collapsed="false">
      <c r="A22" s="78" t="s">
        <v>108</v>
      </c>
      <c r="B22" s="78" t="s">
        <v>88</v>
      </c>
      <c r="C22" s="79" t="s">
        <v>88</v>
      </c>
      <c r="D22" s="78" t="s">
        <v>69</v>
      </c>
      <c r="E22" s="80" t="s">
        <v>150</v>
      </c>
      <c r="F22" s="81" t="n">
        <v>25.15</v>
      </c>
      <c r="G22" s="81" t="n">
        <v>25.15</v>
      </c>
      <c r="H22" s="76"/>
      <c r="I22" s="77"/>
      <c r="J22" s="77"/>
    </row>
    <row r="23" customFormat="false" ht="21.95" hidden="false" customHeight="true" outlineLevel="0" collapsed="false">
      <c r="A23" s="78" t="s">
        <v>108</v>
      </c>
      <c r="B23" s="78" t="s">
        <v>88</v>
      </c>
      <c r="C23" s="79" t="s">
        <v>106</v>
      </c>
      <c r="D23" s="78" t="s">
        <v>69</v>
      </c>
      <c r="E23" s="80" t="s">
        <v>151</v>
      </c>
      <c r="F23" s="81" t="n">
        <v>10.06</v>
      </c>
      <c r="G23" s="81" t="n">
        <v>10.06</v>
      </c>
      <c r="H23" s="76"/>
      <c r="I23" s="77"/>
      <c r="J23" s="77"/>
    </row>
    <row r="24" customFormat="false" ht="21.95" hidden="false" customHeight="true" outlineLevel="0" collapsed="false">
      <c r="A24" s="80"/>
      <c r="B24" s="80"/>
      <c r="C24" s="79"/>
      <c r="D24" s="80"/>
      <c r="E24" s="80" t="s">
        <v>152</v>
      </c>
      <c r="F24" s="81" t="n">
        <v>9.43</v>
      </c>
      <c r="G24" s="76"/>
      <c r="H24" s="76"/>
      <c r="I24" s="77"/>
      <c r="J24" s="77"/>
    </row>
    <row r="25" customFormat="false" ht="21.95" hidden="false" customHeight="true" outlineLevel="0" collapsed="false">
      <c r="A25" s="80"/>
      <c r="B25" s="80"/>
      <c r="C25" s="79"/>
      <c r="D25" s="80"/>
      <c r="E25" s="80" t="s">
        <v>153</v>
      </c>
      <c r="F25" s="81" t="n">
        <v>9.43</v>
      </c>
      <c r="G25" s="76"/>
      <c r="H25" s="76"/>
      <c r="I25" s="77"/>
      <c r="J25" s="77"/>
    </row>
    <row r="26" customFormat="false" ht="21.95" hidden="false" customHeight="true" outlineLevel="0" collapsed="false">
      <c r="A26" s="78" t="s">
        <v>118</v>
      </c>
      <c r="B26" s="78" t="s">
        <v>120</v>
      </c>
      <c r="C26" s="79" t="s">
        <v>64</v>
      </c>
      <c r="D26" s="78" t="s">
        <v>69</v>
      </c>
      <c r="E26" s="80" t="s">
        <v>154</v>
      </c>
      <c r="F26" s="81" t="n">
        <v>8.8</v>
      </c>
      <c r="G26" s="81" t="n">
        <v>8.8</v>
      </c>
      <c r="H26" s="76"/>
      <c r="I26" s="77"/>
      <c r="J26" s="77"/>
    </row>
    <row r="27" customFormat="false" ht="21.95" hidden="false" customHeight="true" outlineLevel="0" collapsed="false">
      <c r="A27" s="78" t="s">
        <v>118</v>
      </c>
      <c r="B27" s="78" t="s">
        <v>120</v>
      </c>
      <c r="C27" s="79" t="s">
        <v>80</v>
      </c>
      <c r="D27" s="78" t="s">
        <v>69</v>
      </c>
      <c r="E27" s="80" t="s">
        <v>155</v>
      </c>
      <c r="F27" s="81" t="n">
        <v>0.63</v>
      </c>
      <c r="G27" s="81" t="n">
        <v>0.63</v>
      </c>
      <c r="H27" s="82"/>
      <c r="I27" s="77"/>
      <c r="J27" s="77"/>
    </row>
    <row r="28" customFormat="false" ht="21.95" hidden="false" customHeight="true" outlineLevel="0" collapsed="false">
      <c r="A28" s="80"/>
      <c r="B28" s="80"/>
      <c r="C28" s="79"/>
      <c r="D28" s="80"/>
      <c r="E28" s="80" t="s">
        <v>156</v>
      </c>
      <c r="F28" s="81" t="n">
        <v>19.42</v>
      </c>
      <c r="G28" s="82"/>
      <c r="H28" s="82"/>
      <c r="I28" s="77"/>
      <c r="J28" s="77"/>
    </row>
    <row r="29" customFormat="false" ht="21.95" hidden="false" customHeight="true" outlineLevel="0" collapsed="false">
      <c r="A29" s="80"/>
      <c r="B29" s="80"/>
      <c r="C29" s="79"/>
      <c r="D29" s="80"/>
      <c r="E29" s="80" t="s">
        <v>157</v>
      </c>
      <c r="F29" s="81" t="n">
        <v>19.42</v>
      </c>
      <c r="G29" s="82"/>
      <c r="H29" s="82"/>
      <c r="I29" s="77"/>
      <c r="J29" s="77"/>
    </row>
    <row r="30" customFormat="false" ht="21.95" hidden="false" customHeight="true" outlineLevel="0" collapsed="false">
      <c r="A30" s="78" t="s">
        <v>127</v>
      </c>
      <c r="B30" s="78" t="s">
        <v>81</v>
      </c>
      <c r="C30" s="79" t="s">
        <v>64</v>
      </c>
      <c r="D30" s="78" t="s">
        <v>69</v>
      </c>
      <c r="E30" s="80" t="s">
        <v>158</v>
      </c>
      <c r="F30" s="81" t="n">
        <v>19.42</v>
      </c>
      <c r="G30" s="81" t="n">
        <v>19.42</v>
      </c>
      <c r="H30" s="82"/>
      <c r="I30" s="77"/>
      <c r="J30" s="77"/>
    </row>
    <row r="31" customFormat="false" ht="21.95" hidden="false" customHeight="true" outlineLevel="0" collapsed="false">
      <c r="A31" s="80"/>
      <c r="B31" s="80"/>
      <c r="C31" s="79"/>
      <c r="D31" s="80"/>
      <c r="E31" s="80" t="s">
        <v>74</v>
      </c>
      <c r="F31" s="81" t="n">
        <v>76.3</v>
      </c>
      <c r="G31" s="81"/>
      <c r="H31" s="82"/>
      <c r="I31" s="77"/>
      <c r="J31" s="77"/>
    </row>
    <row r="32" customFormat="false" ht="21.95" hidden="false" customHeight="true" outlineLevel="0" collapsed="false">
      <c r="A32" s="80"/>
      <c r="B32" s="80"/>
      <c r="C32" s="79"/>
      <c r="D32" s="80"/>
      <c r="E32" s="80" t="s">
        <v>138</v>
      </c>
      <c r="F32" s="81" t="n">
        <v>61.17</v>
      </c>
      <c r="G32" s="81"/>
      <c r="H32" s="81"/>
      <c r="I32" s="77"/>
      <c r="J32" s="77"/>
    </row>
    <row r="33" customFormat="false" ht="21.95" hidden="false" customHeight="true" outlineLevel="0" collapsed="false">
      <c r="A33" s="80"/>
      <c r="B33" s="80"/>
      <c r="C33" s="79"/>
      <c r="D33" s="80"/>
      <c r="E33" s="80" t="s">
        <v>139</v>
      </c>
      <c r="F33" s="81" t="n">
        <v>61.17</v>
      </c>
      <c r="G33" s="81"/>
      <c r="H33" s="81"/>
      <c r="I33" s="77"/>
      <c r="J33" s="77"/>
    </row>
    <row r="34" customFormat="false" ht="21.95" hidden="false" customHeight="true" outlineLevel="0" collapsed="false">
      <c r="A34" s="78" t="s">
        <v>62</v>
      </c>
      <c r="B34" s="78" t="s">
        <v>64</v>
      </c>
      <c r="C34" s="79" t="s">
        <v>72</v>
      </c>
      <c r="D34" s="78" t="s">
        <v>73</v>
      </c>
      <c r="E34" s="80" t="s">
        <v>159</v>
      </c>
      <c r="F34" s="81" t="n">
        <v>61.17</v>
      </c>
      <c r="G34" s="81" t="n">
        <v>45.04</v>
      </c>
      <c r="H34" s="81" t="n">
        <v>16.13</v>
      </c>
      <c r="I34" s="77"/>
      <c r="J34" s="77"/>
    </row>
    <row r="35" customFormat="false" ht="21.95" hidden="false" customHeight="true" outlineLevel="0" collapsed="false">
      <c r="A35" s="80"/>
      <c r="B35" s="80"/>
      <c r="C35" s="79"/>
      <c r="D35" s="80"/>
      <c r="E35" s="80" t="s">
        <v>148</v>
      </c>
      <c r="F35" s="81" t="n">
        <v>8.28</v>
      </c>
      <c r="G35" s="81"/>
      <c r="H35" s="81"/>
      <c r="I35" s="77"/>
      <c r="J35" s="77"/>
    </row>
    <row r="36" customFormat="false" ht="21.95" hidden="false" customHeight="true" outlineLevel="0" collapsed="false">
      <c r="A36" s="80"/>
      <c r="B36" s="80"/>
      <c r="C36" s="79"/>
      <c r="D36" s="80"/>
      <c r="E36" s="80" t="s">
        <v>149</v>
      </c>
      <c r="F36" s="81" t="n">
        <v>8.28</v>
      </c>
      <c r="G36" s="81"/>
      <c r="H36" s="81"/>
      <c r="I36" s="77"/>
      <c r="J36" s="77"/>
    </row>
    <row r="37" customFormat="false" ht="21.95" hidden="false" customHeight="true" outlineLevel="0" collapsed="false">
      <c r="A37" s="78" t="s">
        <v>108</v>
      </c>
      <c r="B37" s="78" t="s">
        <v>88</v>
      </c>
      <c r="C37" s="79" t="s">
        <v>88</v>
      </c>
      <c r="D37" s="78" t="s">
        <v>73</v>
      </c>
      <c r="E37" s="80" t="s">
        <v>150</v>
      </c>
      <c r="F37" s="81" t="n">
        <v>5.92</v>
      </c>
      <c r="G37" s="81" t="n">
        <v>5.92</v>
      </c>
      <c r="H37" s="81"/>
      <c r="I37" s="77"/>
      <c r="J37" s="77"/>
    </row>
    <row r="38" customFormat="false" ht="21.95" hidden="false" customHeight="true" outlineLevel="0" collapsed="false">
      <c r="A38" s="78" t="s">
        <v>108</v>
      </c>
      <c r="B38" s="78" t="s">
        <v>88</v>
      </c>
      <c r="C38" s="79" t="s">
        <v>106</v>
      </c>
      <c r="D38" s="78" t="s">
        <v>73</v>
      </c>
      <c r="E38" s="80" t="s">
        <v>151</v>
      </c>
      <c r="F38" s="81" t="n">
        <v>2.36</v>
      </c>
      <c r="G38" s="81" t="n">
        <v>2.36</v>
      </c>
      <c r="H38" s="81"/>
      <c r="I38" s="77"/>
      <c r="J38" s="77"/>
    </row>
    <row r="39" customFormat="false" ht="21.95" hidden="false" customHeight="true" outlineLevel="0" collapsed="false">
      <c r="A39" s="80"/>
      <c r="B39" s="80"/>
      <c r="C39" s="79"/>
      <c r="D39" s="80"/>
      <c r="E39" s="80" t="s">
        <v>152</v>
      </c>
      <c r="F39" s="81" t="n">
        <v>2.22</v>
      </c>
      <c r="G39" s="81"/>
      <c r="H39" s="81"/>
      <c r="I39" s="77"/>
      <c r="J39" s="77"/>
    </row>
    <row r="40" customFormat="false" ht="21.95" hidden="false" customHeight="true" outlineLevel="0" collapsed="false">
      <c r="A40" s="80"/>
      <c r="B40" s="80"/>
      <c r="C40" s="79"/>
      <c r="D40" s="80"/>
      <c r="E40" s="80" t="s">
        <v>153</v>
      </c>
      <c r="F40" s="81" t="n">
        <v>2.22</v>
      </c>
      <c r="G40" s="81"/>
      <c r="H40" s="81"/>
      <c r="I40" s="77"/>
      <c r="J40" s="77"/>
    </row>
    <row r="41" customFormat="false" ht="21.95" hidden="false" customHeight="true" outlineLevel="0" collapsed="false">
      <c r="A41" s="78" t="s">
        <v>118</v>
      </c>
      <c r="B41" s="78" t="s">
        <v>120</v>
      </c>
      <c r="C41" s="79" t="s">
        <v>81</v>
      </c>
      <c r="D41" s="78" t="s">
        <v>73</v>
      </c>
      <c r="E41" s="80" t="s">
        <v>160</v>
      </c>
      <c r="F41" s="81" t="n">
        <v>2.07</v>
      </c>
      <c r="G41" s="81" t="n">
        <v>2.07</v>
      </c>
      <c r="H41" s="81"/>
      <c r="I41" s="77"/>
      <c r="J41" s="77"/>
    </row>
    <row r="42" customFormat="false" ht="21.95" hidden="false" customHeight="true" outlineLevel="0" collapsed="false">
      <c r="A42" s="78" t="s">
        <v>118</v>
      </c>
      <c r="B42" s="78" t="s">
        <v>120</v>
      </c>
      <c r="C42" s="79" t="s">
        <v>80</v>
      </c>
      <c r="D42" s="78" t="s">
        <v>73</v>
      </c>
      <c r="E42" s="80" t="s">
        <v>155</v>
      </c>
      <c r="F42" s="81" t="n">
        <v>0.15</v>
      </c>
      <c r="G42" s="81" t="n">
        <v>0.15</v>
      </c>
      <c r="H42" s="81"/>
      <c r="I42" s="77"/>
      <c r="J42" s="77"/>
    </row>
    <row r="43" customFormat="false" ht="21.95" hidden="false" customHeight="true" outlineLevel="0" collapsed="false">
      <c r="A43" s="80"/>
      <c r="B43" s="80"/>
      <c r="C43" s="79"/>
      <c r="D43" s="80"/>
      <c r="E43" s="80" t="s">
        <v>156</v>
      </c>
      <c r="F43" s="81" t="n">
        <v>4.63</v>
      </c>
      <c r="G43" s="81"/>
      <c r="H43" s="81"/>
      <c r="I43" s="77"/>
      <c r="J43" s="77"/>
    </row>
    <row r="44" customFormat="false" ht="21.95" hidden="false" customHeight="true" outlineLevel="0" collapsed="false">
      <c r="A44" s="80"/>
      <c r="B44" s="80"/>
      <c r="C44" s="79"/>
      <c r="D44" s="80"/>
      <c r="E44" s="80" t="s">
        <v>157</v>
      </c>
      <c r="F44" s="81" t="n">
        <v>4.63</v>
      </c>
      <c r="G44" s="81"/>
      <c r="H44" s="81"/>
      <c r="I44" s="77"/>
      <c r="J44" s="77"/>
    </row>
    <row r="45" customFormat="false" ht="21.95" hidden="false" customHeight="true" outlineLevel="0" collapsed="false">
      <c r="A45" s="78" t="s">
        <v>127</v>
      </c>
      <c r="B45" s="78" t="s">
        <v>81</v>
      </c>
      <c r="C45" s="79" t="s">
        <v>64</v>
      </c>
      <c r="D45" s="78" t="s">
        <v>73</v>
      </c>
      <c r="E45" s="80" t="s">
        <v>158</v>
      </c>
      <c r="F45" s="81" t="n">
        <v>4.63</v>
      </c>
      <c r="G45" s="81" t="n">
        <v>4.63</v>
      </c>
      <c r="H45" s="81"/>
      <c r="I45" s="77"/>
      <c r="J45" s="77"/>
    </row>
    <row r="46" customFormat="false" ht="21.95" hidden="false" customHeight="true" outlineLevel="0" collapsed="false">
      <c r="A46" s="80"/>
      <c r="B46" s="80"/>
      <c r="C46" s="79"/>
      <c r="D46" s="80"/>
      <c r="E46" s="80" t="s">
        <v>114</v>
      </c>
      <c r="F46" s="81" t="n">
        <v>107.04</v>
      </c>
      <c r="G46" s="81"/>
      <c r="H46" s="81"/>
      <c r="I46" s="77"/>
      <c r="J46" s="77"/>
    </row>
    <row r="47" customFormat="false" ht="21.95" hidden="false" customHeight="true" outlineLevel="0" collapsed="false">
      <c r="A47" s="80"/>
      <c r="B47" s="80"/>
      <c r="C47" s="79"/>
      <c r="D47" s="80"/>
      <c r="E47" s="80" t="s">
        <v>138</v>
      </c>
      <c r="F47" s="81" t="n">
        <v>83</v>
      </c>
      <c r="G47" s="81"/>
      <c r="H47" s="81"/>
      <c r="I47" s="77"/>
      <c r="J47" s="77"/>
    </row>
    <row r="48" customFormat="false" ht="21.95" hidden="false" customHeight="true" outlineLevel="0" collapsed="false">
      <c r="A48" s="80"/>
      <c r="B48" s="80"/>
      <c r="C48" s="79"/>
      <c r="D48" s="80"/>
      <c r="E48" s="80" t="s">
        <v>139</v>
      </c>
      <c r="F48" s="81" t="n">
        <v>83</v>
      </c>
      <c r="G48" s="81"/>
      <c r="H48" s="81"/>
      <c r="I48" s="77"/>
      <c r="J48" s="77"/>
    </row>
    <row r="49" customFormat="false" ht="21.95" hidden="false" customHeight="true" outlineLevel="0" collapsed="false">
      <c r="A49" s="78" t="s">
        <v>62</v>
      </c>
      <c r="B49" s="78" t="s">
        <v>64</v>
      </c>
      <c r="C49" s="79" t="s">
        <v>76</v>
      </c>
      <c r="D49" s="78" t="s">
        <v>77</v>
      </c>
      <c r="E49" s="80" t="s">
        <v>161</v>
      </c>
      <c r="F49" s="81" t="n">
        <v>83</v>
      </c>
      <c r="G49" s="81" t="n">
        <v>63</v>
      </c>
      <c r="H49" s="81" t="n">
        <v>20</v>
      </c>
      <c r="I49" s="77"/>
      <c r="J49" s="77"/>
    </row>
    <row r="50" customFormat="false" ht="21.95" hidden="false" customHeight="true" outlineLevel="0" collapsed="false">
      <c r="A50" s="80"/>
      <c r="B50" s="80"/>
      <c r="C50" s="79"/>
      <c r="D50" s="80"/>
      <c r="E50" s="80" t="s">
        <v>148</v>
      </c>
      <c r="F50" s="81" t="n">
        <v>13.15</v>
      </c>
      <c r="G50" s="81"/>
      <c r="H50" s="81"/>
      <c r="I50" s="77"/>
      <c r="J50" s="77"/>
    </row>
    <row r="51" customFormat="false" ht="21.95" hidden="false" customHeight="true" outlineLevel="0" collapsed="false">
      <c r="A51" s="80"/>
      <c r="B51" s="80"/>
      <c r="C51" s="79"/>
      <c r="D51" s="80"/>
      <c r="E51" s="80" t="s">
        <v>149</v>
      </c>
      <c r="F51" s="81" t="n">
        <v>13.15</v>
      </c>
      <c r="G51" s="81"/>
      <c r="H51" s="81"/>
      <c r="I51" s="77"/>
      <c r="J51" s="77"/>
    </row>
    <row r="52" customFormat="false" ht="21.95" hidden="false" customHeight="true" outlineLevel="0" collapsed="false">
      <c r="A52" s="78" t="s">
        <v>108</v>
      </c>
      <c r="B52" s="78" t="s">
        <v>88</v>
      </c>
      <c r="C52" s="79" t="s">
        <v>88</v>
      </c>
      <c r="D52" s="78" t="s">
        <v>77</v>
      </c>
      <c r="E52" s="80" t="s">
        <v>150</v>
      </c>
      <c r="F52" s="81" t="n">
        <v>9.39</v>
      </c>
      <c r="G52" s="81" t="n">
        <v>9.39</v>
      </c>
      <c r="H52" s="81"/>
      <c r="I52" s="77"/>
      <c r="J52" s="77"/>
    </row>
    <row r="53" customFormat="false" ht="21.95" hidden="false" customHeight="true" outlineLevel="0" collapsed="false">
      <c r="A53" s="78" t="s">
        <v>108</v>
      </c>
      <c r="B53" s="78" t="s">
        <v>88</v>
      </c>
      <c r="C53" s="79" t="s">
        <v>106</v>
      </c>
      <c r="D53" s="78" t="s">
        <v>77</v>
      </c>
      <c r="E53" s="80" t="s">
        <v>151</v>
      </c>
      <c r="F53" s="81" t="n">
        <v>3.76</v>
      </c>
      <c r="G53" s="81" t="n">
        <v>3.76</v>
      </c>
      <c r="H53" s="81"/>
      <c r="I53" s="77"/>
      <c r="J53" s="77"/>
    </row>
    <row r="54" customFormat="false" ht="21.95" hidden="false" customHeight="true" outlineLevel="0" collapsed="false">
      <c r="A54" s="80"/>
      <c r="B54" s="80"/>
      <c r="C54" s="79"/>
      <c r="D54" s="80"/>
      <c r="E54" s="80" t="s">
        <v>152</v>
      </c>
      <c r="F54" s="81" t="n">
        <v>3.52</v>
      </c>
      <c r="G54" s="81"/>
      <c r="H54" s="81"/>
      <c r="I54" s="77"/>
      <c r="J54" s="77"/>
    </row>
    <row r="55" customFormat="false" ht="21.95" hidden="false" customHeight="true" outlineLevel="0" collapsed="false">
      <c r="A55" s="80"/>
      <c r="B55" s="80"/>
      <c r="C55" s="79"/>
      <c r="D55" s="80"/>
      <c r="E55" s="80" t="s">
        <v>153</v>
      </c>
      <c r="F55" s="81" t="n">
        <v>3.52</v>
      </c>
      <c r="G55" s="81"/>
      <c r="H55" s="81"/>
      <c r="I55" s="77"/>
      <c r="J55" s="77"/>
    </row>
    <row r="56" customFormat="false" ht="21.95" hidden="false" customHeight="true" outlineLevel="0" collapsed="false">
      <c r="A56" s="78" t="s">
        <v>118</v>
      </c>
      <c r="B56" s="78" t="s">
        <v>120</v>
      </c>
      <c r="C56" s="79" t="s">
        <v>81</v>
      </c>
      <c r="D56" s="78" t="s">
        <v>77</v>
      </c>
      <c r="E56" s="80" t="s">
        <v>160</v>
      </c>
      <c r="F56" s="81" t="n">
        <v>3.29</v>
      </c>
      <c r="G56" s="81" t="n">
        <v>3.29</v>
      </c>
      <c r="H56" s="81"/>
      <c r="I56" s="77"/>
      <c r="J56" s="77"/>
    </row>
    <row r="57" customFormat="false" ht="21.95" hidden="false" customHeight="true" outlineLevel="0" collapsed="false">
      <c r="A57" s="78" t="s">
        <v>118</v>
      </c>
      <c r="B57" s="78" t="s">
        <v>120</v>
      </c>
      <c r="C57" s="79" t="s">
        <v>80</v>
      </c>
      <c r="D57" s="78" t="s">
        <v>77</v>
      </c>
      <c r="E57" s="80" t="s">
        <v>155</v>
      </c>
      <c r="F57" s="81" t="n">
        <v>0.23</v>
      </c>
      <c r="G57" s="81" t="n">
        <v>0.23</v>
      </c>
      <c r="H57" s="81"/>
      <c r="I57" s="77"/>
      <c r="J57" s="77"/>
    </row>
    <row r="58" customFormat="false" ht="21.95" hidden="false" customHeight="true" outlineLevel="0" collapsed="false">
      <c r="A58" s="80"/>
      <c r="B58" s="80"/>
      <c r="C58" s="79"/>
      <c r="D58" s="80"/>
      <c r="E58" s="80" t="s">
        <v>156</v>
      </c>
      <c r="F58" s="81" t="n">
        <v>7.37</v>
      </c>
      <c r="G58" s="81"/>
      <c r="H58" s="81"/>
      <c r="I58" s="77"/>
      <c r="J58" s="77"/>
    </row>
    <row r="59" customFormat="false" ht="21.95" hidden="false" customHeight="true" outlineLevel="0" collapsed="false">
      <c r="A59" s="80"/>
      <c r="B59" s="80"/>
      <c r="C59" s="79"/>
      <c r="D59" s="80"/>
      <c r="E59" s="80" t="s">
        <v>157</v>
      </c>
      <c r="F59" s="81" t="n">
        <v>7.37</v>
      </c>
      <c r="G59" s="81"/>
      <c r="H59" s="81"/>
      <c r="I59" s="77"/>
      <c r="J59" s="77"/>
    </row>
    <row r="60" customFormat="false" ht="21.95" hidden="false" customHeight="true" outlineLevel="0" collapsed="false">
      <c r="A60" s="78" t="s">
        <v>127</v>
      </c>
      <c r="B60" s="78" t="s">
        <v>81</v>
      </c>
      <c r="C60" s="79" t="s">
        <v>64</v>
      </c>
      <c r="D60" s="78" t="s">
        <v>77</v>
      </c>
      <c r="E60" s="80" t="s">
        <v>158</v>
      </c>
      <c r="F60" s="81" t="n">
        <v>7.37</v>
      </c>
      <c r="G60" s="81" t="n">
        <v>7.37</v>
      </c>
      <c r="H60" s="81"/>
      <c r="I60" s="77"/>
      <c r="J60" s="77"/>
    </row>
    <row r="61" customFormat="false" ht="21.95" hidden="false" customHeight="true" outlineLevel="0" collapsed="false">
      <c r="A61" s="80"/>
      <c r="B61" s="80"/>
      <c r="C61" s="79"/>
      <c r="D61" s="80"/>
      <c r="E61" s="80" t="s">
        <v>90</v>
      </c>
      <c r="F61" s="81" t="n">
        <v>149.37</v>
      </c>
      <c r="G61" s="81"/>
      <c r="H61" s="81"/>
      <c r="I61" s="77"/>
      <c r="J61" s="77"/>
    </row>
    <row r="62" customFormat="false" ht="21.95" hidden="false" customHeight="true" outlineLevel="0" collapsed="false">
      <c r="A62" s="80"/>
      <c r="B62" s="80"/>
      <c r="C62" s="79"/>
      <c r="D62" s="80"/>
      <c r="E62" s="80" t="s">
        <v>138</v>
      </c>
      <c r="F62" s="81" t="n">
        <v>127.66</v>
      </c>
      <c r="G62" s="81"/>
      <c r="H62" s="81"/>
      <c r="I62" s="77"/>
      <c r="J62" s="77"/>
    </row>
    <row r="63" customFormat="false" ht="21.95" hidden="false" customHeight="true" outlineLevel="0" collapsed="false">
      <c r="A63" s="80"/>
      <c r="B63" s="80"/>
      <c r="C63" s="79"/>
      <c r="D63" s="80"/>
      <c r="E63" s="80" t="s">
        <v>162</v>
      </c>
      <c r="F63" s="81" t="n">
        <v>127.66</v>
      </c>
      <c r="G63" s="81"/>
      <c r="H63" s="81"/>
      <c r="I63" s="77"/>
      <c r="J63" s="77"/>
    </row>
    <row r="64" customFormat="false" ht="21.95" hidden="false" customHeight="true" outlineLevel="0" collapsed="false">
      <c r="A64" s="78" t="s">
        <v>62</v>
      </c>
      <c r="B64" s="78" t="s">
        <v>81</v>
      </c>
      <c r="C64" s="79" t="s">
        <v>88</v>
      </c>
      <c r="D64" s="78" t="s">
        <v>89</v>
      </c>
      <c r="E64" s="80" t="s">
        <v>163</v>
      </c>
      <c r="F64" s="81" t="n">
        <v>127.66</v>
      </c>
      <c r="G64" s="81" t="n">
        <v>56.66</v>
      </c>
      <c r="H64" s="81" t="n">
        <v>71</v>
      </c>
      <c r="I64" s="77"/>
      <c r="J64" s="77"/>
    </row>
    <row r="65" customFormat="false" ht="21.95" hidden="false" customHeight="true" outlineLevel="0" collapsed="false">
      <c r="A65" s="80"/>
      <c r="B65" s="80"/>
      <c r="C65" s="79"/>
      <c r="D65" s="80"/>
      <c r="E65" s="80" t="s">
        <v>148</v>
      </c>
      <c r="F65" s="81" t="n">
        <v>11.9</v>
      </c>
      <c r="G65" s="81"/>
      <c r="H65" s="81"/>
      <c r="I65" s="77"/>
      <c r="J65" s="77"/>
    </row>
    <row r="66" customFormat="false" ht="21.95" hidden="false" customHeight="true" outlineLevel="0" collapsed="false">
      <c r="A66" s="80"/>
      <c r="B66" s="80"/>
      <c r="C66" s="79"/>
      <c r="D66" s="80"/>
      <c r="E66" s="80" t="s">
        <v>149</v>
      </c>
      <c r="F66" s="81" t="n">
        <v>11.9</v>
      </c>
      <c r="G66" s="81"/>
      <c r="H66" s="81"/>
      <c r="I66" s="77"/>
      <c r="J66" s="77"/>
    </row>
    <row r="67" customFormat="false" ht="21.95" hidden="false" customHeight="true" outlineLevel="0" collapsed="false">
      <c r="A67" s="78" t="s">
        <v>108</v>
      </c>
      <c r="B67" s="78" t="s">
        <v>88</v>
      </c>
      <c r="C67" s="79" t="s">
        <v>88</v>
      </c>
      <c r="D67" s="78" t="s">
        <v>89</v>
      </c>
      <c r="E67" s="80" t="s">
        <v>150</v>
      </c>
      <c r="F67" s="81" t="n">
        <v>8.5</v>
      </c>
      <c r="G67" s="81" t="n">
        <v>8.5</v>
      </c>
      <c r="H67" s="81"/>
      <c r="I67" s="77"/>
      <c r="J67" s="77"/>
    </row>
    <row r="68" customFormat="false" ht="21.95" hidden="false" customHeight="true" outlineLevel="0" collapsed="false">
      <c r="A68" s="78" t="s">
        <v>108</v>
      </c>
      <c r="B68" s="78" t="s">
        <v>88</v>
      </c>
      <c r="C68" s="79" t="s">
        <v>106</v>
      </c>
      <c r="D68" s="78" t="s">
        <v>89</v>
      </c>
      <c r="E68" s="80" t="s">
        <v>151</v>
      </c>
      <c r="F68" s="81" t="n">
        <v>3.4</v>
      </c>
      <c r="G68" s="81" t="n">
        <v>3.4</v>
      </c>
      <c r="H68" s="81"/>
      <c r="I68" s="77"/>
      <c r="J68" s="77"/>
    </row>
    <row r="69" customFormat="false" ht="21.95" hidden="false" customHeight="true" outlineLevel="0" collapsed="false">
      <c r="A69" s="80"/>
      <c r="B69" s="80"/>
      <c r="C69" s="79"/>
      <c r="D69" s="80"/>
      <c r="E69" s="80" t="s">
        <v>152</v>
      </c>
      <c r="F69" s="81" t="n">
        <v>3.19</v>
      </c>
      <c r="G69" s="81"/>
      <c r="H69" s="81"/>
      <c r="I69" s="77"/>
      <c r="J69" s="77"/>
    </row>
    <row r="70" customFormat="false" ht="21.95" hidden="false" customHeight="true" outlineLevel="0" collapsed="false">
      <c r="A70" s="80"/>
      <c r="B70" s="80"/>
      <c r="C70" s="79"/>
      <c r="D70" s="80"/>
      <c r="E70" s="80" t="s">
        <v>153</v>
      </c>
      <c r="F70" s="81" t="n">
        <v>3.19</v>
      </c>
      <c r="G70" s="81"/>
      <c r="H70" s="81"/>
      <c r="I70" s="77"/>
      <c r="J70" s="77"/>
    </row>
    <row r="71" customFormat="false" ht="21.95" hidden="false" customHeight="true" outlineLevel="0" collapsed="false">
      <c r="A71" s="78" t="s">
        <v>118</v>
      </c>
      <c r="B71" s="78" t="s">
        <v>120</v>
      </c>
      <c r="C71" s="79" t="s">
        <v>81</v>
      </c>
      <c r="D71" s="78" t="s">
        <v>89</v>
      </c>
      <c r="E71" s="80" t="s">
        <v>160</v>
      </c>
      <c r="F71" s="81" t="n">
        <v>2.98</v>
      </c>
      <c r="G71" s="81" t="n">
        <v>2.98</v>
      </c>
      <c r="H71" s="81"/>
      <c r="I71" s="77"/>
      <c r="J71" s="77"/>
    </row>
    <row r="72" customFormat="false" ht="21.95" hidden="false" customHeight="true" outlineLevel="0" collapsed="false">
      <c r="A72" s="78" t="s">
        <v>118</v>
      </c>
      <c r="B72" s="78" t="s">
        <v>120</v>
      </c>
      <c r="C72" s="79" t="s">
        <v>80</v>
      </c>
      <c r="D72" s="78" t="s">
        <v>89</v>
      </c>
      <c r="E72" s="80" t="s">
        <v>155</v>
      </c>
      <c r="F72" s="81" t="n">
        <v>0.21</v>
      </c>
      <c r="G72" s="81" t="n">
        <v>0.21</v>
      </c>
      <c r="H72" s="81"/>
      <c r="I72" s="77"/>
      <c r="J72" s="77"/>
    </row>
    <row r="73" customFormat="false" ht="21.95" hidden="false" customHeight="true" outlineLevel="0" collapsed="false">
      <c r="A73" s="80"/>
      <c r="B73" s="80"/>
      <c r="C73" s="79"/>
      <c r="D73" s="80"/>
      <c r="E73" s="80" t="s">
        <v>156</v>
      </c>
      <c r="F73" s="81" t="n">
        <v>6.62</v>
      </c>
      <c r="G73" s="81"/>
      <c r="H73" s="81"/>
      <c r="I73" s="77"/>
      <c r="J73" s="77"/>
    </row>
    <row r="74" customFormat="false" ht="21.95" hidden="false" customHeight="true" outlineLevel="0" collapsed="false">
      <c r="A74" s="80"/>
      <c r="B74" s="80"/>
      <c r="C74" s="79"/>
      <c r="D74" s="80"/>
      <c r="E74" s="80" t="s">
        <v>157</v>
      </c>
      <c r="F74" s="81" t="n">
        <v>6.62</v>
      </c>
      <c r="G74" s="81"/>
      <c r="H74" s="81"/>
      <c r="I74" s="77"/>
      <c r="J74" s="77"/>
    </row>
    <row r="75" customFormat="false" ht="21.95" hidden="false" customHeight="true" outlineLevel="0" collapsed="false">
      <c r="A75" s="78" t="s">
        <v>127</v>
      </c>
      <c r="B75" s="78" t="s">
        <v>81</v>
      </c>
      <c r="C75" s="79" t="s">
        <v>64</v>
      </c>
      <c r="D75" s="78" t="s">
        <v>89</v>
      </c>
      <c r="E75" s="80" t="s">
        <v>158</v>
      </c>
      <c r="F75" s="81" t="n">
        <v>6.62</v>
      </c>
      <c r="G75" s="81" t="n">
        <v>6.62</v>
      </c>
      <c r="H75" s="81"/>
      <c r="I75" s="77"/>
      <c r="J75" s="77"/>
    </row>
    <row r="76" customFormat="false" ht="21.95" hidden="false" customHeight="true" outlineLevel="0" collapsed="false">
      <c r="A76" s="80"/>
      <c r="B76" s="80"/>
      <c r="C76" s="79"/>
      <c r="D76" s="80"/>
      <c r="E76" s="80" t="s">
        <v>86</v>
      </c>
      <c r="F76" s="81" t="n">
        <v>67.26</v>
      </c>
      <c r="G76" s="81"/>
      <c r="H76" s="81"/>
      <c r="I76" s="77"/>
      <c r="J76" s="77"/>
    </row>
    <row r="77" customFormat="false" ht="21.95" hidden="false" customHeight="true" outlineLevel="0" collapsed="false">
      <c r="A77" s="80"/>
      <c r="B77" s="80"/>
      <c r="C77" s="79"/>
      <c r="D77" s="80"/>
      <c r="E77" s="80" t="s">
        <v>138</v>
      </c>
      <c r="F77" s="81" t="n">
        <v>52.96</v>
      </c>
      <c r="G77" s="81"/>
      <c r="H77" s="81"/>
      <c r="I77" s="77"/>
      <c r="J77" s="77"/>
    </row>
    <row r="78" customFormat="false" ht="21.95" hidden="false" customHeight="true" outlineLevel="0" collapsed="false">
      <c r="A78" s="80"/>
      <c r="B78" s="80"/>
      <c r="C78" s="79"/>
      <c r="D78" s="80"/>
      <c r="E78" s="80" t="s">
        <v>162</v>
      </c>
      <c r="F78" s="81" t="n">
        <v>52.96</v>
      </c>
      <c r="G78" s="81"/>
      <c r="H78" s="81"/>
      <c r="I78" s="77"/>
      <c r="J78" s="77"/>
    </row>
    <row r="79" customFormat="false" ht="21.95" hidden="false" customHeight="true" outlineLevel="0" collapsed="false">
      <c r="A79" s="78" t="s">
        <v>62</v>
      </c>
      <c r="B79" s="78" t="s">
        <v>81</v>
      </c>
      <c r="C79" s="79" t="s">
        <v>72</v>
      </c>
      <c r="D79" s="78" t="s">
        <v>85</v>
      </c>
      <c r="E79" s="80" t="s">
        <v>164</v>
      </c>
      <c r="F79" s="81" t="n">
        <v>52.96</v>
      </c>
      <c r="G79" s="81" t="n">
        <v>37.96</v>
      </c>
      <c r="H79" s="81" t="n">
        <v>15</v>
      </c>
      <c r="I79" s="77"/>
      <c r="J79" s="77"/>
    </row>
    <row r="80" customFormat="false" ht="21.95" hidden="false" customHeight="true" outlineLevel="0" collapsed="false">
      <c r="A80" s="80"/>
      <c r="B80" s="80"/>
      <c r="C80" s="79"/>
      <c r="D80" s="80"/>
      <c r="E80" s="80" t="s">
        <v>148</v>
      </c>
      <c r="F80" s="81" t="n">
        <v>7.79</v>
      </c>
      <c r="G80" s="81"/>
      <c r="H80" s="81"/>
      <c r="I80" s="77"/>
      <c r="J80" s="77"/>
    </row>
    <row r="81" customFormat="false" ht="21.95" hidden="false" customHeight="true" outlineLevel="0" collapsed="false">
      <c r="A81" s="80"/>
      <c r="B81" s="80"/>
      <c r="C81" s="79"/>
      <c r="D81" s="80"/>
      <c r="E81" s="80" t="s">
        <v>149</v>
      </c>
      <c r="F81" s="81" t="n">
        <v>7.79</v>
      </c>
      <c r="G81" s="81"/>
      <c r="H81" s="81"/>
      <c r="I81" s="77"/>
      <c r="J81" s="77"/>
    </row>
    <row r="82" customFormat="false" ht="21.95" hidden="false" customHeight="true" outlineLevel="0" collapsed="false">
      <c r="A82" s="78" t="s">
        <v>108</v>
      </c>
      <c r="B82" s="78" t="s">
        <v>88</v>
      </c>
      <c r="C82" s="79" t="s">
        <v>88</v>
      </c>
      <c r="D82" s="78" t="s">
        <v>85</v>
      </c>
      <c r="E82" s="80" t="s">
        <v>150</v>
      </c>
      <c r="F82" s="81" t="n">
        <v>5.56</v>
      </c>
      <c r="G82" s="81" t="n">
        <v>5.56</v>
      </c>
      <c r="H82" s="81"/>
      <c r="I82" s="77"/>
      <c r="J82" s="77"/>
    </row>
    <row r="83" customFormat="false" ht="21.95" hidden="false" customHeight="true" outlineLevel="0" collapsed="false">
      <c r="A83" s="78" t="s">
        <v>108</v>
      </c>
      <c r="B83" s="78" t="s">
        <v>88</v>
      </c>
      <c r="C83" s="79" t="s">
        <v>106</v>
      </c>
      <c r="D83" s="78" t="s">
        <v>85</v>
      </c>
      <c r="E83" s="80" t="s">
        <v>151</v>
      </c>
      <c r="F83" s="81" t="n">
        <v>2.23</v>
      </c>
      <c r="G83" s="81" t="n">
        <v>2.23</v>
      </c>
      <c r="H83" s="81"/>
      <c r="I83" s="77"/>
      <c r="J83" s="77"/>
    </row>
    <row r="84" customFormat="false" ht="21.95" hidden="false" customHeight="true" outlineLevel="0" collapsed="false">
      <c r="A84" s="80"/>
      <c r="B84" s="80"/>
      <c r="C84" s="79"/>
      <c r="D84" s="80"/>
      <c r="E84" s="80" t="s">
        <v>152</v>
      </c>
      <c r="F84" s="81" t="n">
        <v>2.09</v>
      </c>
      <c r="G84" s="81"/>
      <c r="H84" s="81"/>
      <c r="I84" s="77"/>
      <c r="J84" s="77"/>
    </row>
    <row r="85" customFormat="false" ht="21.95" hidden="false" customHeight="true" outlineLevel="0" collapsed="false">
      <c r="A85" s="80"/>
      <c r="B85" s="80"/>
      <c r="C85" s="79"/>
      <c r="D85" s="80"/>
      <c r="E85" s="80" t="s">
        <v>153</v>
      </c>
      <c r="F85" s="81" t="n">
        <v>2.09</v>
      </c>
      <c r="G85" s="81"/>
      <c r="H85" s="81"/>
      <c r="I85" s="77"/>
      <c r="J85" s="77"/>
    </row>
    <row r="86" customFormat="false" ht="21.95" hidden="false" customHeight="true" outlineLevel="0" collapsed="false">
      <c r="A86" s="78" t="s">
        <v>118</v>
      </c>
      <c r="B86" s="78" t="s">
        <v>120</v>
      </c>
      <c r="C86" s="79" t="s">
        <v>81</v>
      </c>
      <c r="D86" s="78" t="s">
        <v>85</v>
      </c>
      <c r="E86" s="80" t="s">
        <v>160</v>
      </c>
      <c r="F86" s="81" t="n">
        <v>1.95</v>
      </c>
      <c r="G86" s="81" t="n">
        <v>1.95</v>
      </c>
      <c r="H86" s="81"/>
      <c r="I86" s="77"/>
      <c r="J86" s="77"/>
    </row>
    <row r="87" customFormat="false" ht="21.95" hidden="false" customHeight="true" outlineLevel="0" collapsed="false">
      <c r="A87" s="78" t="s">
        <v>118</v>
      </c>
      <c r="B87" s="78" t="s">
        <v>120</v>
      </c>
      <c r="C87" s="79" t="s">
        <v>80</v>
      </c>
      <c r="D87" s="78" t="s">
        <v>85</v>
      </c>
      <c r="E87" s="80" t="s">
        <v>155</v>
      </c>
      <c r="F87" s="81" t="n">
        <v>0.14</v>
      </c>
      <c r="G87" s="81" t="n">
        <v>0.14</v>
      </c>
      <c r="H87" s="81"/>
      <c r="I87" s="77"/>
      <c r="J87" s="77"/>
    </row>
    <row r="88" customFormat="false" ht="21.95" hidden="false" customHeight="true" outlineLevel="0" collapsed="false">
      <c r="A88" s="80"/>
      <c r="B88" s="80"/>
      <c r="C88" s="79"/>
      <c r="D88" s="80"/>
      <c r="E88" s="80" t="s">
        <v>156</v>
      </c>
      <c r="F88" s="81" t="n">
        <v>4.42</v>
      </c>
      <c r="G88" s="81"/>
      <c r="H88" s="81"/>
      <c r="I88" s="77"/>
      <c r="J88" s="77"/>
    </row>
    <row r="89" customFormat="false" ht="21.95" hidden="false" customHeight="true" outlineLevel="0" collapsed="false">
      <c r="A89" s="80"/>
      <c r="B89" s="80"/>
      <c r="C89" s="79"/>
      <c r="D89" s="80"/>
      <c r="E89" s="80" t="s">
        <v>157</v>
      </c>
      <c r="F89" s="81" t="n">
        <v>4.42</v>
      </c>
      <c r="G89" s="81"/>
      <c r="H89" s="81"/>
      <c r="I89" s="77"/>
      <c r="J89" s="77"/>
    </row>
    <row r="90" customFormat="false" ht="21.95" hidden="false" customHeight="true" outlineLevel="0" collapsed="false">
      <c r="A90" s="78" t="s">
        <v>127</v>
      </c>
      <c r="B90" s="78" t="s">
        <v>81</v>
      </c>
      <c r="C90" s="79" t="s">
        <v>64</v>
      </c>
      <c r="D90" s="78" t="s">
        <v>85</v>
      </c>
      <c r="E90" s="80" t="s">
        <v>158</v>
      </c>
      <c r="F90" s="81" t="n">
        <v>4.42</v>
      </c>
      <c r="G90" s="81" t="n">
        <v>4.42</v>
      </c>
      <c r="H90" s="81"/>
      <c r="I90" s="77"/>
      <c r="J90" s="77"/>
    </row>
    <row r="91" customFormat="false" ht="21.95" hidden="false" customHeight="true" outlineLevel="0" collapsed="false">
      <c r="A91" s="80"/>
      <c r="B91" s="80"/>
      <c r="C91" s="79"/>
      <c r="D91" s="80"/>
      <c r="E91" s="80" t="s">
        <v>99</v>
      </c>
      <c r="F91" s="81" t="n">
        <v>105.36</v>
      </c>
      <c r="G91" s="81"/>
      <c r="H91" s="81"/>
      <c r="I91" s="77"/>
      <c r="J91" s="77"/>
    </row>
    <row r="92" customFormat="false" ht="21.95" hidden="false" customHeight="true" outlineLevel="0" collapsed="false">
      <c r="A92" s="80"/>
      <c r="B92" s="80"/>
      <c r="C92" s="79"/>
      <c r="D92" s="80"/>
      <c r="E92" s="80" t="s">
        <v>138</v>
      </c>
      <c r="F92" s="81" t="n">
        <v>105.36</v>
      </c>
      <c r="G92" s="81"/>
      <c r="H92" s="81"/>
      <c r="I92" s="77"/>
      <c r="J92" s="77"/>
    </row>
    <row r="93" customFormat="false" ht="21.95" hidden="false" customHeight="true" outlineLevel="0" collapsed="false">
      <c r="A93" s="80"/>
      <c r="B93" s="80"/>
      <c r="C93" s="79"/>
      <c r="D93" s="80"/>
      <c r="E93" s="80" t="s">
        <v>142</v>
      </c>
      <c r="F93" s="81" t="n">
        <v>105.36</v>
      </c>
      <c r="G93" s="81"/>
      <c r="H93" s="81"/>
      <c r="I93" s="77"/>
      <c r="J93" s="77"/>
    </row>
    <row r="94" customFormat="false" ht="21.95" hidden="false" customHeight="true" outlineLevel="0" collapsed="false">
      <c r="A94" s="78" t="s">
        <v>62</v>
      </c>
      <c r="B94" s="78" t="s">
        <v>93</v>
      </c>
      <c r="C94" s="79" t="s">
        <v>72</v>
      </c>
      <c r="D94" s="78" t="s">
        <v>98</v>
      </c>
      <c r="E94" s="80" t="s">
        <v>165</v>
      </c>
      <c r="F94" s="81" t="n">
        <v>105.36</v>
      </c>
      <c r="G94" s="81" t="n">
        <v>0.3636</v>
      </c>
      <c r="H94" s="81" t="n">
        <v>105</v>
      </c>
      <c r="I94" s="77"/>
      <c r="J94" s="77"/>
    </row>
    <row r="95" customFormat="false" ht="21.95" hidden="false" customHeight="true" outlineLevel="0" collapsed="false">
      <c r="A95" s="80"/>
      <c r="B95" s="80"/>
      <c r="C95" s="79"/>
      <c r="D95" s="80"/>
      <c r="E95" s="80" t="s">
        <v>115</v>
      </c>
      <c r="F95" s="81" t="n">
        <v>88.39</v>
      </c>
      <c r="G95" s="81"/>
      <c r="H95" s="81"/>
      <c r="I95" s="77"/>
      <c r="J95" s="77"/>
    </row>
    <row r="96" customFormat="false" ht="21.95" hidden="false" customHeight="true" outlineLevel="0" collapsed="false">
      <c r="A96" s="80"/>
      <c r="B96" s="80"/>
      <c r="C96" s="79"/>
      <c r="D96" s="80"/>
      <c r="E96" s="80" t="s">
        <v>138</v>
      </c>
      <c r="F96" s="81" t="n">
        <v>82.91</v>
      </c>
      <c r="G96" s="81"/>
      <c r="H96" s="81"/>
      <c r="I96" s="77"/>
      <c r="J96" s="77"/>
    </row>
    <row r="97" customFormat="false" ht="21.95" hidden="false" customHeight="true" outlineLevel="0" collapsed="false">
      <c r="A97" s="80"/>
      <c r="B97" s="80"/>
      <c r="C97" s="79"/>
      <c r="D97" s="80"/>
      <c r="E97" s="80" t="s">
        <v>162</v>
      </c>
      <c r="F97" s="81" t="n">
        <v>82.91</v>
      </c>
      <c r="G97" s="81"/>
      <c r="H97" s="81"/>
      <c r="I97" s="77"/>
      <c r="J97" s="77"/>
    </row>
    <row r="98" customFormat="false" ht="21.95" hidden="false" customHeight="true" outlineLevel="0" collapsed="false">
      <c r="A98" s="78" t="s">
        <v>62</v>
      </c>
      <c r="B98" s="78" t="s">
        <v>81</v>
      </c>
      <c r="C98" s="79" t="s">
        <v>88</v>
      </c>
      <c r="D98" s="78" t="s">
        <v>91</v>
      </c>
      <c r="E98" s="80" t="s">
        <v>163</v>
      </c>
      <c r="F98" s="81" t="n">
        <v>82.91</v>
      </c>
      <c r="G98" s="81" t="n">
        <v>14.91</v>
      </c>
      <c r="H98" s="81" t="n">
        <v>68</v>
      </c>
      <c r="I98" s="77"/>
      <c r="J98" s="77"/>
    </row>
    <row r="99" customFormat="false" ht="21.95" hidden="false" customHeight="true" outlineLevel="0" collapsed="false">
      <c r="A99" s="80"/>
      <c r="B99" s="80"/>
      <c r="C99" s="79"/>
      <c r="D99" s="80"/>
      <c r="E99" s="80" t="s">
        <v>148</v>
      </c>
      <c r="F99" s="81" t="n">
        <v>2.98</v>
      </c>
      <c r="G99" s="81"/>
      <c r="H99" s="81"/>
      <c r="I99" s="77"/>
      <c r="J99" s="77"/>
    </row>
    <row r="100" customFormat="false" ht="21.95" hidden="false" customHeight="true" outlineLevel="0" collapsed="false">
      <c r="A100" s="80"/>
      <c r="B100" s="80"/>
      <c r="C100" s="79"/>
      <c r="D100" s="80"/>
      <c r="E100" s="80" t="s">
        <v>149</v>
      </c>
      <c r="F100" s="81" t="n">
        <v>2.98</v>
      </c>
      <c r="G100" s="81"/>
      <c r="H100" s="81"/>
      <c r="I100" s="77"/>
      <c r="J100" s="77"/>
    </row>
    <row r="101" customFormat="false" ht="21.95" hidden="false" customHeight="true" outlineLevel="0" collapsed="false">
      <c r="A101" s="78" t="s">
        <v>108</v>
      </c>
      <c r="B101" s="78" t="s">
        <v>88</v>
      </c>
      <c r="C101" s="79" t="s">
        <v>88</v>
      </c>
      <c r="D101" s="78" t="s">
        <v>91</v>
      </c>
      <c r="E101" s="80" t="s">
        <v>150</v>
      </c>
      <c r="F101" s="81" t="n">
        <v>2.13</v>
      </c>
      <c r="G101" s="81" t="n">
        <v>2.13</v>
      </c>
      <c r="H101" s="81"/>
      <c r="I101" s="77"/>
      <c r="J101" s="77"/>
    </row>
    <row r="102" customFormat="false" ht="21.95" hidden="false" customHeight="true" outlineLevel="0" collapsed="false">
      <c r="A102" s="78" t="s">
        <v>108</v>
      </c>
      <c r="B102" s="78" t="s">
        <v>88</v>
      </c>
      <c r="C102" s="79" t="s">
        <v>106</v>
      </c>
      <c r="D102" s="78" t="s">
        <v>91</v>
      </c>
      <c r="E102" s="80" t="s">
        <v>151</v>
      </c>
      <c r="F102" s="81" t="n">
        <v>0.85</v>
      </c>
      <c r="G102" s="81" t="n">
        <v>0.85</v>
      </c>
      <c r="H102" s="81"/>
      <c r="I102" s="77"/>
      <c r="J102" s="77"/>
    </row>
    <row r="103" customFormat="false" ht="21.95" hidden="false" customHeight="true" outlineLevel="0" collapsed="false">
      <c r="A103" s="80"/>
      <c r="B103" s="80"/>
      <c r="C103" s="79"/>
      <c r="D103" s="80"/>
      <c r="E103" s="80" t="s">
        <v>152</v>
      </c>
      <c r="F103" s="81" t="n">
        <v>0.79</v>
      </c>
      <c r="G103" s="81"/>
      <c r="H103" s="81"/>
      <c r="I103" s="77"/>
      <c r="J103" s="77"/>
    </row>
    <row r="104" customFormat="false" ht="21.95" hidden="false" customHeight="true" outlineLevel="0" collapsed="false">
      <c r="A104" s="80"/>
      <c r="B104" s="80"/>
      <c r="C104" s="79"/>
      <c r="D104" s="80"/>
      <c r="E104" s="80" t="s">
        <v>153</v>
      </c>
      <c r="F104" s="81" t="n">
        <v>0.79</v>
      </c>
      <c r="G104" s="81"/>
      <c r="H104" s="81"/>
      <c r="I104" s="77"/>
      <c r="J104" s="77"/>
    </row>
    <row r="105" customFormat="false" ht="21.95" hidden="false" customHeight="true" outlineLevel="0" collapsed="false">
      <c r="A105" s="78" t="s">
        <v>118</v>
      </c>
      <c r="B105" s="78" t="s">
        <v>120</v>
      </c>
      <c r="C105" s="79" t="s">
        <v>81</v>
      </c>
      <c r="D105" s="78" t="s">
        <v>91</v>
      </c>
      <c r="E105" s="80" t="s">
        <v>160</v>
      </c>
      <c r="F105" s="81" t="n">
        <v>0.74</v>
      </c>
      <c r="G105" s="81" t="n">
        <v>0.74</v>
      </c>
      <c r="H105" s="81"/>
      <c r="I105" s="77"/>
      <c r="J105" s="77"/>
    </row>
    <row r="106" customFormat="false" ht="21.95" hidden="false" customHeight="true" outlineLevel="0" collapsed="false">
      <c r="A106" s="78" t="s">
        <v>118</v>
      </c>
      <c r="B106" s="78" t="s">
        <v>120</v>
      </c>
      <c r="C106" s="79" t="s">
        <v>80</v>
      </c>
      <c r="D106" s="78" t="s">
        <v>91</v>
      </c>
      <c r="E106" s="80" t="s">
        <v>155</v>
      </c>
      <c r="F106" s="81" t="n">
        <v>0.05</v>
      </c>
      <c r="G106" s="81" t="n">
        <v>0.05</v>
      </c>
      <c r="H106" s="81"/>
      <c r="I106" s="77"/>
      <c r="J106" s="77"/>
    </row>
    <row r="107" customFormat="false" ht="21.95" hidden="false" customHeight="true" outlineLevel="0" collapsed="false">
      <c r="A107" s="80"/>
      <c r="B107" s="80"/>
      <c r="C107" s="79"/>
      <c r="D107" s="80"/>
      <c r="E107" s="80" t="s">
        <v>156</v>
      </c>
      <c r="F107" s="81" t="n">
        <v>1.71</v>
      </c>
      <c r="G107" s="81"/>
      <c r="H107" s="81"/>
      <c r="I107" s="77"/>
      <c r="J107" s="77"/>
    </row>
    <row r="108" customFormat="false" ht="21.95" hidden="false" customHeight="true" outlineLevel="0" collapsed="false">
      <c r="A108" s="80"/>
      <c r="B108" s="80"/>
      <c r="C108" s="79"/>
      <c r="D108" s="80"/>
      <c r="E108" s="80" t="s">
        <v>157</v>
      </c>
      <c r="F108" s="81" t="n">
        <v>1.71</v>
      </c>
      <c r="G108" s="81"/>
      <c r="H108" s="81"/>
      <c r="I108" s="77"/>
      <c r="J108" s="77"/>
    </row>
    <row r="109" customFormat="false" ht="21.95" hidden="false" customHeight="true" outlineLevel="0" collapsed="false">
      <c r="A109" s="78" t="s">
        <v>127</v>
      </c>
      <c r="B109" s="78" t="s">
        <v>81</v>
      </c>
      <c r="C109" s="79" t="s">
        <v>64</v>
      </c>
      <c r="D109" s="78" t="s">
        <v>91</v>
      </c>
      <c r="E109" s="80" t="s">
        <v>158</v>
      </c>
      <c r="F109" s="81" t="n">
        <v>1.71</v>
      </c>
      <c r="G109" s="81" t="n">
        <v>1.71</v>
      </c>
      <c r="H109" s="81"/>
      <c r="I109" s="77"/>
      <c r="J109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8" customFormat="true" ht="37.5" hidden="false" customHeight="true" outlineLevel="0" collapsed="false">
      <c r="A6" s="73" t="s">
        <v>8</v>
      </c>
      <c r="B6" s="84" t="s">
        <v>9</v>
      </c>
      <c r="C6" s="73" t="s">
        <v>8</v>
      </c>
      <c r="D6" s="73" t="s">
        <v>39</v>
      </c>
      <c r="E6" s="85" t="s">
        <v>168</v>
      </c>
      <c r="F6" s="86" t="s">
        <v>169</v>
      </c>
      <c r="G6" s="73" t="s">
        <v>170</v>
      </c>
      <c r="H6" s="86" t="s">
        <v>171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customFormat="false" ht="25.15" hidden="false" customHeight="true" outlineLevel="0" collapsed="false">
      <c r="A7" s="89" t="s">
        <v>172</v>
      </c>
      <c r="B7" s="57"/>
      <c r="C7" s="90" t="s">
        <v>173</v>
      </c>
      <c r="D7" s="57"/>
      <c r="E7" s="57"/>
      <c r="F7" s="57"/>
      <c r="G7" s="57"/>
      <c r="H7" s="5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9" t="s">
        <v>174</v>
      </c>
      <c r="B8" s="91" t="n">
        <v>1222.9</v>
      </c>
      <c r="C8" s="90" t="s">
        <v>175</v>
      </c>
      <c r="D8" s="92"/>
      <c r="E8" s="56"/>
      <c r="F8" s="56"/>
      <c r="G8" s="56"/>
      <c r="H8" s="5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9" t="s">
        <v>176</v>
      </c>
      <c r="B9" s="91"/>
      <c r="C9" s="90" t="s">
        <v>177</v>
      </c>
      <c r="D9" s="92"/>
      <c r="E9" s="56"/>
      <c r="F9" s="56"/>
      <c r="G9" s="56"/>
      <c r="H9" s="5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9" t="s">
        <v>178</v>
      </c>
      <c r="B10" s="22"/>
      <c r="C10" s="90" t="s">
        <v>179</v>
      </c>
      <c r="D10" s="92"/>
      <c r="E10" s="56"/>
      <c r="F10" s="56"/>
      <c r="G10" s="56"/>
      <c r="H10" s="5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9" t="s">
        <v>180</v>
      </c>
      <c r="B11" s="93"/>
      <c r="C11" s="90" t="s">
        <v>181</v>
      </c>
      <c r="D11" s="92"/>
      <c r="E11" s="56"/>
      <c r="F11" s="56"/>
      <c r="G11" s="56"/>
      <c r="H11" s="5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9" t="s">
        <v>174</v>
      </c>
      <c r="B12" s="91"/>
      <c r="C12" s="90" t="s">
        <v>182</v>
      </c>
      <c r="D12" s="92"/>
      <c r="E12" s="56"/>
      <c r="F12" s="56"/>
      <c r="G12" s="56"/>
      <c r="H12" s="5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9" t="s">
        <v>176</v>
      </c>
      <c r="B13" s="91"/>
      <c r="C13" s="90" t="s">
        <v>183</v>
      </c>
      <c r="D13" s="92"/>
      <c r="E13" s="56"/>
      <c r="F13" s="56"/>
      <c r="G13" s="56"/>
      <c r="H13" s="5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9" t="s">
        <v>178</v>
      </c>
      <c r="B14" s="91"/>
      <c r="C14" s="90" t="s">
        <v>138</v>
      </c>
      <c r="D14" s="22" t="n">
        <v>1078.18</v>
      </c>
      <c r="E14" s="22" t="n">
        <v>1078.18</v>
      </c>
      <c r="F14" s="56"/>
      <c r="G14" s="56"/>
      <c r="H14" s="5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9" t="s">
        <v>184</v>
      </c>
      <c r="B15" s="22"/>
      <c r="C15" s="90" t="s">
        <v>148</v>
      </c>
      <c r="D15" s="22" t="n">
        <v>79.31</v>
      </c>
      <c r="E15" s="22" t="n">
        <v>79.31</v>
      </c>
      <c r="F15" s="94"/>
      <c r="G15" s="56"/>
      <c r="H15" s="5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5"/>
      <c r="C16" s="24" t="s">
        <v>119</v>
      </c>
      <c r="D16" s="22" t="n">
        <v>21.24</v>
      </c>
      <c r="E16" s="22" t="n">
        <v>21.24</v>
      </c>
      <c r="F16" s="56"/>
      <c r="G16" s="56"/>
      <c r="H16" s="5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9"/>
      <c r="B17" s="95"/>
      <c r="C17" s="24" t="s">
        <v>128</v>
      </c>
      <c r="D17" s="22" t="n">
        <v>44.17</v>
      </c>
      <c r="E17" s="22" t="n">
        <v>44.17</v>
      </c>
      <c r="F17" s="56"/>
      <c r="G17" s="56"/>
      <c r="H17" s="57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95"/>
      <c r="C18" s="90"/>
      <c r="D18" s="96"/>
      <c r="E18" s="97"/>
      <c r="F18" s="56"/>
      <c r="G18" s="56"/>
      <c r="H18" s="57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8"/>
      <c r="B19" s="95"/>
      <c r="C19" s="19"/>
      <c r="D19" s="96"/>
      <c r="E19" s="22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5"/>
      <c r="C20" s="16"/>
      <c r="D20" s="25"/>
      <c r="E20" s="25"/>
      <c r="F20" s="27"/>
      <c r="G20" s="27"/>
      <c r="H20" s="27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2"/>
      <c r="C21" s="19" t="s">
        <v>185</v>
      </c>
      <c r="D21" s="96"/>
      <c r="E21" s="99"/>
      <c r="F21" s="100"/>
      <c r="G21" s="100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5"/>
      <c r="C22" s="19"/>
      <c r="D22" s="25"/>
      <c r="E22" s="101"/>
      <c r="F22" s="102"/>
      <c r="G22" s="102"/>
      <c r="H22" s="102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4</v>
      </c>
      <c r="B23" s="25" t="n">
        <v>1222.9</v>
      </c>
      <c r="C23" s="16" t="s">
        <v>35</v>
      </c>
      <c r="D23" s="96" t="n">
        <v>1222.9</v>
      </c>
      <c r="E23" s="25" t="n">
        <v>1222.9</v>
      </c>
      <c r="F23" s="27"/>
      <c r="G23" s="27"/>
      <c r="H23" s="2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9"/>
      <c r="B24" s="30"/>
      <c r="C24" s="31"/>
      <c r="D24" s="31"/>
      <c r="E24" s="31"/>
      <c r="F24" s="31"/>
      <c r="G24" s="31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99"/>
    <col collapsed="false" customWidth="true" hidden="false" outlineLevel="0" max="5" min="5" style="1" width="32.12"/>
    <col collapsed="false" customWidth="true" hidden="false" outlineLevel="0" max="6" min="6" style="1" width="9.5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1" min="11" style="1" width="9.24"/>
    <col collapsed="false" customWidth="true" hidden="false" outlineLevel="0" max="12" min="12" style="1" width="8.5"/>
    <col collapsed="false" customWidth="true" hidden="false" outlineLevel="0" max="14" min="13" style="1" width="8.87"/>
    <col collapsed="false" customWidth="true" hidden="false" outlineLevel="0" max="15" min="15" style="1" width="13.24"/>
    <col collapsed="false" customWidth="true" hidden="false" outlineLevel="0" max="16" min="16" style="1" width="9.87"/>
    <col collapsed="false" customWidth="false" hidden="false" outlineLevel="0" max="17" min="17" style="1" width="6.87"/>
    <col collapsed="false" customWidth="true" hidden="false" outlineLevel="0" max="18" min="18" style="1" width="7.74"/>
    <col collapsed="false" customWidth="true" hidden="false" outlineLevel="0" max="19" min="19" style="1" width="7.5"/>
    <col collapsed="false" customWidth="true" hidden="false" outlineLevel="0" max="20" min="20" style="1" width="6.99"/>
    <col collapsed="false" customWidth="false" hidden="false" outlineLevel="0" max="21" min="21" style="1" width="6.87"/>
    <col collapsed="false" customWidth="true" hidden="false" outlineLevel="0" max="22" min="22" style="1" width="7.5"/>
    <col collapsed="false" customWidth="true" hidden="false" outlineLevel="0" max="23" min="23" style="1" width="6.99"/>
    <col collapsed="false" customWidth="true" hidden="false" outlineLevel="0" max="24" min="24" style="1" width="9.62"/>
    <col collapsed="false" customWidth="true" hidden="false" outlineLevel="0" max="25" min="25" style="1" width="6.99"/>
    <col collapsed="false" customWidth="true" hidden="false" outlineLevel="0" max="26" min="26" style="1" width="7.74"/>
    <col collapsed="false" customWidth="true" hidden="false" outlineLevel="0" max="27" min="27" style="1" width="6.99"/>
    <col collapsed="false" customWidth="true" hidden="false" outlineLevel="0" max="28" min="28" style="1" width="7.5"/>
    <col collapsed="false" customWidth="true" hidden="false" outlineLevel="0" max="29" min="29" style="1" width="6.99"/>
    <col collapsed="false" customWidth="true" hidden="false" outlineLevel="0" max="30" min="30" style="1" width="8.62"/>
    <col collapsed="false" customWidth="false" hidden="false" outlineLevel="0" max="31" min="31" style="1" width="6.87"/>
    <col collapsed="false" customWidth="true" hidden="false" outlineLevel="0" max="32" min="32" style="1" width="8.5"/>
    <col collapsed="false" customWidth="true" hidden="false" outlineLevel="0" max="33" min="33" style="1" width="7.24"/>
    <col collapsed="false" customWidth="true" hidden="false" outlineLevel="0" max="35" min="34" style="1" width="7.74"/>
    <col collapsed="false" customWidth="true" hidden="false" outlineLevel="0" max="36" min="36" style="1" width="7.24"/>
    <col collapsed="false" customWidth="false" hidden="false" outlineLevel="0" max="38" min="37" style="1" width="6.87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/>
      <c r="B1" s="103"/>
      <c r="C1" s="103"/>
      <c r="D1" s="103"/>
      <c r="F1" s="103"/>
      <c r="G1" s="103"/>
      <c r="H1" s="103"/>
      <c r="I1" s="103"/>
    </row>
    <row r="2" customFormat="false" ht="12.75" hidden="false" customHeight="true" outlineLevel="0" collapsed="false">
      <c r="BN2" s="104" t="s">
        <v>186</v>
      </c>
    </row>
    <row r="3" customFormat="false" ht="20.1" hidden="false" customHeight="true" outlineLevel="0" collapsed="false">
      <c r="A3" s="105" t="s">
        <v>18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</row>
    <row r="4" customFormat="false" ht="20.1" hidden="false" customHeight="true" outlineLevel="0" collapsed="false">
      <c r="A4" s="106"/>
      <c r="B4" s="106"/>
      <c r="C4" s="106"/>
      <c r="D4" s="106"/>
      <c r="E4" s="106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9" t="s">
        <v>5</v>
      </c>
      <c r="BO4" s="40"/>
    </row>
    <row r="5" customFormat="false" ht="47.25" hidden="false" customHeight="true" outlineLevel="0" collapsed="false">
      <c r="A5" s="110" t="s">
        <v>38</v>
      </c>
      <c r="B5" s="110"/>
      <c r="C5" s="110"/>
      <c r="D5" s="110"/>
      <c r="E5" s="110"/>
      <c r="F5" s="111" t="s">
        <v>39</v>
      </c>
      <c r="G5" s="112" t="s">
        <v>188</v>
      </c>
      <c r="H5" s="112"/>
      <c r="I5" s="112"/>
      <c r="J5" s="112"/>
      <c r="K5" s="112"/>
      <c r="L5" s="112"/>
      <c r="M5" s="112"/>
      <c r="N5" s="112"/>
      <c r="O5" s="112"/>
      <c r="P5" s="113" t="s">
        <v>189</v>
      </c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4" t="s">
        <v>190</v>
      </c>
      <c r="AI5" s="114"/>
      <c r="AJ5" s="114"/>
      <c r="AK5" s="114"/>
      <c r="AL5" s="114"/>
      <c r="AM5" s="114" t="s">
        <v>191</v>
      </c>
      <c r="AN5" s="114"/>
      <c r="AO5" s="114"/>
      <c r="AP5" s="114"/>
      <c r="AQ5" s="114" t="s">
        <v>192</v>
      </c>
      <c r="AR5" s="114"/>
      <c r="AS5" s="114"/>
      <c r="AT5" s="114"/>
      <c r="AU5" s="114" t="s">
        <v>193</v>
      </c>
      <c r="AV5" s="114"/>
      <c r="AW5" s="114"/>
      <c r="AX5" s="114" t="s">
        <v>194</v>
      </c>
      <c r="AY5" s="114"/>
      <c r="AZ5" s="114"/>
      <c r="BA5" s="114" t="s">
        <v>195</v>
      </c>
      <c r="BB5" s="114"/>
      <c r="BC5" s="114"/>
      <c r="BD5" s="114"/>
      <c r="BE5" s="114"/>
      <c r="BF5" s="114" t="s">
        <v>196</v>
      </c>
      <c r="BG5" s="114"/>
      <c r="BH5" s="114"/>
      <c r="BI5" s="114"/>
      <c r="BJ5" s="114"/>
      <c r="BK5" s="114" t="s">
        <v>197</v>
      </c>
      <c r="BL5" s="114"/>
      <c r="BM5" s="114"/>
      <c r="BN5" s="114"/>
      <c r="BO5" s="40"/>
    </row>
    <row r="6" customFormat="false" ht="28.5" hidden="false" customHeight="true" outlineLevel="0" collapsed="false">
      <c r="A6" s="115" t="s">
        <v>49</v>
      </c>
      <c r="B6" s="115"/>
      <c r="C6" s="115"/>
      <c r="D6" s="111" t="s">
        <v>50</v>
      </c>
      <c r="E6" s="111" t="s">
        <v>51</v>
      </c>
      <c r="F6" s="111"/>
      <c r="G6" s="116" t="s">
        <v>54</v>
      </c>
      <c r="H6" s="116" t="s">
        <v>198</v>
      </c>
      <c r="I6" s="116" t="s">
        <v>199</v>
      </c>
      <c r="J6" s="116" t="s">
        <v>200</v>
      </c>
      <c r="K6" s="117" t="s">
        <v>201</v>
      </c>
      <c r="L6" s="117" t="s">
        <v>202</v>
      </c>
      <c r="M6" s="117" t="s">
        <v>203</v>
      </c>
      <c r="N6" s="117" t="s">
        <v>204</v>
      </c>
      <c r="O6" s="117" t="s">
        <v>205</v>
      </c>
      <c r="P6" s="116" t="s">
        <v>54</v>
      </c>
      <c r="Q6" s="116" t="s">
        <v>206</v>
      </c>
      <c r="R6" s="116" t="s">
        <v>207</v>
      </c>
      <c r="S6" s="117" t="s">
        <v>208</v>
      </c>
      <c r="T6" s="117" t="s">
        <v>209</v>
      </c>
      <c r="U6" s="117" t="s">
        <v>210</v>
      </c>
      <c r="V6" s="117" t="s">
        <v>211</v>
      </c>
      <c r="W6" s="117" t="s">
        <v>212</v>
      </c>
      <c r="X6" s="117" t="s">
        <v>213</v>
      </c>
      <c r="Y6" s="117" t="s">
        <v>214</v>
      </c>
      <c r="Z6" s="117" t="s">
        <v>215</v>
      </c>
      <c r="AA6" s="117" t="s">
        <v>216</v>
      </c>
      <c r="AB6" s="117" t="s">
        <v>217</v>
      </c>
      <c r="AC6" s="117" t="s">
        <v>218</v>
      </c>
      <c r="AD6" s="117" t="s">
        <v>219</v>
      </c>
      <c r="AE6" s="117" t="s">
        <v>220</v>
      </c>
      <c r="AF6" s="117" t="s">
        <v>221</v>
      </c>
      <c r="AG6" s="117" t="s">
        <v>222</v>
      </c>
      <c r="AH6" s="117" t="s">
        <v>54</v>
      </c>
      <c r="AI6" s="117" t="s">
        <v>223</v>
      </c>
      <c r="AJ6" s="117" t="s">
        <v>224</v>
      </c>
      <c r="AK6" s="117" t="s">
        <v>225</v>
      </c>
      <c r="AL6" s="117" t="s">
        <v>226</v>
      </c>
      <c r="AM6" s="117" t="s">
        <v>54</v>
      </c>
      <c r="AN6" s="117" t="s">
        <v>227</v>
      </c>
      <c r="AO6" s="117" t="s">
        <v>228</v>
      </c>
      <c r="AP6" s="118" t="s">
        <v>229</v>
      </c>
      <c r="AQ6" s="117" t="s">
        <v>54</v>
      </c>
      <c r="AR6" s="117" t="s">
        <v>230</v>
      </c>
      <c r="AS6" s="117" t="s">
        <v>231</v>
      </c>
      <c r="AT6" s="118" t="s">
        <v>229</v>
      </c>
      <c r="AU6" s="117" t="s">
        <v>54</v>
      </c>
      <c r="AV6" s="117" t="s">
        <v>232</v>
      </c>
      <c r="AW6" s="117" t="s">
        <v>233</v>
      </c>
      <c r="AX6" s="117" t="s">
        <v>54</v>
      </c>
      <c r="AY6" s="117" t="s">
        <v>234</v>
      </c>
      <c r="AZ6" s="117" t="s">
        <v>235</v>
      </c>
      <c r="BA6" s="117" t="s">
        <v>54</v>
      </c>
      <c r="BB6" s="117" t="s">
        <v>236</v>
      </c>
      <c r="BC6" s="117" t="s">
        <v>237</v>
      </c>
      <c r="BD6" s="117" t="s">
        <v>238</v>
      </c>
      <c r="BE6" s="118" t="s">
        <v>229</v>
      </c>
      <c r="BF6" s="117" t="s">
        <v>54</v>
      </c>
      <c r="BG6" s="117" t="s">
        <v>236</v>
      </c>
      <c r="BH6" s="117" t="s">
        <v>237</v>
      </c>
      <c r="BI6" s="117" t="s">
        <v>238</v>
      </c>
      <c r="BJ6" s="118" t="s">
        <v>229</v>
      </c>
      <c r="BK6" s="117" t="s">
        <v>54</v>
      </c>
      <c r="BL6" s="117" t="s">
        <v>239</v>
      </c>
      <c r="BM6" s="117" t="s">
        <v>240</v>
      </c>
      <c r="BN6" s="118" t="s">
        <v>229</v>
      </c>
      <c r="BO6" s="40"/>
    </row>
    <row r="7" customFormat="false" ht="90" hidden="false" customHeight="true" outlineLevel="0" collapsed="false">
      <c r="A7" s="119" t="s">
        <v>59</v>
      </c>
      <c r="B7" s="120" t="s">
        <v>60</v>
      </c>
      <c r="C7" s="121" t="s">
        <v>61</v>
      </c>
      <c r="D7" s="111"/>
      <c r="E7" s="111"/>
      <c r="F7" s="111"/>
      <c r="G7" s="116"/>
      <c r="H7" s="116"/>
      <c r="I7" s="116"/>
      <c r="J7" s="116"/>
      <c r="K7" s="117"/>
      <c r="L7" s="117"/>
      <c r="M7" s="117"/>
      <c r="N7" s="117"/>
      <c r="O7" s="117"/>
      <c r="P7" s="116"/>
      <c r="Q7" s="116"/>
      <c r="R7" s="116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40"/>
    </row>
    <row r="8" s="87" customFormat="true" ht="35.1" hidden="false" customHeight="true" outlineLevel="0" collapsed="false">
      <c r="A8" s="122"/>
      <c r="B8" s="122"/>
      <c r="C8" s="122"/>
      <c r="D8" s="122"/>
      <c r="E8" s="123" t="s">
        <v>39</v>
      </c>
      <c r="F8" s="124" t="n">
        <v>600.52</v>
      </c>
      <c r="G8" s="124" t="n">
        <f aca="false">SUM(G9,G24,G39,G54,G69,G88)</f>
        <v>448.68</v>
      </c>
      <c r="H8" s="124" t="n">
        <f aca="false">SUM(H9,H24,H39,H54,H69,H88)</f>
        <v>134.09</v>
      </c>
      <c r="I8" s="124" t="n">
        <f aca="false">SUM(I9,I24,I39,I54,I69,I88)</f>
        <v>69.93</v>
      </c>
      <c r="J8" s="124" t="n">
        <f aca="false">SUM(J9,J24,J39,J54,J69,J88)</f>
        <v>4.84</v>
      </c>
      <c r="K8" s="124" t="n">
        <f aca="false">SUM(K9,K24,K39,K54,K69,K88)</f>
        <v>22.5</v>
      </c>
      <c r="L8" s="124" t="n">
        <f aca="false">SUM(L9,L24,L39,L54,L69,L88)</f>
        <v>74.44</v>
      </c>
      <c r="M8" s="124" t="n">
        <f aca="false">SUM(M9,M24,M39,M54,M69,M88)</f>
        <v>56.62</v>
      </c>
      <c r="N8" s="124" t="n">
        <f aca="false">SUM(N9,N24,N39,N54,N69,N88)</f>
        <v>22.66</v>
      </c>
      <c r="O8" s="124" t="n">
        <f aca="false">SUM(O9,O24,O39,O54,O69,O88)</f>
        <v>63.6</v>
      </c>
      <c r="P8" s="124" t="n">
        <v>101.71</v>
      </c>
      <c r="Q8" s="125" t="n">
        <v>16.45</v>
      </c>
      <c r="R8" s="125" t="n">
        <v>3</v>
      </c>
      <c r="S8" s="125" t="n">
        <v>0.14</v>
      </c>
      <c r="T8" s="125" t="n">
        <v>2.2</v>
      </c>
      <c r="U8" s="125" t="n">
        <v>7</v>
      </c>
      <c r="V8" s="125" t="n">
        <v>11.6</v>
      </c>
      <c r="W8" s="125" t="n">
        <v>0</v>
      </c>
      <c r="X8" s="125" t="n">
        <v>28.2</v>
      </c>
      <c r="Y8" s="125" t="n">
        <v>1.9</v>
      </c>
      <c r="Z8" s="125" t="n">
        <v>0.6</v>
      </c>
      <c r="AA8" s="125" t="n">
        <v>0.4</v>
      </c>
      <c r="AB8" s="125" t="n">
        <v>1</v>
      </c>
      <c r="AC8" s="125" t="n">
        <v>7</v>
      </c>
      <c r="AD8" s="125" t="n">
        <v>1.5</v>
      </c>
      <c r="AE8" s="125" t="n">
        <v>3.35</v>
      </c>
      <c r="AF8" s="125" t="n">
        <v>13.8</v>
      </c>
      <c r="AG8" s="125" t="n">
        <v>3.57</v>
      </c>
      <c r="AH8" s="126" t="n">
        <v>50.13</v>
      </c>
      <c r="AI8" s="126" t="n">
        <v>3.93</v>
      </c>
      <c r="AJ8" s="126" t="n">
        <v>0.19</v>
      </c>
      <c r="AK8" s="126" t="n">
        <v>44.17</v>
      </c>
      <c r="AL8" s="126" t="n">
        <v>1.84</v>
      </c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7"/>
    </row>
    <row r="9" s="87" customFormat="true" ht="35.1" hidden="false" customHeight="true" outlineLevel="0" collapsed="false">
      <c r="A9" s="128"/>
      <c r="B9" s="128"/>
      <c r="C9" s="128"/>
      <c r="D9" s="128" t="n">
        <v>606601</v>
      </c>
      <c r="E9" s="129" t="s">
        <v>70</v>
      </c>
      <c r="F9" s="130" t="n">
        <v>304.49</v>
      </c>
      <c r="G9" s="130" t="n">
        <v>228.68</v>
      </c>
      <c r="H9" s="130" t="n">
        <v>58.1</v>
      </c>
      <c r="I9" s="130" t="n">
        <v>62.8</v>
      </c>
      <c r="J9" s="130" t="n">
        <v>4.84</v>
      </c>
      <c r="K9" s="130" t="n">
        <v>9.43</v>
      </c>
      <c r="L9" s="130" t="n">
        <v>0</v>
      </c>
      <c r="M9" s="130" t="n">
        <v>25.15</v>
      </c>
      <c r="N9" s="130" t="n">
        <v>10.06</v>
      </c>
      <c r="O9" s="130" t="n">
        <v>58.3</v>
      </c>
      <c r="P9" s="130" t="n">
        <v>51.61</v>
      </c>
      <c r="Q9" s="130" t="n">
        <v>6.5</v>
      </c>
      <c r="R9" s="130" t="n">
        <v>0</v>
      </c>
      <c r="S9" s="130" t="n">
        <v>0</v>
      </c>
      <c r="T9" s="130" t="n">
        <v>1.5</v>
      </c>
      <c r="U9" s="130" t="n">
        <v>3.5</v>
      </c>
      <c r="V9" s="130" t="n">
        <v>5.36</v>
      </c>
      <c r="W9" s="130" t="n">
        <v>0</v>
      </c>
      <c r="X9" s="130" t="n">
        <v>12</v>
      </c>
      <c r="Y9" s="130" t="n">
        <v>0.5</v>
      </c>
      <c r="Z9" s="130" t="n">
        <v>0</v>
      </c>
      <c r="AA9" s="130" t="n">
        <v>0</v>
      </c>
      <c r="AB9" s="130" t="n">
        <v>0</v>
      </c>
      <c r="AC9" s="130" t="n">
        <v>5</v>
      </c>
      <c r="AD9" s="130" t="n">
        <v>0</v>
      </c>
      <c r="AE9" s="130" t="n">
        <v>1.45</v>
      </c>
      <c r="AF9" s="130" t="n">
        <v>13.8</v>
      </c>
      <c r="AG9" s="130" t="n">
        <v>2</v>
      </c>
      <c r="AH9" s="131" t="n">
        <v>24.2</v>
      </c>
      <c r="AI9" s="132" t="n">
        <v>3.93</v>
      </c>
      <c r="AJ9" s="132" t="n">
        <v>0.07</v>
      </c>
      <c r="AK9" s="132" t="n">
        <v>19.42</v>
      </c>
      <c r="AL9" s="132" t="n">
        <v>0.78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</row>
    <row r="10" s="87" customFormat="true" ht="35.1" hidden="false" customHeight="true" outlineLevel="0" collapsed="false">
      <c r="A10" s="128"/>
      <c r="B10" s="128"/>
      <c r="C10" s="128"/>
      <c r="D10" s="128"/>
      <c r="E10" s="129" t="s">
        <v>138</v>
      </c>
      <c r="F10" s="130" t="n">
        <v>240.43</v>
      </c>
      <c r="G10" s="130" t="n">
        <v>184.04</v>
      </c>
      <c r="H10" s="130" t="n">
        <v>58.1</v>
      </c>
      <c r="I10" s="130" t="n">
        <v>62.8</v>
      </c>
      <c r="J10" s="130" t="n">
        <v>4.84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58.3</v>
      </c>
      <c r="P10" s="130" t="n">
        <v>51.61</v>
      </c>
      <c r="Q10" s="130" t="n">
        <v>6.5</v>
      </c>
      <c r="R10" s="130" t="n">
        <v>0</v>
      </c>
      <c r="S10" s="130" t="n">
        <v>0</v>
      </c>
      <c r="T10" s="130" t="n">
        <v>1.5</v>
      </c>
      <c r="U10" s="130" t="n">
        <v>3.5</v>
      </c>
      <c r="V10" s="130" t="n">
        <v>5.36</v>
      </c>
      <c r="W10" s="130" t="n">
        <v>0</v>
      </c>
      <c r="X10" s="130" t="n">
        <v>12</v>
      </c>
      <c r="Y10" s="130" t="n">
        <v>0.5</v>
      </c>
      <c r="Z10" s="130" t="n">
        <v>0</v>
      </c>
      <c r="AA10" s="130" t="n">
        <v>0</v>
      </c>
      <c r="AB10" s="130" t="n">
        <v>0</v>
      </c>
      <c r="AC10" s="130" t="n">
        <v>5</v>
      </c>
      <c r="AD10" s="130" t="n">
        <v>0</v>
      </c>
      <c r="AE10" s="130" t="n">
        <v>1.45</v>
      </c>
      <c r="AF10" s="130" t="n">
        <v>13.8</v>
      </c>
      <c r="AG10" s="130" t="n">
        <v>2</v>
      </c>
      <c r="AH10" s="131" t="n">
        <v>4.78</v>
      </c>
      <c r="AI10" s="132" t="n">
        <v>3.93</v>
      </c>
      <c r="AJ10" s="132" t="n">
        <v>0.07</v>
      </c>
      <c r="AK10" s="132" t="n">
        <v>0</v>
      </c>
      <c r="AL10" s="132" t="n">
        <v>0.78</v>
      </c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</row>
    <row r="11" s="87" customFormat="true" ht="35.1" hidden="false" customHeight="true" outlineLevel="0" collapsed="false">
      <c r="A11" s="128"/>
      <c r="B11" s="128"/>
      <c r="C11" s="128"/>
      <c r="D11" s="128"/>
      <c r="E11" s="129" t="s">
        <v>139</v>
      </c>
      <c r="F11" s="130" t="n">
        <v>240.43</v>
      </c>
      <c r="G11" s="130" t="n">
        <v>184.04</v>
      </c>
      <c r="H11" s="130" t="n">
        <v>58.1</v>
      </c>
      <c r="I11" s="130" t="n">
        <v>62.8</v>
      </c>
      <c r="J11" s="130" t="n">
        <v>4.84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58.3</v>
      </c>
      <c r="P11" s="130" t="n">
        <v>51.61</v>
      </c>
      <c r="Q11" s="130" t="n">
        <v>6.5</v>
      </c>
      <c r="R11" s="130" t="n">
        <v>0</v>
      </c>
      <c r="S11" s="130" t="n">
        <v>0</v>
      </c>
      <c r="T11" s="130" t="n">
        <v>1.5</v>
      </c>
      <c r="U11" s="130" t="n">
        <v>3.5</v>
      </c>
      <c r="V11" s="130" t="n">
        <v>5.36</v>
      </c>
      <c r="W11" s="130" t="n">
        <v>0</v>
      </c>
      <c r="X11" s="130" t="n">
        <v>12</v>
      </c>
      <c r="Y11" s="130" t="n">
        <v>0.5</v>
      </c>
      <c r="Z11" s="130" t="n">
        <v>0</v>
      </c>
      <c r="AA11" s="130" t="n">
        <v>0</v>
      </c>
      <c r="AB11" s="130" t="n">
        <v>0</v>
      </c>
      <c r="AC11" s="130" t="n">
        <v>5</v>
      </c>
      <c r="AD11" s="130" t="n">
        <v>0</v>
      </c>
      <c r="AE11" s="130" t="n">
        <v>1.45</v>
      </c>
      <c r="AF11" s="130" t="n">
        <v>13.8</v>
      </c>
      <c r="AG11" s="130" t="n">
        <v>2</v>
      </c>
      <c r="AH11" s="131" t="n">
        <v>4.78</v>
      </c>
      <c r="AI11" s="132" t="n">
        <v>3.93</v>
      </c>
      <c r="AJ11" s="132" t="n">
        <v>0.07</v>
      </c>
      <c r="AK11" s="132" t="n">
        <v>0</v>
      </c>
      <c r="AL11" s="132" t="n">
        <v>0.78</v>
      </c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</row>
    <row r="12" s="87" customFormat="true" ht="35.1" hidden="false" customHeight="true" outlineLevel="0" collapsed="false">
      <c r="A12" s="133" t="s">
        <v>62</v>
      </c>
      <c r="B12" s="133" t="s">
        <v>64</v>
      </c>
      <c r="C12" s="133" t="s">
        <v>64</v>
      </c>
      <c r="D12" s="128"/>
      <c r="E12" s="134" t="s">
        <v>140</v>
      </c>
      <c r="F12" s="130" t="n">
        <v>240.43</v>
      </c>
      <c r="G12" s="130" t="n">
        <v>184.04</v>
      </c>
      <c r="H12" s="130" t="n">
        <v>58.1</v>
      </c>
      <c r="I12" s="130" t="n">
        <v>62.8</v>
      </c>
      <c r="J12" s="130" t="n">
        <v>4.84</v>
      </c>
      <c r="K12" s="130" t="n">
        <v>0</v>
      </c>
      <c r="L12" s="130" t="n">
        <v>0</v>
      </c>
      <c r="M12" s="130" t="n">
        <v>0</v>
      </c>
      <c r="N12" s="130" t="n">
        <v>0</v>
      </c>
      <c r="O12" s="130" t="n">
        <v>58.3</v>
      </c>
      <c r="P12" s="130" t="n">
        <v>51.61</v>
      </c>
      <c r="Q12" s="130" t="n">
        <v>6.5</v>
      </c>
      <c r="R12" s="130" t="n">
        <v>0</v>
      </c>
      <c r="S12" s="130" t="n">
        <v>0</v>
      </c>
      <c r="T12" s="130" t="n">
        <v>1.5</v>
      </c>
      <c r="U12" s="130" t="n">
        <v>3.5</v>
      </c>
      <c r="V12" s="130" t="n">
        <v>5.36</v>
      </c>
      <c r="W12" s="130" t="n">
        <v>0</v>
      </c>
      <c r="X12" s="130" t="n">
        <v>12</v>
      </c>
      <c r="Y12" s="130" t="n">
        <v>0.5</v>
      </c>
      <c r="Z12" s="130" t="n">
        <v>0</v>
      </c>
      <c r="AA12" s="130" t="n">
        <v>0</v>
      </c>
      <c r="AB12" s="130" t="n">
        <v>0</v>
      </c>
      <c r="AC12" s="130" t="n">
        <v>5</v>
      </c>
      <c r="AD12" s="130" t="n">
        <v>0</v>
      </c>
      <c r="AE12" s="130" t="n">
        <v>1.45</v>
      </c>
      <c r="AF12" s="130" t="n">
        <v>13.8</v>
      </c>
      <c r="AG12" s="130" t="n">
        <v>2</v>
      </c>
      <c r="AH12" s="131" t="n">
        <v>4.78</v>
      </c>
      <c r="AI12" s="132" t="n">
        <v>3.93</v>
      </c>
      <c r="AJ12" s="132" t="n">
        <v>0.07</v>
      </c>
      <c r="AK12" s="132" t="n">
        <v>0</v>
      </c>
      <c r="AL12" s="132" t="n">
        <v>0.78</v>
      </c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</row>
    <row r="13" s="87" customFormat="true" ht="35.1" hidden="false" customHeight="true" outlineLevel="0" collapsed="false">
      <c r="A13" s="133"/>
      <c r="B13" s="133"/>
      <c r="C13" s="133"/>
      <c r="D13" s="128"/>
      <c r="E13" s="134" t="s">
        <v>148</v>
      </c>
      <c r="F13" s="130" t="n">
        <v>35.21</v>
      </c>
      <c r="G13" s="130" t="n">
        <v>35.21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</row>
    <row r="14" s="87" customFormat="true" ht="35.1" hidden="false" customHeight="true" outlineLevel="0" collapsed="false">
      <c r="A14" s="133"/>
      <c r="B14" s="133"/>
      <c r="C14" s="133"/>
      <c r="D14" s="128"/>
      <c r="E14" s="134" t="s">
        <v>149</v>
      </c>
      <c r="F14" s="130" t="n">
        <v>35.21</v>
      </c>
      <c r="G14" s="130" t="n">
        <v>35.21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</row>
    <row r="15" s="87" customFormat="true" ht="46.5" hidden="false" customHeight="true" outlineLevel="0" collapsed="false">
      <c r="A15" s="133" t="s">
        <v>108</v>
      </c>
      <c r="B15" s="133" t="s">
        <v>88</v>
      </c>
      <c r="C15" s="133" t="s">
        <v>88</v>
      </c>
      <c r="D15" s="128"/>
      <c r="E15" s="134" t="s">
        <v>150</v>
      </c>
      <c r="F15" s="130" t="n">
        <v>25.15</v>
      </c>
      <c r="G15" s="130" t="n">
        <v>25.15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25.15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</row>
    <row r="16" s="87" customFormat="true" ht="48" hidden="false" customHeight="true" outlineLevel="0" collapsed="false">
      <c r="A16" s="133" t="s">
        <v>108</v>
      </c>
      <c r="B16" s="133" t="s">
        <v>88</v>
      </c>
      <c r="C16" s="133" t="s">
        <v>106</v>
      </c>
      <c r="D16" s="128"/>
      <c r="E16" s="134" t="s">
        <v>151</v>
      </c>
      <c r="F16" s="130" t="n">
        <v>10.06</v>
      </c>
      <c r="G16" s="130" t="n">
        <v>10.06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10.06</v>
      </c>
      <c r="O16" s="130" t="n">
        <v>0</v>
      </c>
      <c r="P16" s="130" t="n">
        <v>0</v>
      </c>
      <c r="Q16" s="130" t="n">
        <v>0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</row>
    <row r="17" s="87" customFormat="true" ht="48" hidden="false" customHeight="true" outlineLevel="0" collapsed="false">
      <c r="A17" s="133"/>
      <c r="B17" s="133"/>
      <c r="C17" s="133"/>
      <c r="D17" s="128"/>
      <c r="E17" s="134" t="s">
        <v>152</v>
      </c>
      <c r="F17" s="130" t="n">
        <v>9.43</v>
      </c>
      <c r="G17" s="130" t="n">
        <v>9.43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0</v>
      </c>
      <c r="U17" s="130" t="n">
        <v>0</v>
      </c>
      <c r="V17" s="130" t="n">
        <v>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</row>
    <row r="18" s="87" customFormat="true" ht="35.1" hidden="false" customHeight="true" outlineLevel="0" collapsed="false">
      <c r="A18" s="133"/>
      <c r="B18" s="133"/>
      <c r="C18" s="133"/>
      <c r="D18" s="128"/>
      <c r="E18" s="134" t="s">
        <v>153</v>
      </c>
      <c r="F18" s="130" t="n">
        <v>9.43</v>
      </c>
      <c r="G18" s="130" t="n">
        <v>9.43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</row>
    <row r="19" s="87" customFormat="true" ht="35.1" hidden="false" customHeight="true" outlineLevel="0" collapsed="false">
      <c r="A19" s="133" t="s">
        <v>118</v>
      </c>
      <c r="B19" s="133" t="s">
        <v>120</v>
      </c>
      <c r="C19" s="133" t="s">
        <v>64</v>
      </c>
      <c r="D19" s="128"/>
      <c r="E19" s="134" t="s">
        <v>154</v>
      </c>
      <c r="F19" s="130" t="n">
        <v>8.8</v>
      </c>
      <c r="G19" s="130" t="n">
        <v>8.8</v>
      </c>
      <c r="H19" s="130" t="n">
        <v>0</v>
      </c>
      <c r="I19" s="130" t="n">
        <v>0</v>
      </c>
      <c r="J19" s="130" t="n">
        <v>0</v>
      </c>
      <c r="K19" s="130" t="n">
        <v>8.8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0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</row>
    <row r="20" s="87" customFormat="true" ht="42.75" hidden="false" customHeight="true" outlineLevel="0" collapsed="false">
      <c r="A20" s="133" t="s">
        <v>118</v>
      </c>
      <c r="B20" s="133" t="s">
        <v>120</v>
      </c>
      <c r="C20" s="133" t="s">
        <v>80</v>
      </c>
      <c r="D20" s="128"/>
      <c r="E20" s="134" t="s">
        <v>155</v>
      </c>
      <c r="F20" s="130" t="n">
        <v>0.63</v>
      </c>
      <c r="G20" s="130" t="n">
        <v>0.63</v>
      </c>
      <c r="H20" s="130" t="n">
        <v>0</v>
      </c>
      <c r="I20" s="130" t="n">
        <v>0</v>
      </c>
      <c r="J20" s="130" t="n">
        <v>0</v>
      </c>
      <c r="K20" s="130" t="n">
        <v>0.63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</row>
    <row r="21" s="87" customFormat="true" ht="35.1" hidden="false" customHeight="true" outlineLevel="0" collapsed="false">
      <c r="A21" s="135"/>
      <c r="B21" s="135"/>
      <c r="C21" s="135"/>
      <c r="D21" s="128"/>
      <c r="E21" s="134" t="s">
        <v>156</v>
      </c>
      <c r="F21" s="130" t="n">
        <v>19.42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1" t="n">
        <v>19.42</v>
      </c>
      <c r="AI21" s="132" t="n">
        <v>0</v>
      </c>
      <c r="AJ21" s="132" t="n">
        <v>0</v>
      </c>
      <c r="AK21" s="132" t="n">
        <v>19.42</v>
      </c>
      <c r="AL21" s="132" t="n">
        <v>0</v>
      </c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</row>
    <row r="22" s="87" customFormat="true" ht="35.1" hidden="false" customHeight="true" outlineLevel="0" collapsed="false">
      <c r="A22" s="135"/>
      <c r="B22" s="135"/>
      <c r="C22" s="135"/>
      <c r="D22" s="128"/>
      <c r="E22" s="134" t="s">
        <v>157</v>
      </c>
      <c r="F22" s="130" t="n">
        <v>19.42</v>
      </c>
      <c r="G22" s="130" t="n">
        <v>0</v>
      </c>
      <c r="H22" s="130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1" t="n">
        <v>19.42</v>
      </c>
      <c r="AI22" s="132" t="n">
        <v>0</v>
      </c>
      <c r="AJ22" s="132" t="n">
        <v>0</v>
      </c>
      <c r="AK22" s="132" t="n">
        <v>19.42</v>
      </c>
      <c r="AL22" s="132" t="n">
        <v>0</v>
      </c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</row>
    <row r="23" s="87" customFormat="true" ht="35.1" hidden="false" customHeight="true" outlineLevel="0" collapsed="false">
      <c r="A23" s="135" t="s">
        <v>127</v>
      </c>
      <c r="B23" s="135" t="s">
        <v>81</v>
      </c>
      <c r="C23" s="135" t="s">
        <v>64</v>
      </c>
      <c r="D23" s="128"/>
      <c r="E23" s="134" t="s">
        <v>158</v>
      </c>
      <c r="F23" s="130" t="n">
        <v>19.42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1" t="n">
        <v>19.42</v>
      </c>
      <c r="AI23" s="132" t="n">
        <v>0</v>
      </c>
      <c r="AJ23" s="132" t="n">
        <v>0</v>
      </c>
      <c r="AK23" s="132" t="n">
        <v>19.42</v>
      </c>
      <c r="AL23" s="132" t="n">
        <v>0</v>
      </c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</row>
    <row r="24" s="87" customFormat="true" ht="35.1" hidden="false" customHeight="true" outlineLevel="0" collapsed="false">
      <c r="A24" s="133"/>
      <c r="B24" s="133"/>
      <c r="C24" s="133"/>
      <c r="D24" s="128" t="n">
        <v>606602</v>
      </c>
      <c r="E24" s="134" t="s">
        <v>74</v>
      </c>
      <c r="F24" s="130" t="n">
        <v>59.18</v>
      </c>
      <c r="G24" s="130" t="n">
        <v>45.61</v>
      </c>
      <c r="H24" s="130" t="n">
        <v>14.22</v>
      </c>
      <c r="I24" s="130" t="n">
        <v>1.32</v>
      </c>
      <c r="J24" s="130"/>
      <c r="K24" s="130" t="n">
        <v>2.46</v>
      </c>
      <c r="L24" s="130" t="n">
        <v>14.03</v>
      </c>
      <c r="M24" s="130" t="n">
        <v>5.92</v>
      </c>
      <c r="N24" s="130" t="n">
        <v>2.36</v>
      </c>
      <c r="O24" s="130" t="n">
        <v>5.3</v>
      </c>
      <c r="P24" s="132" t="n">
        <v>8.72</v>
      </c>
      <c r="Q24" s="132" t="n">
        <v>2</v>
      </c>
      <c r="R24" s="132" t="n">
        <v>0</v>
      </c>
      <c r="S24" s="132" t="n">
        <v>0</v>
      </c>
      <c r="T24" s="132" t="n">
        <v>0.5</v>
      </c>
      <c r="U24" s="132" t="n">
        <v>1</v>
      </c>
      <c r="V24" s="132" t="n">
        <v>1.86</v>
      </c>
      <c r="W24" s="132" t="n">
        <v>0</v>
      </c>
      <c r="X24" s="132" t="n">
        <v>3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.36</v>
      </c>
      <c r="AF24" s="132" t="n">
        <v>0</v>
      </c>
      <c r="AG24" s="132" t="n">
        <v>0</v>
      </c>
      <c r="AH24" s="131" t="n">
        <v>4.85</v>
      </c>
      <c r="AI24" s="132" t="n">
        <v>0</v>
      </c>
      <c r="AJ24" s="132" t="n">
        <v>0.02</v>
      </c>
      <c r="AK24" s="132" t="n">
        <v>4.63</v>
      </c>
      <c r="AL24" s="132" t="n">
        <v>0.2</v>
      </c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</row>
    <row r="25" s="87" customFormat="true" ht="35.1" hidden="false" customHeight="true" outlineLevel="0" collapsed="false">
      <c r="A25" s="133"/>
      <c r="B25" s="133"/>
      <c r="C25" s="133"/>
      <c r="D25" s="128"/>
      <c r="E25" s="134" t="s">
        <v>138</v>
      </c>
      <c r="F25" s="130" t="n">
        <v>44.05</v>
      </c>
      <c r="G25" s="130" t="n">
        <v>35.11</v>
      </c>
      <c r="H25" s="130" t="n">
        <v>14.22</v>
      </c>
      <c r="I25" s="130" t="n">
        <v>1.32</v>
      </c>
      <c r="J25" s="130" t="n">
        <v>0</v>
      </c>
      <c r="K25" s="130" t="n">
        <v>0.24</v>
      </c>
      <c r="L25" s="130" t="n">
        <v>14.03</v>
      </c>
      <c r="M25" s="130" t="n">
        <v>0</v>
      </c>
      <c r="N25" s="130" t="n">
        <v>0</v>
      </c>
      <c r="O25" s="130" t="n">
        <v>5.3</v>
      </c>
      <c r="P25" s="132" t="n">
        <v>8.72</v>
      </c>
      <c r="Q25" s="132" t="n">
        <v>2</v>
      </c>
      <c r="R25" s="132" t="n">
        <v>0</v>
      </c>
      <c r="S25" s="132" t="n">
        <v>0</v>
      </c>
      <c r="T25" s="132" t="n">
        <v>0.5</v>
      </c>
      <c r="U25" s="132" t="n">
        <v>1</v>
      </c>
      <c r="V25" s="132" t="n">
        <v>1.86</v>
      </c>
      <c r="W25" s="132" t="n">
        <v>0</v>
      </c>
      <c r="X25" s="132" t="n">
        <v>3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.36</v>
      </c>
      <c r="AF25" s="132" t="n">
        <v>0</v>
      </c>
      <c r="AG25" s="132" t="n">
        <v>0</v>
      </c>
      <c r="AH25" s="131" t="n">
        <v>0.22</v>
      </c>
      <c r="AI25" s="132" t="n">
        <v>0</v>
      </c>
      <c r="AJ25" s="132" t="n">
        <v>0.02</v>
      </c>
      <c r="AK25" s="132" t="n">
        <v>0</v>
      </c>
      <c r="AL25" s="132" t="n">
        <v>0.2</v>
      </c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</row>
    <row r="26" s="87" customFormat="true" ht="35.1" hidden="false" customHeight="true" outlineLevel="0" collapsed="false">
      <c r="A26" s="133"/>
      <c r="B26" s="133"/>
      <c r="C26" s="133"/>
      <c r="D26" s="128"/>
      <c r="E26" s="134" t="s">
        <v>139</v>
      </c>
      <c r="F26" s="130" t="n">
        <v>44.05</v>
      </c>
      <c r="G26" s="130" t="n">
        <v>35.11</v>
      </c>
      <c r="H26" s="130" t="n">
        <v>14.22</v>
      </c>
      <c r="I26" s="130" t="n">
        <v>1.32</v>
      </c>
      <c r="J26" s="130" t="n">
        <v>0</v>
      </c>
      <c r="K26" s="130" t="n">
        <v>0.24</v>
      </c>
      <c r="L26" s="130" t="n">
        <v>14.03</v>
      </c>
      <c r="M26" s="130" t="n">
        <v>0</v>
      </c>
      <c r="N26" s="130" t="n">
        <v>0</v>
      </c>
      <c r="O26" s="130" t="n">
        <v>5.3</v>
      </c>
      <c r="P26" s="132" t="n">
        <v>8.72</v>
      </c>
      <c r="Q26" s="132" t="n">
        <v>2</v>
      </c>
      <c r="R26" s="132" t="n">
        <v>0</v>
      </c>
      <c r="S26" s="132" t="n">
        <v>0</v>
      </c>
      <c r="T26" s="132" t="n">
        <v>0.5</v>
      </c>
      <c r="U26" s="132" t="n">
        <v>1</v>
      </c>
      <c r="V26" s="132" t="n">
        <v>1.86</v>
      </c>
      <c r="W26" s="132" t="n">
        <v>0</v>
      </c>
      <c r="X26" s="132" t="n">
        <v>3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.36</v>
      </c>
      <c r="AF26" s="132" t="n">
        <v>0</v>
      </c>
      <c r="AG26" s="132" t="n">
        <v>0</v>
      </c>
      <c r="AH26" s="131" t="n">
        <v>0.22</v>
      </c>
      <c r="AI26" s="132" t="n">
        <v>0</v>
      </c>
      <c r="AJ26" s="132" t="n">
        <v>0.02</v>
      </c>
      <c r="AK26" s="132" t="n">
        <v>0</v>
      </c>
      <c r="AL26" s="132" t="n">
        <v>0.2</v>
      </c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</row>
    <row r="27" s="87" customFormat="true" ht="35.1" hidden="false" customHeight="true" outlineLevel="0" collapsed="false">
      <c r="A27" s="133" t="s">
        <v>62</v>
      </c>
      <c r="B27" s="133" t="s">
        <v>64</v>
      </c>
      <c r="C27" s="133" t="s">
        <v>72</v>
      </c>
      <c r="D27" s="128"/>
      <c r="E27" s="134" t="s">
        <v>159</v>
      </c>
      <c r="F27" s="130" t="n">
        <v>44.05</v>
      </c>
      <c r="G27" s="130" t="n">
        <v>35.11</v>
      </c>
      <c r="H27" s="130" t="n">
        <v>14.22</v>
      </c>
      <c r="I27" s="130" t="n">
        <v>1.32</v>
      </c>
      <c r="J27" s="130" t="n">
        <v>0</v>
      </c>
      <c r="K27" s="130" t="n">
        <v>0.24</v>
      </c>
      <c r="L27" s="130" t="n">
        <v>14.03</v>
      </c>
      <c r="M27" s="130" t="n">
        <v>0</v>
      </c>
      <c r="N27" s="130" t="n">
        <v>0</v>
      </c>
      <c r="O27" s="130" t="n">
        <v>5.3</v>
      </c>
      <c r="P27" s="132" t="n">
        <v>8.72</v>
      </c>
      <c r="Q27" s="132" t="n">
        <v>2</v>
      </c>
      <c r="R27" s="132" t="n">
        <v>0</v>
      </c>
      <c r="S27" s="132" t="n">
        <v>0</v>
      </c>
      <c r="T27" s="132" t="n">
        <v>0.5</v>
      </c>
      <c r="U27" s="132" t="n">
        <v>1</v>
      </c>
      <c r="V27" s="132" t="n">
        <v>1.86</v>
      </c>
      <c r="W27" s="132" t="n">
        <v>0</v>
      </c>
      <c r="X27" s="132" t="n">
        <v>3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.36</v>
      </c>
      <c r="AF27" s="132" t="n">
        <v>0</v>
      </c>
      <c r="AG27" s="132" t="n">
        <v>0</v>
      </c>
      <c r="AH27" s="131" t="n">
        <v>0.22</v>
      </c>
      <c r="AI27" s="132" t="n">
        <v>0</v>
      </c>
      <c r="AJ27" s="132" t="n">
        <v>0.02</v>
      </c>
      <c r="AK27" s="132" t="n">
        <v>0</v>
      </c>
      <c r="AL27" s="132" t="n">
        <v>0.2</v>
      </c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</row>
    <row r="28" s="87" customFormat="true" ht="35.1" hidden="false" customHeight="true" outlineLevel="0" collapsed="false">
      <c r="A28" s="133"/>
      <c r="B28" s="133"/>
      <c r="C28" s="133"/>
      <c r="D28" s="128"/>
      <c r="E28" s="134" t="s">
        <v>148</v>
      </c>
      <c r="F28" s="130" t="n">
        <v>8.28</v>
      </c>
      <c r="G28" s="130" t="n">
        <v>8.28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</row>
    <row r="29" s="87" customFormat="true" ht="35.1" hidden="false" customHeight="true" outlineLevel="0" collapsed="false">
      <c r="A29" s="133"/>
      <c r="B29" s="133"/>
      <c r="C29" s="133"/>
      <c r="D29" s="128"/>
      <c r="E29" s="134" t="s">
        <v>149</v>
      </c>
      <c r="F29" s="130" t="n">
        <v>8.28</v>
      </c>
      <c r="G29" s="130" t="n">
        <v>8.28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0</v>
      </c>
      <c r="AL29" s="130" t="n">
        <v>0</v>
      </c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</row>
    <row r="30" s="87" customFormat="true" ht="46.5" hidden="false" customHeight="true" outlineLevel="0" collapsed="false">
      <c r="A30" s="133" t="s">
        <v>108</v>
      </c>
      <c r="B30" s="133" t="s">
        <v>88</v>
      </c>
      <c r="C30" s="133" t="s">
        <v>88</v>
      </c>
      <c r="D30" s="128"/>
      <c r="E30" s="134" t="s">
        <v>150</v>
      </c>
      <c r="F30" s="130" t="n">
        <v>5.92</v>
      </c>
      <c r="G30" s="130" t="n">
        <v>5.92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5.92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</row>
    <row r="31" s="87" customFormat="true" ht="44.25" hidden="false" customHeight="true" outlineLevel="0" collapsed="false">
      <c r="A31" s="133" t="s">
        <v>108</v>
      </c>
      <c r="B31" s="133" t="s">
        <v>88</v>
      </c>
      <c r="C31" s="133" t="s">
        <v>106</v>
      </c>
      <c r="D31" s="128"/>
      <c r="E31" s="134" t="s">
        <v>151</v>
      </c>
      <c r="F31" s="130" t="n">
        <v>2.36</v>
      </c>
      <c r="G31" s="130" t="n">
        <v>2.36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2.36</v>
      </c>
      <c r="O31" s="130" t="n">
        <v>0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</row>
    <row r="32" s="11" customFormat="true" ht="39.75" hidden="false" customHeight="true" outlineLevel="0" collapsed="false">
      <c r="A32" s="133"/>
      <c r="B32" s="133"/>
      <c r="C32" s="136"/>
      <c r="D32" s="137"/>
      <c r="E32" s="134" t="s">
        <v>152</v>
      </c>
      <c r="F32" s="130" t="n">
        <v>2.22</v>
      </c>
      <c r="G32" s="130" t="n">
        <v>2.22</v>
      </c>
      <c r="H32" s="130" t="n">
        <v>0</v>
      </c>
      <c r="I32" s="130" t="n">
        <v>0</v>
      </c>
      <c r="J32" s="130" t="n">
        <v>0</v>
      </c>
      <c r="K32" s="130"/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</row>
    <row r="33" s="11" customFormat="true" ht="30" hidden="false" customHeight="true" outlineLevel="0" collapsed="false">
      <c r="A33" s="133"/>
      <c r="B33" s="133"/>
      <c r="C33" s="136"/>
      <c r="D33" s="137"/>
      <c r="E33" s="134" t="s">
        <v>153</v>
      </c>
      <c r="F33" s="130" t="n">
        <v>2.22</v>
      </c>
      <c r="G33" s="130" t="n">
        <v>2.22</v>
      </c>
      <c r="H33" s="130" t="n">
        <v>0</v>
      </c>
      <c r="I33" s="130" t="n">
        <v>0</v>
      </c>
      <c r="J33" s="130" t="n">
        <v>0</v>
      </c>
      <c r="K33" s="130"/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0</v>
      </c>
      <c r="AC33" s="130" t="n">
        <v>0</v>
      </c>
      <c r="AD33" s="130" t="n">
        <v>0</v>
      </c>
      <c r="AE33" s="130" t="n">
        <v>0</v>
      </c>
      <c r="AF33" s="130" t="n">
        <v>0</v>
      </c>
      <c r="AG33" s="130" t="n">
        <v>0</v>
      </c>
      <c r="AH33" s="130" t="n">
        <v>0</v>
      </c>
      <c r="AI33" s="130" t="n">
        <v>0</v>
      </c>
      <c r="AJ33" s="130" t="n">
        <v>0</v>
      </c>
      <c r="AK33" s="130" t="n">
        <v>0</v>
      </c>
      <c r="AL33" s="130" t="n">
        <v>0</v>
      </c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</row>
    <row r="34" s="11" customFormat="true" ht="30" hidden="false" customHeight="true" outlineLevel="0" collapsed="false">
      <c r="A34" s="133" t="s">
        <v>118</v>
      </c>
      <c r="B34" s="133" t="s">
        <v>120</v>
      </c>
      <c r="C34" s="136" t="s">
        <v>81</v>
      </c>
      <c r="D34" s="137"/>
      <c r="E34" s="134" t="s">
        <v>160</v>
      </c>
      <c r="F34" s="130" t="n">
        <v>2.07</v>
      </c>
      <c r="G34" s="130" t="n">
        <v>2.07</v>
      </c>
      <c r="H34" s="130" t="n">
        <v>0</v>
      </c>
      <c r="I34" s="130" t="n">
        <v>0</v>
      </c>
      <c r="J34" s="130" t="n">
        <v>0</v>
      </c>
      <c r="K34" s="130" t="n">
        <v>2.07</v>
      </c>
      <c r="L34" s="130" t="n">
        <v>0</v>
      </c>
      <c r="M34" s="130" t="n">
        <v>0</v>
      </c>
      <c r="N34" s="130" t="n">
        <v>0</v>
      </c>
      <c r="O34" s="130" t="n">
        <v>0</v>
      </c>
      <c r="P34" s="130" t="n">
        <v>0</v>
      </c>
      <c r="Q34" s="130" t="n">
        <v>0</v>
      </c>
      <c r="R34" s="130" t="n">
        <v>0</v>
      </c>
      <c r="S34" s="130" t="n">
        <v>0</v>
      </c>
      <c r="T34" s="130" t="n">
        <v>0</v>
      </c>
      <c r="U34" s="130" t="n">
        <v>0</v>
      </c>
      <c r="V34" s="130" t="n">
        <v>0</v>
      </c>
      <c r="W34" s="130" t="n">
        <v>0</v>
      </c>
      <c r="X34" s="130" t="n">
        <v>0</v>
      </c>
      <c r="Y34" s="130" t="n">
        <v>0</v>
      </c>
      <c r="Z34" s="130" t="n">
        <v>0</v>
      </c>
      <c r="AA34" s="130" t="n">
        <v>0</v>
      </c>
      <c r="AB34" s="130" t="n">
        <v>0</v>
      </c>
      <c r="AC34" s="130" t="n">
        <v>0</v>
      </c>
      <c r="AD34" s="130" t="n">
        <v>0</v>
      </c>
      <c r="AE34" s="130" t="n">
        <v>0</v>
      </c>
      <c r="AF34" s="130" t="n">
        <v>0</v>
      </c>
      <c r="AG34" s="130" t="n">
        <v>0</v>
      </c>
      <c r="AH34" s="130" t="n">
        <v>0</v>
      </c>
      <c r="AI34" s="130" t="n">
        <v>0</v>
      </c>
      <c r="AJ34" s="130" t="n">
        <v>0</v>
      </c>
      <c r="AK34" s="130" t="n">
        <v>0</v>
      </c>
      <c r="AL34" s="130" t="n">
        <v>0</v>
      </c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</row>
    <row r="35" s="11" customFormat="true" ht="42" hidden="false" customHeight="true" outlineLevel="0" collapsed="false">
      <c r="A35" s="133" t="s">
        <v>118</v>
      </c>
      <c r="B35" s="133" t="s">
        <v>120</v>
      </c>
      <c r="C35" s="136" t="s">
        <v>80</v>
      </c>
      <c r="D35" s="137"/>
      <c r="E35" s="134" t="s">
        <v>155</v>
      </c>
      <c r="F35" s="130" t="n">
        <v>0.15</v>
      </c>
      <c r="G35" s="130" t="n">
        <v>0.15</v>
      </c>
      <c r="H35" s="130" t="n">
        <v>0</v>
      </c>
      <c r="I35" s="130" t="n">
        <v>0</v>
      </c>
      <c r="J35" s="130" t="n">
        <v>0</v>
      </c>
      <c r="K35" s="130" t="n">
        <v>0.15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0</v>
      </c>
      <c r="W35" s="130" t="n">
        <v>0</v>
      </c>
      <c r="X35" s="130" t="n">
        <v>0</v>
      </c>
      <c r="Y35" s="130" t="n">
        <v>0</v>
      </c>
      <c r="Z35" s="130" t="n">
        <v>0</v>
      </c>
      <c r="AA35" s="130" t="n">
        <v>0</v>
      </c>
      <c r="AB35" s="130" t="n">
        <v>0</v>
      </c>
      <c r="AC35" s="130" t="n">
        <v>0</v>
      </c>
      <c r="AD35" s="130" t="n">
        <v>0</v>
      </c>
      <c r="AE35" s="130" t="n">
        <v>0</v>
      </c>
      <c r="AF35" s="130" t="n">
        <v>0</v>
      </c>
      <c r="AG35" s="130" t="n">
        <v>0</v>
      </c>
      <c r="AH35" s="130" t="n">
        <v>0</v>
      </c>
      <c r="AI35" s="130" t="n">
        <v>0</v>
      </c>
      <c r="AJ35" s="130" t="n">
        <v>0</v>
      </c>
      <c r="AK35" s="130" t="n">
        <v>0</v>
      </c>
      <c r="AL35" s="130" t="n">
        <v>0</v>
      </c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</row>
    <row r="36" s="11" customFormat="true" ht="42" hidden="false" customHeight="true" outlineLevel="0" collapsed="false">
      <c r="A36" s="133"/>
      <c r="B36" s="133"/>
      <c r="C36" s="136"/>
      <c r="D36" s="137"/>
      <c r="E36" s="134" t="s">
        <v>156</v>
      </c>
      <c r="F36" s="130" t="n">
        <v>4.63</v>
      </c>
      <c r="G36" s="130" t="n">
        <v>4.63</v>
      </c>
      <c r="H36" s="130" t="n">
        <v>0</v>
      </c>
      <c r="I36" s="130" t="n">
        <v>0</v>
      </c>
      <c r="J36" s="130" t="n">
        <v>0</v>
      </c>
      <c r="K36" s="130" t="n">
        <v>0</v>
      </c>
      <c r="L36" s="130" t="n">
        <v>0</v>
      </c>
      <c r="M36" s="130" t="n">
        <v>0</v>
      </c>
      <c r="N36" s="130" t="n">
        <v>0</v>
      </c>
      <c r="O36" s="130" t="n">
        <v>0</v>
      </c>
      <c r="P36" s="130" t="n">
        <v>0</v>
      </c>
      <c r="Q36" s="130" t="n">
        <v>0</v>
      </c>
      <c r="R36" s="130" t="n">
        <v>0</v>
      </c>
      <c r="S36" s="130" t="n">
        <v>0</v>
      </c>
      <c r="T36" s="130" t="n">
        <v>0</v>
      </c>
      <c r="U36" s="130" t="n">
        <v>0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0</v>
      </c>
      <c r="AC36" s="130" t="n">
        <v>0</v>
      </c>
      <c r="AD36" s="130" t="n">
        <v>0</v>
      </c>
      <c r="AE36" s="130" t="n">
        <v>0</v>
      </c>
      <c r="AF36" s="130" t="n">
        <v>0</v>
      </c>
      <c r="AG36" s="130" t="n">
        <v>0</v>
      </c>
      <c r="AH36" s="132" t="n">
        <v>4.63</v>
      </c>
      <c r="AI36" s="132" t="n">
        <v>0</v>
      </c>
      <c r="AJ36" s="132" t="n">
        <v>0</v>
      </c>
      <c r="AK36" s="132" t="n">
        <v>4.63</v>
      </c>
      <c r="AL36" s="132" t="n">
        <v>0</v>
      </c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</row>
    <row r="37" s="11" customFormat="true" ht="42" hidden="false" customHeight="true" outlineLevel="0" collapsed="false">
      <c r="A37" s="133"/>
      <c r="B37" s="133"/>
      <c r="C37" s="136"/>
      <c r="D37" s="137"/>
      <c r="E37" s="134" t="s">
        <v>157</v>
      </c>
      <c r="F37" s="130" t="n">
        <v>4.63</v>
      </c>
      <c r="G37" s="130" t="n">
        <v>4.63</v>
      </c>
      <c r="H37" s="130" t="n">
        <v>0</v>
      </c>
      <c r="I37" s="130" t="n">
        <v>0</v>
      </c>
      <c r="J37" s="130" t="n">
        <v>0</v>
      </c>
      <c r="K37" s="130" t="n">
        <v>0</v>
      </c>
      <c r="L37" s="130" t="n">
        <v>0</v>
      </c>
      <c r="M37" s="130" t="n">
        <v>0</v>
      </c>
      <c r="N37" s="130" t="n">
        <v>0</v>
      </c>
      <c r="O37" s="130" t="n">
        <v>0</v>
      </c>
      <c r="P37" s="130" t="n">
        <v>0</v>
      </c>
      <c r="Q37" s="130" t="n">
        <v>0</v>
      </c>
      <c r="R37" s="130" t="n">
        <v>0</v>
      </c>
      <c r="S37" s="130" t="n">
        <v>0</v>
      </c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30" t="n">
        <v>0</v>
      </c>
      <c r="AC37" s="130" t="n">
        <v>0</v>
      </c>
      <c r="AD37" s="130" t="n">
        <v>0</v>
      </c>
      <c r="AE37" s="130" t="n">
        <v>0</v>
      </c>
      <c r="AF37" s="130" t="n">
        <v>0</v>
      </c>
      <c r="AG37" s="130" t="n">
        <v>0</v>
      </c>
      <c r="AH37" s="132" t="n">
        <v>4.63</v>
      </c>
      <c r="AI37" s="132" t="n">
        <v>0</v>
      </c>
      <c r="AJ37" s="132" t="n">
        <v>0</v>
      </c>
      <c r="AK37" s="132" t="n">
        <v>4.63</v>
      </c>
      <c r="AL37" s="132" t="n">
        <v>0</v>
      </c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</row>
    <row r="38" s="11" customFormat="true" ht="42" hidden="false" customHeight="true" outlineLevel="0" collapsed="false">
      <c r="A38" s="133" t="s">
        <v>127</v>
      </c>
      <c r="B38" s="133" t="s">
        <v>81</v>
      </c>
      <c r="C38" s="136" t="s">
        <v>64</v>
      </c>
      <c r="D38" s="137"/>
      <c r="E38" s="134" t="s">
        <v>158</v>
      </c>
      <c r="F38" s="130" t="n">
        <v>4.63</v>
      </c>
      <c r="G38" s="130" t="n">
        <v>4.63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0</v>
      </c>
      <c r="AF38" s="130" t="n">
        <v>0</v>
      </c>
      <c r="AG38" s="130" t="n">
        <v>0</v>
      </c>
      <c r="AH38" s="132" t="n">
        <v>4.63</v>
      </c>
      <c r="AI38" s="132" t="n">
        <v>0</v>
      </c>
      <c r="AJ38" s="132" t="n">
        <v>0</v>
      </c>
      <c r="AK38" s="132" t="n">
        <v>4.63</v>
      </c>
      <c r="AL38" s="132" t="n">
        <v>0</v>
      </c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</row>
    <row r="39" s="11" customFormat="true" ht="30" hidden="false" customHeight="true" outlineLevel="0" collapsed="false">
      <c r="A39" s="133"/>
      <c r="B39" s="133"/>
      <c r="C39" s="136"/>
      <c r="D39" s="137" t="n">
        <v>606603</v>
      </c>
      <c r="E39" s="134" t="s">
        <v>114</v>
      </c>
      <c r="F39" s="130" t="n">
        <v>86.65</v>
      </c>
      <c r="G39" s="130" t="n">
        <v>63.99</v>
      </c>
      <c r="H39" s="130" t="n">
        <v>22.89</v>
      </c>
      <c r="I39" s="130" t="n">
        <v>2.11</v>
      </c>
      <c r="J39" s="130"/>
      <c r="K39" s="130" t="n">
        <v>3.9</v>
      </c>
      <c r="L39" s="130" t="n">
        <v>21.97</v>
      </c>
      <c r="M39" s="130" t="n">
        <v>9.36</v>
      </c>
      <c r="N39" s="130" t="n">
        <v>3.76</v>
      </c>
      <c r="O39" s="130" t="n">
        <v>0</v>
      </c>
      <c r="P39" s="132" t="n">
        <v>14.97</v>
      </c>
      <c r="Q39" s="132" t="n">
        <v>1.3</v>
      </c>
      <c r="R39" s="132" t="n">
        <v>2</v>
      </c>
      <c r="S39" s="132" t="n">
        <v>0.1</v>
      </c>
      <c r="T39" s="132" t="n">
        <v>0.2</v>
      </c>
      <c r="U39" s="132" t="n">
        <v>2.5</v>
      </c>
      <c r="V39" s="132" t="n">
        <v>1</v>
      </c>
      <c r="W39" s="132" t="n">
        <v>0</v>
      </c>
      <c r="X39" s="132" t="n">
        <v>4.8</v>
      </c>
      <c r="Y39" s="132" t="n">
        <v>1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1.5</v>
      </c>
      <c r="AE39" s="132" t="n">
        <v>0.57</v>
      </c>
      <c r="AF39" s="132" t="n">
        <v>0</v>
      </c>
      <c r="AG39" s="132" t="n">
        <v>0</v>
      </c>
      <c r="AH39" s="132" t="n">
        <v>7.69</v>
      </c>
      <c r="AI39" s="132" t="n">
        <v>0</v>
      </c>
      <c r="AJ39" s="132" t="n">
        <v>0.01</v>
      </c>
      <c r="AK39" s="132" t="n">
        <v>7.37</v>
      </c>
      <c r="AL39" s="132" t="n">
        <v>0.31</v>
      </c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</row>
    <row r="40" s="11" customFormat="true" ht="30" hidden="false" customHeight="true" outlineLevel="0" collapsed="false">
      <c r="A40" s="133"/>
      <c r="B40" s="133"/>
      <c r="C40" s="136"/>
      <c r="D40" s="137"/>
      <c r="E40" s="134" t="s">
        <v>138</v>
      </c>
      <c r="F40" s="130" t="n">
        <v>62.84</v>
      </c>
      <c r="G40" s="130" t="n">
        <v>47.35</v>
      </c>
      <c r="H40" s="130" t="n">
        <v>22.89</v>
      </c>
      <c r="I40" s="130" t="n">
        <v>2.11</v>
      </c>
      <c r="J40" s="130" t="n">
        <v>0</v>
      </c>
      <c r="K40" s="130" t="n">
        <v>0.38</v>
      </c>
      <c r="L40" s="130" t="n">
        <v>21.97</v>
      </c>
      <c r="M40" s="130" t="n">
        <v>0</v>
      </c>
      <c r="N40" s="130" t="n">
        <v>0</v>
      </c>
      <c r="O40" s="130" t="n">
        <v>0</v>
      </c>
      <c r="P40" s="132" t="n">
        <v>14.97</v>
      </c>
      <c r="Q40" s="132" t="n">
        <v>1.3</v>
      </c>
      <c r="R40" s="132" t="n">
        <v>2</v>
      </c>
      <c r="S40" s="132" t="n">
        <v>0.1</v>
      </c>
      <c r="T40" s="132" t="n">
        <v>0.2</v>
      </c>
      <c r="U40" s="132" t="n">
        <v>2.5</v>
      </c>
      <c r="V40" s="132" t="n">
        <v>1</v>
      </c>
      <c r="W40" s="132" t="n">
        <v>0</v>
      </c>
      <c r="X40" s="132" t="n">
        <v>4.8</v>
      </c>
      <c r="Y40" s="132" t="n">
        <v>1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1.5</v>
      </c>
      <c r="AE40" s="132" t="n">
        <v>0.57</v>
      </c>
      <c r="AF40" s="132" t="n">
        <v>0</v>
      </c>
      <c r="AG40" s="132" t="n">
        <v>0</v>
      </c>
      <c r="AH40" s="132" t="n">
        <v>0.32</v>
      </c>
      <c r="AI40" s="132" t="n">
        <v>0</v>
      </c>
      <c r="AJ40" s="132" t="n">
        <v>0.01</v>
      </c>
      <c r="AK40" s="132" t="n">
        <v>0</v>
      </c>
      <c r="AL40" s="132" t="n">
        <v>0.31</v>
      </c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</row>
    <row r="41" s="11" customFormat="true" ht="30" hidden="false" customHeight="true" outlineLevel="0" collapsed="false">
      <c r="A41" s="133"/>
      <c r="B41" s="133"/>
      <c r="C41" s="136"/>
      <c r="D41" s="137"/>
      <c r="E41" s="134" t="s">
        <v>139</v>
      </c>
      <c r="F41" s="130" t="n">
        <v>62.84</v>
      </c>
      <c r="G41" s="130" t="n">
        <v>47.35</v>
      </c>
      <c r="H41" s="130" t="n">
        <v>22.89</v>
      </c>
      <c r="I41" s="130" t="n">
        <v>2.11</v>
      </c>
      <c r="J41" s="130" t="n">
        <v>0</v>
      </c>
      <c r="K41" s="130" t="n">
        <v>0.38</v>
      </c>
      <c r="L41" s="130" t="n">
        <v>21.97</v>
      </c>
      <c r="M41" s="130" t="n">
        <v>0</v>
      </c>
      <c r="N41" s="130" t="n">
        <v>0</v>
      </c>
      <c r="O41" s="130" t="n">
        <v>0</v>
      </c>
      <c r="P41" s="132" t="n">
        <v>14.97</v>
      </c>
      <c r="Q41" s="132" t="n">
        <v>1.3</v>
      </c>
      <c r="R41" s="132" t="n">
        <v>2</v>
      </c>
      <c r="S41" s="132" t="n">
        <v>0.1</v>
      </c>
      <c r="T41" s="132" t="n">
        <v>0.2</v>
      </c>
      <c r="U41" s="132" t="n">
        <v>2.5</v>
      </c>
      <c r="V41" s="132" t="n">
        <v>1</v>
      </c>
      <c r="W41" s="132" t="n">
        <v>0</v>
      </c>
      <c r="X41" s="132" t="n">
        <v>4.8</v>
      </c>
      <c r="Y41" s="132" t="n">
        <v>1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1.5</v>
      </c>
      <c r="AE41" s="132" t="n">
        <v>0.57</v>
      </c>
      <c r="AF41" s="132" t="n">
        <v>0</v>
      </c>
      <c r="AG41" s="132" t="n">
        <v>0</v>
      </c>
      <c r="AH41" s="132" t="n">
        <v>0.32</v>
      </c>
      <c r="AI41" s="132" t="n">
        <v>0</v>
      </c>
      <c r="AJ41" s="132" t="n">
        <v>0.01</v>
      </c>
      <c r="AK41" s="132" t="n">
        <v>0</v>
      </c>
      <c r="AL41" s="132" t="n">
        <v>0.31</v>
      </c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</row>
    <row r="42" s="11" customFormat="true" ht="30" hidden="false" customHeight="true" outlineLevel="0" collapsed="false">
      <c r="A42" s="133" t="s">
        <v>62</v>
      </c>
      <c r="B42" s="133" t="s">
        <v>64</v>
      </c>
      <c r="C42" s="136" t="s">
        <v>76</v>
      </c>
      <c r="D42" s="137"/>
      <c r="E42" s="134" t="s">
        <v>161</v>
      </c>
      <c r="F42" s="130" t="n">
        <v>62.84</v>
      </c>
      <c r="G42" s="130" t="n">
        <v>47.35</v>
      </c>
      <c r="H42" s="130" t="n">
        <v>22.89</v>
      </c>
      <c r="I42" s="130" t="n">
        <v>2.11</v>
      </c>
      <c r="J42" s="130" t="n">
        <v>0</v>
      </c>
      <c r="K42" s="130" t="n">
        <v>0.38</v>
      </c>
      <c r="L42" s="130" t="n">
        <v>21.97</v>
      </c>
      <c r="M42" s="130" t="n">
        <v>0</v>
      </c>
      <c r="N42" s="130" t="n">
        <v>0</v>
      </c>
      <c r="O42" s="130" t="n">
        <v>0</v>
      </c>
      <c r="P42" s="132" t="n">
        <v>14.97</v>
      </c>
      <c r="Q42" s="132" t="n">
        <v>1.3</v>
      </c>
      <c r="R42" s="132" t="n">
        <v>2</v>
      </c>
      <c r="S42" s="132" t="n">
        <v>0.1</v>
      </c>
      <c r="T42" s="132" t="n">
        <v>0.2</v>
      </c>
      <c r="U42" s="132" t="n">
        <v>2.5</v>
      </c>
      <c r="V42" s="132" t="n">
        <v>1</v>
      </c>
      <c r="W42" s="132" t="n">
        <v>0</v>
      </c>
      <c r="X42" s="132" t="n">
        <v>4.8</v>
      </c>
      <c r="Y42" s="132" t="n">
        <v>1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1.5</v>
      </c>
      <c r="AE42" s="132" t="n">
        <v>0.57</v>
      </c>
      <c r="AF42" s="132" t="n">
        <v>0</v>
      </c>
      <c r="AG42" s="132" t="n">
        <v>0</v>
      </c>
      <c r="AH42" s="132" t="n">
        <v>0.32</v>
      </c>
      <c r="AI42" s="132" t="n">
        <v>0</v>
      </c>
      <c r="AJ42" s="132" t="n">
        <v>0.01</v>
      </c>
      <c r="AK42" s="132" t="n">
        <v>0</v>
      </c>
      <c r="AL42" s="132" t="n">
        <v>0.31</v>
      </c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</row>
    <row r="43" s="11" customFormat="true" ht="30" hidden="false" customHeight="true" outlineLevel="0" collapsed="false">
      <c r="A43" s="133"/>
      <c r="B43" s="133"/>
      <c r="C43" s="136"/>
      <c r="D43" s="137"/>
      <c r="E43" s="134" t="s">
        <v>148</v>
      </c>
      <c r="F43" s="130" t="n">
        <v>13.15</v>
      </c>
      <c r="G43" s="130" t="n">
        <v>13.15</v>
      </c>
      <c r="H43" s="130" t="n">
        <v>0</v>
      </c>
      <c r="I43" s="130" t="n">
        <v>0</v>
      </c>
      <c r="J43" s="130" t="n">
        <v>0</v>
      </c>
      <c r="K43" s="130" t="n">
        <v>0</v>
      </c>
      <c r="L43" s="130" t="n">
        <v>0</v>
      </c>
      <c r="M43" s="130" t="n">
        <v>0</v>
      </c>
      <c r="N43" s="130" t="n">
        <v>0</v>
      </c>
      <c r="O43" s="130" t="n">
        <v>0</v>
      </c>
      <c r="P43" s="130" t="n">
        <v>0</v>
      </c>
      <c r="Q43" s="130" t="n">
        <v>0</v>
      </c>
      <c r="R43" s="130" t="n">
        <v>0</v>
      </c>
      <c r="S43" s="130" t="n">
        <v>0</v>
      </c>
      <c r="T43" s="130" t="n">
        <v>0</v>
      </c>
      <c r="U43" s="130" t="n">
        <v>0</v>
      </c>
      <c r="V43" s="130" t="n">
        <v>0</v>
      </c>
      <c r="W43" s="130" t="n">
        <v>0</v>
      </c>
      <c r="X43" s="130" t="n">
        <v>0</v>
      </c>
      <c r="Y43" s="130" t="n">
        <v>0</v>
      </c>
      <c r="Z43" s="130" t="n">
        <v>0</v>
      </c>
      <c r="AA43" s="130" t="n">
        <v>0</v>
      </c>
      <c r="AB43" s="130" t="n">
        <v>0</v>
      </c>
      <c r="AC43" s="130" t="n">
        <v>0</v>
      </c>
      <c r="AD43" s="130" t="n">
        <v>0</v>
      </c>
      <c r="AE43" s="130" t="n">
        <v>0</v>
      </c>
      <c r="AF43" s="130" t="n">
        <v>0</v>
      </c>
      <c r="AG43" s="130" t="n">
        <v>0</v>
      </c>
      <c r="AH43" s="130" t="n">
        <v>0</v>
      </c>
      <c r="AI43" s="130" t="n">
        <v>0</v>
      </c>
      <c r="AJ43" s="130" t="n">
        <v>0</v>
      </c>
      <c r="AK43" s="130" t="n">
        <v>0</v>
      </c>
      <c r="AL43" s="130" t="n">
        <v>0</v>
      </c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</row>
    <row r="44" s="11" customFormat="true" ht="30" hidden="false" customHeight="true" outlineLevel="0" collapsed="false">
      <c r="A44" s="133"/>
      <c r="B44" s="133"/>
      <c r="C44" s="136"/>
      <c r="D44" s="137"/>
      <c r="E44" s="134" t="s">
        <v>149</v>
      </c>
      <c r="F44" s="130" t="n">
        <v>13.15</v>
      </c>
      <c r="G44" s="130" t="n">
        <v>13.15</v>
      </c>
      <c r="H44" s="130" t="n">
        <v>0</v>
      </c>
      <c r="I44" s="130" t="n">
        <v>0</v>
      </c>
      <c r="J44" s="130" t="n">
        <v>0</v>
      </c>
      <c r="K44" s="130" t="n">
        <v>0</v>
      </c>
      <c r="L44" s="130" t="n">
        <v>0</v>
      </c>
      <c r="M44" s="130" t="n">
        <v>0</v>
      </c>
      <c r="N44" s="130" t="n">
        <v>0</v>
      </c>
      <c r="O44" s="130" t="n">
        <v>0</v>
      </c>
      <c r="P44" s="130" t="n">
        <v>0</v>
      </c>
      <c r="Q44" s="130" t="n">
        <v>0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0" t="n">
        <v>0</v>
      </c>
      <c r="AC44" s="130" t="n">
        <v>0</v>
      </c>
      <c r="AD44" s="130" t="n">
        <v>0</v>
      </c>
      <c r="AE44" s="130" t="n">
        <v>0</v>
      </c>
      <c r="AF44" s="130" t="n">
        <v>0</v>
      </c>
      <c r="AG44" s="130" t="n">
        <v>0</v>
      </c>
      <c r="AH44" s="130" t="n">
        <v>0</v>
      </c>
      <c r="AI44" s="130" t="n">
        <v>0</v>
      </c>
      <c r="AJ44" s="130" t="n">
        <v>0</v>
      </c>
      <c r="AK44" s="130" t="n">
        <v>0</v>
      </c>
      <c r="AL44" s="130" t="n">
        <v>0</v>
      </c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</row>
    <row r="45" s="11" customFormat="true" ht="41.25" hidden="false" customHeight="true" outlineLevel="0" collapsed="false">
      <c r="A45" s="133" t="s">
        <v>108</v>
      </c>
      <c r="B45" s="133" t="s">
        <v>88</v>
      </c>
      <c r="C45" s="136" t="s">
        <v>88</v>
      </c>
      <c r="D45" s="137"/>
      <c r="E45" s="134" t="s">
        <v>150</v>
      </c>
      <c r="F45" s="130" t="n">
        <v>9.39</v>
      </c>
      <c r="G45" s="130" t="n">
        <v>9.39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9.39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0</v>
      </c>
      <c r="AF45" s="130" t="n">
        <v>0</v>
      </c>
      <c r="AG45" s="130" t="n">
        <v>0</v>
      </c>
      <c r="AH45" s="130" t="n">
        <v>0</v>
      </c>
      <c r="AI45" s="130" t="n">
        <v>0</v>
      </c>
      <c r="AJ45" s="130" t="n">
        <v>0</v>
      </c>
      <c r="AK45" s="130" t="n">
        <v>0</v>
      </c>
      <c r="AL45" s="130" t="n">
        <v>0</v>
      </c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</row>
    <row r="46" s="11" customFormat="true" ht="46.5" hidden="false" customHeight="true" outlineLevel="0" collapsed="false">
      <c r="A46" s="133" t="s">
        <v>108</v>
      </c>
      <c r="B46" s="133" t="s">
        <v>88</v>
      </c>
      <c r="C46" s="136" t="s">
        <v>106</v>
      </c>
      <c r="D46" s="137"/>
      <c r="E46" s="134" t="s">
        <v>151</v>
      </c>
      <c r="F46" s="130" t="n">
        <v>3.76</v>
      </c>
      <c r="G46" s="130" t="n">
        <v>3.76</v>
      </c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3.76</v>
      </c>
      <c r="O46" s="130" t="n">
        <v>0</v>
      </c>
      <c r="P46" s="130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0" t="n">
        <v>0</v>
      </c>
      <c r="AC46" s="130" t="n">
        <v>0</v>
      </c>
      <c r="AD46" s="130" t="n">
        <v>0</v>
      </c>
      <c r="AE46" s="130" t="n">
        <v>0</v>
      </c>
      <c r="AF46" s="130" t="n">
        <v>0</v>
      </c>
      <c r="AG46" s="130" t="n">
        <v>0</v>
      </c>
      <c r="AH46" s="130" t="n">
        <v>0</v>
      </c>
      <c r="AI46" s="130" t="n">
        <v>0</v>
      </c>
      <c r="AJ46" s="130" t="n">
        <v>0</v>
      </c>
      <c r="AK46" s="130" t="n">
        <v>0</v>
      </c>
      <c r="AL46" s="130" t="n">
        <v>0</v>
      </c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</row>
    <row r="47" s="11" customFormat="true" ht="46.5" hidden="false" customHeight="true" outlineLevel="0" collapsed="false">
      <c r="A47" s="133"/>
      <c r="B47" s="133"/>
      <c r="C47" s="136"/>
      <c r="D47" s="137"/>
      <c r="E47" s="134" t="s">
        <v>152</v>
      </c>
      <c r="F47" s="130" t="n">
        <v>3.52</v>
      </c>
      <c r="G47" s="130" t="n">
        <v>3.52</v>
      </c>
      <c r="H47" s="130" t="n">
        <v>0</v>
      </c>
      <c r="I47" s="130" t="n">
        <v>0</v>
      </c>
      <c r="J47" s="130" t="n">
        <v>0</v>
      </c>
      <c r="K47" s="130"/>
      <c r="L47" s="130" t="n">
        <v>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0" t="n">
        <v>0</v>
      </c>
      <c r="AE47" s="130" t="n">
        <v>0</v>
      </c>
      <c r="AF47" s="130" t="n">
        <v>0</v>
      </c>
      <c r="AG47" s="130" t="n">
        <v>0</v>
      </c>
      <c r="AH47" s="130" t="n">
        <v>0</v>
      </c>
      <c r="AI47" s="130" t="n">
        <v>0</v>
      </c>
      <c r="AJ47" s="130" t="n">
        <v>0</v>
      </c>
      <c r="AK47" s="130" t="n">
        <v>0</v>
      </c>
      <c r="AL47" s="130" t="n">
        <v>0</v>
      </c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</row>
    <row r="48" s="11" customFormat="true" ht="30" hidden="false" customHeight="true" outlineLevel="0" collapsed="false">
      <c r="A48" s="133"/>
      <c r="B48" s="133"/>
      <c r="C48" s="136"/>
      <c r="D48" s="137"/>
      <c r="E48" s="134" t="s">
        <v>153</v>
      </c>
      <c r="F48" s="130" t="n">
        <v>3.52</v>
      </c>
      <c r="G48" s="130" t="n">
        <v>3.52</v>
      </c>
      <c r="H48" s="130" t="n">
        <v>0</v>
      </c>
      <c r="I48" s="130" t="n">
        <v>0</v>
      </c>
      <c r="J48" s="130" t="n">
        <v>0</v>
      </c>
      <c r="K48" s="130"/>
      <c r="L48" s="130" t="n">
        <v>0</v>
      </c>
      <c r="M48" s="130" t="n">
        <v>0</v>
      </c>
      <c r="N48" s="130" t="n">
        <v>0</v>
      </c>
      <c r="O48" s="130" t="n">
        <v>0</v>
      </c>
      <c r="P48" s="130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0" t="n">
        <v>0</v>
      </c>
      <c r="AC48" s="130" t="n">
        <v>0</v>
      </c>
      <c r="AD48" s="130" t="n">
        <v>0</v>
      </c>
      <c r="AE48" s="130" t="n">
        <v>0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0</v>
      </c>
      <c r="AL48" s="130" t="n">
        <v>0</v>
      </c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</row>
    <row r="49" s="11" customFormat="true" ht="30" hidden="false" customHeight="true" outlineLevel="0" collapsed="false">
      <c r="A49" s="133" t="s">
        <v>118</v>
      </c>
      <c r="B49" s="133" t="s">
        <v>120</v>
      </c>
      <c r="C49" s="136" t="s">
        <v>81</v>
      </c>
      <c r="D49" s="137"/>
      <c r="E49" s="134" t="s">
        <v>160</v>
      </c>
      <c r="F49" s="130" t="n">
        <v>3.29</v>
      </c>
      <c r="G49" s="130" t="n">
        <v>3.29</v>
      </c>
      <c r="H49" s="130" t="n">
        <v>0</v>
      </c>
      <c r="I49" s="130" t="n">
        <v>0</v>
      </c>
      <c r="J49" s="130" t="n">
        <v>0</v>
      </c>
      <c r="K49" s="130" t="n">
        <v>3.29</v>
      </c>
      <c r="L49" s="130" t="n">
        <v>0</v>
      </c>
      <c r="M49" s="130" t="n">
        <v>0</v>
      </c>
      <c r="N49" s="130" t="n">
        <v>0</v>
      </c>
      <c r="O49" s="130" t="n">
        <v>0</v>
      </c>
      <c r="P49" s="130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</row>
    <row r="50" s="11" customFormat="true" ht="48.75" hidden="false" customHeight="true" outlineLevel="0" collapsed="false">
      <c r="A50" s="133" t="s">
        <v>118</v>
      </c>
      <c r="B50" s="133" t="s">
        <v>120</v>
      </c>
      <c r="C50" s="136" t="s">
        <v>80</v>
      </c>
      <c r="D50" s="137"/>
      <c r="E50" s="134" t="s">
        <v>155</v>
      </c>
      <c r="F50" s="130" t="n">
        <v>0.23</v>
      </c>
      <c r="G50" s="130" t="n">
        <v>0.23</v>
      </c>
      <c r="H50" s="130" t="n">
        <v>0</v>
      </c>
      <c r="I50" s="130" t="n">
        <v>0</v>
      </c>
      <c r="J50" s="130" t="n">
        <v>0</v>
      </c>
      <c r="K50" s="130" t="n">
        <v>0.23</v>
      </c>
      <c r="L50" s="130" t="n">
        <v>0</v>
      </c>
      <c r="M50" s="130" t="n">
        <v>0</v>
      </c>
      <c r="N50" s="130" t="n">
        <v>0</v>
      </c>
      <c r="O50" s="130" t="n">
        <v>0</v>
      </c>
      <c r="P50" s="130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0" t="n">
        <v>0</v>
      </c>
      <c r="AC50" s="130" t="n">
        <v>0</v>
      </c>
      <c r="AD50" s="130" t="n">
        <v>0</v>
      </c>
      <c r="AE50" s="130" t="n">
        <v>0</v>
      </c>
      <c r="AF50" s="130" t="n">
        <v>0</v>
      </c>
      <c r="AG50" s="130" t="n">
        <v>0</v>
      </c>
      <c r="AH50" s="130" t="n">
        <v>0</v>
      </c>
      <c r="AI50" s="130" t="n">
        <v>0</v>
      </c>
      <c r="AJ50" s="130" t="n">
        <v>0</v>
      </c>
      <c r="AK50" s="130" t="n">
        <v>0</v>
      </c>
      <c r="AL50" s="130" t="n">
        <v>0</v>
      </c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</row>
    <row r="51" s="11" customFormat="true" ht="48.75" hidden="false" customHeight="true" outlineLevel="0" collapsed="false">
      <c r="A51" s="133"/>
      <c r="B51" s="133"/>
      <c r="C51" s="136"/>
      <c r="D51" s="137"/>
      <c r="E51" s="134" t="s">
        <v>156</v>
      </c>
      <c r="F51" s="130" t="n">
        <v>7.37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130" t="n">
        <v>0</v>
      </c>
      <c r="M51" s="130" t="n">
        <v>0</v>
      </c>
      <c r="N51" s="130" t="n">
        <v>0</v>
      </c>
      <c r="O51" s="130" t="n">
        <v>0</v>
      </c>
      <c r="P51" s="130" t="n">
        <v>0</v>
      </c>
      <c r="Q51" s="130" t="n">
        <v>0</v>
      </c>
      <c r="R51" s="130" t="n">
        <v>0</v>
      </c>
      <c r="S51" s="130" t="n">
        <v>0</v>
      </c>
      <c r="T51" s="130" t="n">
        <v>0</v>
      </c>
      <c r="U51" s="130" t="n">
        <v>0</v>
      </c>
      <c r="V51" s="130" t="n">
        <v>0</v>
      </c>
      <c r="W51" s="130" t="n">
        <v>0</v>
      </c>
      <c r="X51" s="130" t="n">
        <v>0</v>
      </c>
      <c r="Y51" s="130" t="n">
        <v>0</v>
      </c>
      <c r="Z51" s="130" t="n">
        <v>0</v>
      </c>
      <c r="AA51" s="130" t="n">
        <v>0</v>
      </c>
      <c r="AB51" s="130" t="n">
        <v>0</v>
      </c>
      <c r="AC51" s="130" t="n">
        <v>0</v>
      </c>
      <c r="AD51" s="130" t="n">
        <v>0</v>
      </c>
      <c r="AE51" s="130" t="n">
        <v>0</v>
      </c>
      <c r="AF51" s="130" t="n">
        <v>0</v>
      </c>
      <c r="AG51" s="130" t="n">
        <v>0</v>
      </c>
      <c r="AH51" s="132" t="n">
        <v>7.37</v>
      </c>
      <c r="AI51" s="132" t="n">
        <v>0</v>
      </c>
      <c r="AJ51" s="132" t="n">
        <v>0</v>
      </c>
      <c r="AK51" s="132" t="n">
        <v>7.37</v>
      </c>
      <c r="AL51" s="132" t="n">
        <v>0</v>
      </c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</row>
    <row r="52" s="11" customFormat="true" ht="48.75" hidden="false" customHeight="true" outlineLevel="0" collapsed="false">
      <c r="A52" s="133"/>
      <c r="B52" s="133"/>
      <c r="C52" s="136"/>
      <c r="D52" s="137"/>
      <c r="E52" s="134" t="s">
        <v>157</v>
      </c>
      <c r="F52" s="130" t="n">
        <v>7.37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130" t="n">
        <v>0</v>
      </c>
      <c r="M52" s="130" t="n">
        <v>0</v>
      </c>
      <c r="N52" s="130" t="n">
        <v>0</v>
      </c>
      <c r="O52" s="130" t="n">
        <v>0</v>
      </c>
      <c r="P52" s="130" t="n">
        <v>0</v>
      </c>
      <c r="Q52" s="130" t="n">
        <v>0</v>
      </c>
      <c r="R52" s="130" t="n">
        <v>0</v>
      </c>
      <c r="S52" s="130" t="n">
        <v>0</v>
      </c>
      <c r="T52" s="130" t="n">
        <v>0</v>
      </c>
      <c r="U52" s="130" t="n">
        <v>0</v>
      </c>
      <c r="V52" s="130" t="n">
        <v>0</v>
      </c>
      <c r="W52" s="130" t="n">
        <v>0</v>
      </c>
      <c r="X52" s="130" t="n">
        <v>0</v>
      </c>
      <c r="Y52" s="130" t="n">
        <v>0</v>
      </c>
      <c r="Z52" s="130" t="n">
        <v>0</v>
      </c>
      <c r="AA52" s="130" t="n">
        <v>0</v>
      </c>
      <c r="AB52" s="130" t="n">
        <v>0</v>
      </c>
      <c r="AC52" s="130" t="n">
        <v>0</v>
      </c>
      <c r="AD52" s="130" t="n">
        <v>0</v>
      </c>
      <c r="AE52" s="130" t="n">
        <v>0</v>
      </c>
      <c r="AF52" s="130" t="n">
        <v>0</v>
      </c>
      <c r="AG52" s="130" t="n">
        <v>0</v>
      </c>
      <c r="AH52" s="132" t="n">
        <v>7.37</v>
      </c>
      <c r="AI52" s="132" t="n">
        <v>0</v>
      </c>
      <c r="AJ52" s="132" t="n">
        <v>0</v>
      </c>
      <c r="AK52" s="132" t="n">
        <v>7.37</v>
      </c>
      <c r="AL52" s="132" t="n">
        <v>0</v>
      </c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</row>
    <row r="53" s="11" customFormat="true" ht="48.75" hidden="false" customHeight="true" outlineLevel="0" collapsed="false">
      <c r="A53" s="133" t="s">
        <v>127</v>
      </c>
      <c r="B53" s="133" t="s">
        <v>81</v>
      </c>
      <c r="C53" s="136" t="s">
        <v>64</v>
      </c>
      <c r="D53" s="137"/>
      <c r="E53" s="134" t="s">
        <v>158</v>
      </c>
      <c r="F53" s="130" t="n">
        <v>7.37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2" t="n">
        <v>7.37</v>
      </c>
      <c r="AI53" s="132" t="n">
        <v>0</v>
      </c>
      <c r="AJ53" s="132" t="n">
        <v>0</v>
      </c>
      <c r="AK53" s="132" t="n">
        <v>7.37</v>
      </c>
      <c r="AL53" s="132" t="n">
        <v>0</v>
      </c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</row>
    <row r="54" s="11" customFormat="true" ht="30" hidden="false" customHeight="true" outlineLevel="0" collapsed="false">
      <c r="A54" s="133"/>
      <c r="B54" s="133"/>
      <c r="C54" s="136"/>
      <c r="D54" s="137" t="n">
        <v>606604</v>
      </c>
      <c r="E54" s="134" t="s">
        <v>90</v>
      </c>
      <c r="F54" s="130" t="n">
        <v>78.08</v>
      </c>
      <c r="G54" s="130" t="n">
        <v>57.96</v>
      </c>
      <c r="H54" s="130" t="n">
        <v>21.06</v>
      </c>
      <c r="I54" s="130" t="n">
        <v>1.85</v>
      </c>
      <c r="J54" s="130" t="n">
        <v>0</v>
      </c>
      <c r="K54" s="130" t="n">
        <v>3.53</v>
      </c>
      <c r="L54" s="130" t="n">
        <v>19.62</v>
      </c>
      <c r="M54" s="130" t="n">
        <v>8.5</v>
      </c>
      <c r="N54" s="130" t="n">
        <v>3.4</v>
      </c>
      <c r="O54" s="130" t="n">
        <v>0</v>
      </c>
      <c r="P54" s="132" t="n">
        <v>13.19</v>
      </c>
      <c r="Q54" s="132" t="n">
        <v>5</v>
      </c>
      <c r="R54" s="132" t="n">
        <v>1</v>
      </c>
      <c r="S54" s="132" t="n">
        <v>0</v>
      </c>
      <c r="T54" s="132" t="n">
        <v>0</v>
      </c>
      <c r="U54" s="132" t="n">
        <v>0</v>
      </c>
      <c r="V54" s="132" t="n">
        <v>1.46</v>
      </c>
      <c r="W54" s="132" t="n">
        <v>0</v>
      </c>
      <c r="X54" s="132" t="n">
        <v>4.2</v>
      </c>
      <c r="Y54" s="132" t="n">
        <v>0</v>
      </c>
      <c r="Z54" s="132" t="n">
        <v>0</v>
      </c>
      <c r="AA54" s="132" t="n">
        <v>0</v>
      </c>
      <c r="AB54" s="132" t="n">
        <v>1</v>
      </c>
      <c r="AC54" s="132" t="n">
        <v>0</v>
      </c>
      <c r="AD54" s="132" t="n">
        <v>0</v>
      </c>
      <c r="AE54" s="132" t="n">
        <v>0.53</v>
      </c>
      <c r="AF54" s="132" t="n">
        <v>0</v>
      </c>
      <c r="AG54" s="132" t="n">
        <v>0</v>
      </c>
      <c r="AH54" s="132" t="n">
        <v>6.93</v>
      </c>
      <c r="AI54" s="132" t="n">
        <v>0</v>
      </c>
      <c r="AJ54" s="132" t="n">
        <v>0.04</v>
      </c>
      <c r="AK54" s="132" t="n">
        <v>6.62</v>
      </c>
      <c r="AL54" s="132" t="n">
        <v>0.27</v>
      </c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</row>
    <row r="55" s="11" customFormat="true" ht="30" hidden="false" customHeight="true" outlineLevel="0" collapsed="false">
      <c r="A55" s="133"/>
      <c r="B55" s="133"/>
      <c r="C55" s="136"/>
      <c r="D55" s="137"/>
      <c r="E55" s="134" t="s">
        <v>138</v>
      </c>
      <c r="F55" s="130" t="n">
        <v>56.37</v>
      </c>
      <c r="G55" s="130" t="n">
        <v>42.87</v>
      </c>
      <c r="H55" s="130" t="n">
        <v>21.06</v>
      </c>
      <c r="I55" s="130" t="n">
        <v>1.85</v>
      </c>
      <c r="J55" s="130" t="n">
        <v>0</v>
      </c>
      <c r="K55" s="130" t="n">
        <v>0.34</v>
      </c>
      <c r="L55" s="130" t="n">
        <v>19.62</v>
      </c>
      <c r="M55" s="130" t="n">
        <v>0</v>
      </c>
      <c r="N55" s="130" t="n">
        <v>0</v>
      </c>
      <c r="O55" s="130" t="n">
        <v>0</v>
      </c>
      <c r="P55" s="132" t="n">
        <v>13.19</v>
      </c>
      <c r="Q55" s="132" t="n">
        <v>5</v>
      </c>
      <c r="R55" s="132" t="n">
        <v>1</v>
      </c>
      <c r="S55" s="132" t="n">
        <v>0</v>
      </c>
      <c r="T55" s="132" t="n">
        <v>0</v>
      </c>
      <c r="U55" s="132" t="n">
        <v>0</v>
      </c>
      <c r="V55" s="132" t="n">
        <v>1.46</v>
      </c>
      <c r="W55" s="132" t="n">
        <v>0</v>
      </c>
      <c r="X55" s="132" t="n">
        <v>4.2</v>
      </c>
      <c r="Y55" s="132" t="n">
        <v>0</v>
      </c>
      <c r="Z55" s="132" t="n">
        <v>0</v>
      </c>
      <c r="AA55" s="132" t="n">
        <v>0</v>
      </c>
      <c r="AB55" s="132" t="n">
        <v>1</v>
      </c>
      <c r="AC55" s="132" t="n">
        <v>0</v>
      </c>
      <c r="AD55" s="132" t="n">
        <v>0</v>
      </c>
      <c r="AE55" s="132" t="n">
        <v>0.53</v>
      </c>
      <c r="AF55" s="132" t="n">
        <v>0</v>
      </c>
      <c r="AG55" s="132" t="n">
        <v>0</v>
      </c>
      <c r="AH55" s="132" t="n">
        <v>0.31</v>
      </c>
      <c r="AI55" s="132" t="n">
        <v>0</v>
      </c>
      <c r="AJ55" s="132" t="n">
        <v>0.04</v>
      </c>
      <c r="AK55" s="132" t="n">
        <v>0</v>
      </c>
      <c r="AL55" s="132" t="n">
        <v>0.27</v>
      </c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</row>
    <row r="56" s="11" customFormat="true" ht="30" hidden="false" customHeight="true" outlineLevel="0" collapsed="false">
      <c r="A56" s="133"/>
      <c r="B56" s="133"/>
      <c r="C56" s="136"/>
      <c r="D56" s="137"/>
      <c r="E56" s="134" t="s">
        <v>162</v>
      </c>
      <c r="F56" s="130" t="n">
        <v>56.37</v>
      </c>
      <c r="G56" s="130" t="n">
        <v>42.87</v>
      </c>
      <c r="H56" s="130" t="n">
        <v>21.06</v>
      </c>
      <c r="I56" s="130" t="n">
        <v>1.85</v>
      </c>
      <c r="J56" s="130" t="n">
        <v>0</v>
      </c>
      <c r="K56" s="130" t="n">
        <v>0.34</v>
      </c>
      <c r="L56" s="130" t="n">
        <v>19.62</v>
      </c>
      <c r="M56" s="130" t="n">
        <v>0</v>
      </c>
      <c r="N56" s="130" t="n">
        <v>0</v>
      </c>
      <c r="O56" s="130" t="n">
        <v>0</v>
      </c>
      <c r="P56" s="132" t="n">
        <v>13.19</v>
      </c>
      <c r="Q56" s="132" t="n">
        <v>5</v>
      </c>
      <c r="R56" s="132" t="n">
        <v>1</v>
      </c>
      <c r="S56" s="132" t="n">
        <v>0</v>
      </c>
      <c r="T56" s="132" t="n">
        <v>0</v>
      </c>
      <c r="U56" s="132" t="n">
        <v>0</v>
      </c>
      <c r="V56" s="132" t="n">
        <v>1.46</v>
      </c>
      <c r="W56" s="132" t="n">
        <v>0</v>
      </c>
      <c r="X56" s="132" t="n">
        <v>4.2</v>
      </c>
      <c r="Y56" s="132" t="n">
        <v>0</v>
      </c>
      <c r="Z56" s="132" t="n">
        <v>0</v>
      </c>
      <c r="AA56" s="132" t="n">
        <v>0</v>
      </c>
      <c r="AB56" s="132" t="n">
        <v>1</v>
      </c>
      <c r="AC56" s="132" t="n">
        <v>0</v>
      </c>
      <c r="AD56" s="132" t="n">
        <v>0</v>
      </c>
      <c r="AE56" s="132" t="n">
        <v>0.53</v>
      </c>
      <c r="AF56" s="132" t="n">
        <v>0</v>
      </c>
      <c r="AG56" s="132" t="n">
        <v>0</v>
      </c>
      <c r="AH56" s="132" t="n">
        <v>0.31</v>
      </c>
      <c r="AI56" s="132" t="n">
        <v>0</v>
      </c>
      <c r="AJ56" s="132" t="n">
        <v>0.04</v>
      </c>
      <c r="AK56" s="132" t="n">
        <v>0</v>
      </c>
      <c r="AL56" s="132" t="n">
        <v>0.27</v>
      </c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  <c r="BA56" s="130"/>
      <c r="BB56" s="130"/>
      <c r="BC56" s="130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</row>
    <row r="57" s="11" customFormat="true" ht="30" hidden="false" customHeight="true" outlineLevel="0" collapsed="false">
      <c r="A57" s="133" t="s">
        <v>62</v>
      </c>
      <c r="B57" s="133" t="s">
        <v>81</v>
      </c>
      <c r="C57" s="136" t="s">
        <v>88</v>
      </c>
      <c r="D57" s="137"/>
      <c r="E57" s="134" t="s">
        <v>163</v>
      </c>
      <c r="F57" s="130" t="n">
        <v>56.37</v>
      </c>
      <c r="G57" s="130" t="n">
        <v>42.87</v>
      </c>
      <c r="H57" s="130" t="n">
        <v>21.06</v>
      </c>
      <c r="I57" s="130" t="n">
        <v>1.85</v>
      </c>
      <c r="J57" s="130" t="n">
        <v>0</v>
      </c>
      <c r="K57" s="130" t="n">
        <v>0.34</v>
      </c>
      <c r="L57" s="130" t="n">
        <v>19.62</v>
      </c>
      <c r="M57" s="130" t="n">
        <v>0</v>
      </c>
      <c r="N57" s="130" t="n">
        <v>0</v>
      </c>
      <c r="O57" s="130" t="n">
        <v>0</v>
      </c>
      <c r="P57" s="132" t="n">
        <v>13.19</v>
      </c>
      <c r="Q57" s="132" t="n">
        <v>5</v>
      </c>
      <c r="R57" s="132" t="n">
        <v>1</v>
      </c>
      <c r="S57" s="132" t="n">
        <v>0</v>
      </c>
      <c r="T57" s="132" t="n">
        <v>0</v>
      </c>
      <c r="U57" s="132" t="n">
        <v>0</v>
      </c>
      <c r="V57" s="132" t="n">
        <v>1.46</v>
      </c>
      <c r="W57" s="132" t="n">
        <v>0</v>
      </c>
      <c r="X57" s="132" t="n">
        <v>4.2</v>
      </c>
      <c r="Y57" s="132" t="n">
        <v>0</v>
      </c>
      <c r="Z57" s="132" t="n">
        <v>0</v>
      </c>
      <c r="AA57" s="132" t="n">
        <v>0</v>
      </c>
      <c r="AB57" s="132" t="n">
        <v>1</v>
      </c>
      <c r="AC57" s="132" t="n">
        <v>0</v>
      </c>
      <c r="AD57" s="132" t="n">
        <v>0</v>
      </c>
      <c r="AE57" s="132" t="n">
        <v>0.53</v>
      </c>
      <c r="AF57" s="132" t="n">
        <v>0</v>
      </c>
      <c r="AG57" s="132" t="n">
        <v>0</v>
      </c>
      <c r="AH57" s="132" t="n">
        <v>0.31</v>
      </c>
      <c r="AI57" s="132" t="n">
        <v>0</v>
      </c>
      <c r="AJ57" s="132" t="n">
        <v>0.04</v>
      </c>
      <c r="AK57" s="132" t="n">
        <v>0</v>
      </c>
      <c r="AL57" s="132" t="n">
        <v>0.27</v>
      </c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</row>
    <row r="58" s="11" customFormat="true" ht="30" hidden="false" customHeight="true" outlineLevel="0" collapsed="false">
      <c r="A58" s="133"/>
      <c r="B58" s="133"/>
      <c r="C58" s="136"/>
      <c r="D58" s="137"/>
      <c r="E58" s="134" t="s">
        <v>148</v>
      </c>
      <c r="F58" s="130" t="n">
        <v>11.9</v>
      </c>
      <c r="G58" s="130" t="n">
        <v>11.9</v>
      </c>
      <c r="H58" s="130" t="n">
        <v>0</v>
      </c>
      <c r="I58" s="130" t="n">
        <v>0</v>
      </c>
      <c r="J58" s="130" t="n">
        <v>0</v>
      </c>
      <c r="K58" s="130" t="n">
        <v>0</v>
      </c>
      <c r="L58" s="130" t="n">
        <v>0</v>
      </c>
      <c r="M58" s="130" t="n">
        <v>0</v>
      </c>
      <c r="N58" s="130" t="n">
        <v>0</v>
      </c>
      <c r="O58" s="130" t="n">
        <v>0</v>
      </c>
      <c r="P58" s="130" t="n">
        <v>0</v>
      </c>
      <c r="Q58" s="130" t="n">
        <v>0</v>
      </c>
      <c r="R58" s="130" t="n">
        <v>0</v>
      </c>
      <c r="S58" s="130" t="n">
        <v>0</v>
      </c>
      <c r="T58" s="130" t="n">
        <v>0</v>
      </c>
      <c r="U58" s="130" t="n">
        <v>0</v>
      </c>
      <c r="V58" s="130" t="n">
        <v>0</v>
      </c>
      <c r="W58" s="130" t="n">
        <v>0</v>
      </c>
      <c r="X58" s="130" t="n">
        <v>0</v>
      </c>
      <c r="Y58" s="130" t="n">
        <v>0</v>
      </c>
      <c r="Z58" s="130" t="n">
        <v>0</v>
      </c>
      <c r="AA58" s="130" t="n">
        <v>0</v>
      </c>
      <c r="AB58" s="130" t="n">
        <v>0</v>
      </c>
      <c r="AC58" s="130" t="n">
        <v>0</v>
      </c>
      <c r="AD58" s="130" t="n">
        <v>0</v>
      </c>
      <c r="AE58" s="130" t="n">
        <v>0</v>
      </c>
      <c r="AF58" s="130" t="n">
        <v>0</v>
      </c>
      <c r="AG58" s="130" t="n">
        <v>0</v>
      </c>
      <c r="AH58" s="130" t="n">
        <v>0</v>
      </c>
      <c r="AI58" s="130" t="n">
        <v>0</v>
      </c>
      <c r="AJ58" s="130" t="n">
        <v>0</v>
      </c>
      <c r="AK58" s="130" t="n">
        <v>0</v>
      </c>
      <c r="AL58" s="130" t="n">
        <v>0</v>
      </c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</row>
    <row r="59" s="11" customFormat="true" ht="30" hidden="false" customHeight="true" outlineLevel="0" collapsed="false">
      <c r="A59" s="133"/>
      <c r="B59" s="133"/>
      <c r="C59" s="136"/>
      <c r="D59" s="137"/>
      <c r="E59" s="134" t="s">
        <v>149</v>
      </c>
      <c r="F59" s="130" t="n">
        <v>11.9</v>
      </c>
      <c r="G59" s="130" t="n">
        <v>11.9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0</v>
      </c>
      <c r="AF59" s="130" t="n">
        <v>0</v>
      </c>
      <c r="AG59" s="130" t="n">
        <v>0</v>
      </c>
      <c r="AH59" s="130" t="n">
        <v>0</v>
      </c>
      <c r="AI59" s="130" t="n">
        <v>0</v>
      </c>
      <c r="AJ59" s="130" t="n">
        <v>0</v>
      </c>
      <c r="AK59" s="130" t="n">
        <v>0</v>
      </c>
      <c r="AL59" s="130" t="n">
        <v>0</v>
      </c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</row>
    <row r="60" s="11" customFormat="true" ht="50.25" hidden="false" customHeight="true" outlineLevel="0" collapsed="false">
      <c r="A60" s="133" t="s">
        <v>108</v>
      </c>
      <c r="B60" s="133" t="s">
        <v>88</v>
      </c>
      <c r="C60" s="136" t="s">
        <v>88</v>
      </c>
      <c r="D60" s="137"/>
      <c r="E60" s="134" t="s">
        <v>150</v>
      </c>
      <c r="F60" s="130" t="n">
        <v>8.5</v>
      </c>
      <c r="G60" s="130" t="n">
        <v>8.5</v>
      </c>
      <c r="H60" s="130" t="n">
        <v>0</v>
      </c>
      <c r="I60" s="130" t="n">
        <v>0</v>
      </c>
      <c r="J60" s="130" t="n">
        <v>0</v>
      </c>
      <c r="K60" s="130" t="n">
        <v>0</v>
      </c>
      <c r="L60" s="130" t="n">
        <v>0</v>
      </c>
      <c r="M60" s="130" t="n">
        <v>8.5</v>
      </c>
      <c r="N60" s="130" t="n">
        <v>0</v>
      </c>
      <c r="O60" s="130" t="n">
        <v>0</v>
      </c>
      <c r="P60" s="130" t="n">
        <v>0</v>
      </c>
      <c r="Q60" s="130" t="n">
        <v>0</v>
      </c>
      <c r="R60" s="130" t="n">
        <v>0</v>
      </c>
      <c r="S60" s="130" t="n">
        <v>0</v>
      </c>
      <c r="T60" s="130" t="n">
        <v>0</v>
      </c>
      <c r="U60" s="130" t="n">
        <v>0</v>
      </c>
      <c r="V60" s="130" t="n">
        <v>0</v>
      </c>
      <c r="W60" s="130" t="n">
        <v>0</v>
      </c>
      <c r="X60" s="130" t="n">
        <v>0</v>
      </c>
      <c r="Y60" s="130" t="n">
        <v>0</v>
      </c>
      <c r="Z60" s="130" t="n">
        <v>0</v>
      </c>
      <c r="AA60" s="130" t="n">
        <v>0</v>
      </c>
      <c r="AB60" s="130" t="n">
        <v>0</v>
      </c>
      <c r="AC60" s="130" t="n">
        <v>0</v>
      </c>
      <c r="AD60" s="130" t="n">
        <v>0</v>
      </c>
      <c r="AE60" s="130" t="n">
        <v>0</v>
      </c>
      <c r="AF60" s="130" t="n">
        <v>0</v>
      </c>
      <c r="AG60" s="130" t="n">
        <v>0</v>
      </c>
      <c r="AH60" s="130" t="n">
        <v>0</v>
      </c>
      <c r="AI60" s="130" t="n">
        <v>0</v>
      </c>
      <c r="AJ60" s="130" t="n">
        <v>0</v>
      </c>
      <c r="AK60" s="130" t="n">
        <v>0</v>
      </c>
      <c r="AL60" s="130" t="n">
        <v>0</v>
      </c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</row>
    <row r="61" s="11" customFormat="true" ht="50.25" hidden="false" customHeight="true" outlineLevel="0" collapsed="false">
      <c r="A61" s="133" t="s">
        <v>108</v>
      </c>
      <c r="B61" s="133" t="s">
        <v>88</v>
      </c>
      <c r="C61" s="136" t="s">
        <v>106</v>
      </c>
      <c r="D61" s="137"/>
      <c r="E61" s="134" t="s">
        <v>151</v>
      </c>
      <c r="F61" s="130" t="n">
        <v>3.4</v>
      </c>
      <c r="G61" s="130" t="n">
        <v>3.4</v>
      </c>
      <c r="H61" s="130" t="n">
        <v>0</v>
      </c>
      <c r="I61" s="130" t="n">
        <v>0</v>
      </c>
      <c r="J61" s="130" t="n">
        <v>0</v>
      </c>
      <c r="K61" s="130" t="n">
        <v>0</v>
      </c>
      <c r="L61" s="130" t="n">
        <v>0</v>
      </c>
      <c r="M61" s="130" t="n">
        <v>0</v>
      </c>
      <c r="N61" s="130" t="n">
        <v>3.4</v>
      </c>
      <c r="O61" s="130" t="n">
        <v>0</v>
      </c>
      <c r="P61" s="130" t="n">
        <v>0</v>
      </c>
      <c r="Q61" s="130" t="n">
        <v>0</v>
      </c>
      <c r="R61" s="130" t="n">
        <v>0</v>
      </c>
      <c r="S61" s="130" t="n">
        <v>0</v>
      </c>
      <c r="T61" s="130" t="n">
        <v>0</v>
      </c>
      <c r="U61" s="130" t="n">
        <v>0</v>
      </c>
      <c r="V61" s="130" t="n">
        <v>0</v>
      </c>
      <c r="W61" s="130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0" t="n">
        <v>0</v>
      </c>
      <c r="AF61" s="130" t="n">
        <v>0</v>
      </c>
      <c r="AG61" s="130" t="n">
        <v>0</v>
      </c>
      <c r="AH61" s="130" t="n">
        <v>0</v>
      </c>
      <c r="AI61" s="130" t="n">
        <v>0</v>
      </c>
      <c r="AJ61" s="130" t="n">
        <v>0</v>
      </c>
      <c r="AK61" s="130" t="n">
        <v>0</v>
      </c>
      <c r="AL61" s="130" t="n">
        <v>0</v>
      </c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  <c r="BA61" s="130"/>
      <c r="BB61" s="130"/>
      <c r="BC61" s="130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</row>
    <row r="62" s="11" customFormat="true" ht="36.75" hidden="false" customHeight="true" outlineLevel="0" collapsed="false">
      <c r="A62" s="133"/>
      <c r="B62" s="133"/>
      <c r="C62" s="136"/>
      <c r="D62" s="137"/>
      <c r="E62" s="134" t="s">
        <v>152</v>
      </c>
      <c r="F62" s="130" t="n">
        <v>3.19</v>
      </c>
      <c r="G62" s="130" t="n">
        <v>3.19</v>
      </c>
      <c r="H62" s="130" t="n">
        <v>0</v>
      </c>
      <c r="I62" s="130" t="n">
        <v>0</v>
      </c>
      <c r="J62" s="130" t="n">
        <v>0</v>
      </c>
      <c r="K62" s="130"/>
      <c r="L62" s="130" t="n">
        <v>0</v>
      </c>
      <c r="M62" s="130" t="n">
        <v>0</v>
      </c>
      <c r="N62" s="130" t="n">
        <v>0</v>
      </c>
      <c r="O62" s="130" t="n">
        <v>0</v>
      </c>
      <c r="P62" s="130" t="n">
        <v>0</v>
      </c>
      <c r="Q62" s="130" t="n">
        <v>0</v>
      </c>
      <c r="R62" s="130" t="n">
        <v>0</v>
      </c>
      <c r="S62" s="130" t="n">
        <v>0</v>
      </c>
      <c r="T62" s="130" t="n">
        <v>0</v>
      </c>
      <c r="U62" s="130" t="n">
        <v>0</v>
      </c>
      <c r="V62" s="130" t="n">
        <v>0</v>
      </c>
      <c r="W62" s="130" t="n">
        <v>0</v>
      </c>
      <c r="X62" s="130" t="n">
        <v>0</v>
      </c>
      <c r="Y62" s="130" t="n">
        <v>0</v>
      </c>
      <c r="Z62" s="130" t="n">
        <v>0</v>
      </c>
      <c r="AA62" s="130" t="n">
        <v>0</v>
      </c>
      <c r="AB62" s="130" t="n">
        <v>0</v>
      </c>
      <c r="AC62" s="130" t="n">
        <v>0</v>
      </c>
      <c r="AD62" s="130" t="n">
        <v>0</v>
      </c>
      <c r="AE62" s="130" t="n">
        <v>0</v>
      </c>
      <c r="AF62" s="130" t="n">
        <v>0</v>
      </c>
      <c r="AG62" s="130" t="n">
        <v>0</v>
      </c>
      <c r="AH62" s="130" t="n">
        <v>0</v>
      </c>
      <c r="AI62" s="130" t="n">
        <v>0</v>
      </c>
      <c r="AJ62" s="130" t="n">
        <v>0</v>
      </c>
      <c r="AK62" s="130" t="n">
        <v>0</v>
      </c>
      <c r="AL62" s="130" t="n">
        <v>0</v>
      </c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</row>
    <row r="63" s="11" customFormat="true" ht="30" hidden="false" customHeight="true" outlineLevel="0" collapsed="false">
      <c r="A63" s="133"/>
      <c r="B63" s="133"/>
      <c r="C63" s="136"/>
      <c r="D63" s="137"/>
      <c r="E63" s="134" t="s">
        <v>153</v>
      </c>
      <c r="F63" s="130" t="n">
        <v>3.19</v>
      </c>
      <c r="G63" s="130" t="n">
        <v>3.19</v>
      </c>
      <c r="H63" s="130" t="n">
        <v>0</v>
      </c>
      <c r="I63" s="130" t="n">
        <v>0</v>
      </c>
      <c r="J63" s="130" t="n">
        <v>0</v>
      </c>
      <c r="K63" s="130"/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0</v>
      </c>
      <c r="AF63" s="130" t="n">
        <v>0</v>
      </c>
      <c r="AG63" s="130" t="n">
        <v>0</v>
      </c>
      <c r="AH63" s="130" t="n">
        <v>0</v>
      </c>
      <c r="AI63" s="130" t="n">
        <v>0</v>
      </c>
      <c r="AJ63" s="130" t="n">
        <v>0</v>
      </c>
      <c r="AK63" s="130" t="n">
        <v>0</v>
      </c>
      <c r="AL63" s="130" t="n">
        <v>0</v>
      </c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</row>
    <row r="64" s="11" customFormat="true" ht="30" hidden="false" customHeight="true" outlineLevel="0" collapsed="false">
      <c r="A64" s="133" t="s">
        <v>118</v>
      </c>
      <c r="B64" s="133" t="s">
        <v>120</v>
      </c>
      <c r="C64" s="136" t="s">
        <v>81</v>
      </c>
      <c r="D64" s="137"/>
      <c r="E64" s="134" t="s">
        <v>160</v>
      </c>
      <c r="F64" s="130" t="n">
        <v>2.98</v>
      </c>
      <c r="G64" s="130" t="n">
        <v>2.98</v>
      </c>
      <c r="H64" s="130" t="n">
        <v>0</v>
      </c>
      <c r="I64" s="130" t="n">
        <v>0</v>
      </c>
      <c r="J64" s="130" t="n">
        <v>0</v>
      </c>
      <c r="K64" s="130" t="n">
        <v>2.98</v>
      </c>
      <c r="L64" s="130" t="n">
        <v>0</v>
      </c>
      <c r="M64" s="130" t="n">
        <v>0</v>
      </c>
      <c r="N64" s="130" t="n">
        <v>0</v>
      </c>
      <c r="O64" s="130" t="n">
        <v>0</v>
      </c>
      <c r="P64" s="130" t="n">
        <v>0</v>
      </c>
      <c r="Q64" s="130" t="n">
        <v>0</v>
      </c>
      <c r="R64" s="130" t="n">
        <v>0</v>
      </c>
      <c r="S64" s="130" t="n">
        <v>0</v>
      </c>
      <c r="T64" s="130" t="n">
        <v>0</v>
      </c>
      <c r="U64" s="130" t="n">
        <v>0</v>
      </c>
      <c r="V64" s="130" t="n">
        <v>0</v>
      </c>
      <c r="W64" s="130" t="n">
        <v>0</v>
      </c>
      <c r="X64" s="130" t="n">
        <v>0</v>
      </c>
      <c r="Y64" s="130" t="n">
        <v>0</v>
      </c>
      <c r="Z64" s="130" t="n">
        <v>0</v>
      </c>
      <c r="AA64" s="130" t="n">
        <v>0</v>
      </c>
      <c r="AB64" s="130" t="n">
        <v>0</v>
      </c>
      <c r="AC64" s="130" t="n">
        <v>0</v>
      </c>
      <c r="AD64" s="130" t="n">
        <v>0</v>
      </c>
      <c r="AE64" s="130" t="n">
        <v>0</v>
      </c>
      <c r="AF64" s="130" t="n">
        <v>0</v>
      </c>
      <c r="AG64" s="130" t="n">
        <v>0</v>
      </c>
      <c r="AH64" s="130" t="n">
        <v>0</v>
      </c>
      <c r="AI64" s="130" t="n">
        <v>0</v>
      </c>
      <c r="AJ64" s="130" t="n">
        <v>0</v>
      </c>
      <c r="AK64" s="130" t="n">
        <v>0</v>
      </c>
      <c r="AL64" s="130" t="n">
        <v>0</v>
      </c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</row>
    <row r="65" s="11" customFormat="true" ht="38.25" hidden="false" customHeight="true" outlineLevel="0" collapsed="false">
      <c r="A65" s="133" t="s">
        <v>118</v>
      </c>
      <c r="B65" s="133" t="s">
        <v>120</v>
      </c>
      <c r="C65" s="136" t="s">
        <v>80</v>
      </c>
      <c r="D65" s="137"/>
      <c r="E65" s="134" t="s">
        <v>155</v>
      </c>
      <c r="F65" s="130" t="n">
        <v>0.21</v>
      </c>
      <c r="G65" s="130" t="n">
        <v>0.21</v>
      </c>
      <c r="H65" s="130" t="n">
        <v>0</v>
      </c>
      <c r="I65" s="130" t="n">
        <v>0</v>
      </c>
      <c r="J65" s="130" t="n">
        <v>0</v>
      </c>
      <c r="K65" s="130" t="n">
        <v>0.21</v>
      </c>
      <c r="L65" s="130" t="n">
        <v>0</v>
      </c>
      <c r="M65" s="130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30" t="n">
        <v>0</v>
      </c>
      <c r="U65" s="130" t="n">
        <v>0</v>
      </c>
      <c r="V65" s="130" t="n">
        <v>0</v>
      </c>
      <c r="W65" s="130" t="n">
        <v>0</v>
      </c>
      <c r="X65" s="130" t="n">
        <v>0</v>
      </c>
      <c r="Y65" s="130" t="n">
        <v>0</v>
      </c>
      <c r="Z65" s="130" t="n">
        <v>0</v>
      </c>
      <c r="AA65" s="130" t="n">
        <v>0</v>
      </c>
      <c r="AB65" s="130" t="n">
        <v>0</v>
      </c>
      <c r="AC65" s="130" t="n">
        <v>0</v>
      </c>
      <c r="AD65" s="130" t="n">
        <v>0</v>
      </c>
      <c r="AE65" s="130" t="n">
        <v>0</v>
      </c>
      <c r="AF65" s="130" t="n">
        <v>0</v>
      </c>
      <c r="AG65" s="130" t="n">
        <v>0</v>
      </c>
      <c r="AH65" s="130" t="n">
        <v>0</v>
      </c>
      <c r="AI65" s="130" t="n">
        <v>0</v>
      </c>
      <c r="AJ65" s="130" t="n">
        <v>0</v>
      </c>
      <c r="AK65" s="130" t="n">
        <v>0</v>
      </c>
      <c r="AL65" s="130" t="n">
        <v>0</v>
      </c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</row>
    <row r="66" s="11" customFormat="true" ht="38.25" hidden="false" customHeight="true" outlineLevel="0" collapsed="false">
      <c r="A66" s="133"/>
      <c r="B66" s="133"/>
      <c r="C66" s="136"/>
      <c r="D66" s="137"/>
      <c r="E66" s="134" t="s">
        <v>156</v>
      </c>
      <c r="F66" s="130" t="n">
        <v>6.62</v>
      </c>
      <c r="G66" s="130" t="n">
        <v>0</v>
      </c>
      <c r="H66" s="130" t="n">
        <v>0</v>
      </c>
      <c r="I66" s="130" t="n">
        <v>0</v>
      </c>
      <c r="J66" s="130" t="n">
        <v>0</v>
      </c>
      <c r="K66" s="130" t="n">
        <v>0</v>
      </c>
      <c r="L66" s="130" t="n">
        <v>0</v>
      </c>
      <c r="M66" s="130" t="n">
        <v>0</v>
      </c>
      <c r="N66" s="130" t="n">
        <v>0</v>
      </c>
      <c r="O66" s="130" t="n">
        <v>0</v>
      </c>
      <c r="P66" s="130" t="n">
        <v>0</v>
      </c>
      <c r="Q66" s="130" t="n">
        <v>0</v>
      </c>
      <c r="R66" s="130" t="n">
        <v>0</v>
      </c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30" t="n">
        <v>0</v>
      </c>
      <c r="AC66" s="130" t="n">
        <v>0</v>
      </c>
      <c r="AD66" s="130" t="n">
        <v>0</v>
      </c>
      <c r="AE66" s="130" t="n">
        <v>0</v>
      </c>
      <c r="AF66" s="130" t="n">
        <v>0</v>
      </c>
      <c r="AG66" s="130" t="n">
        <v>0</v>
      </c>
      <c r="AH66" s="138" t="n">
        <v>6.62</v>
      </c>
      <c r="AI66" s="138" t="n">
        <v>0</v>
      </c>
      <c r="AJ66" s="125" t="n">
        <v>0</v>
      </c>
      <c r="AK66" s="138" t="n">
        <v>6.62</v>
      </c>
      <c r="AL66" s="125" t="n">
        <v>0</v>
      </c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</row>
    <row r="67" s="11" customFormat="true" ht="38.25" hidden="false" customHeight="true" outlineLevel="0" collapsed="false">
      <c r="A67" s="133"/>
      <c r="B67" s="133"/>
      <c r="C67" s="136"/>
      <c r="D67" s="137"/>
      <c r="E67" s="134" t="s">
        <v>157</v>
      </c>
      <c r="F67" s="130" t="n">
        <v>6.62</v>
      </c>
      <c r="G67" s="130" t="n">
        <v>0</v>
      </c>
      <c r="H67" s="130" t="n">
        <v>0</v>
      </c>
      <c r="I67" s="130" t="n">
        <v>0</v>
      </c>
      <c r="J67" s="130" t="n">
        <v>0</v>
      </c>
      <c r="K67" s="130" t="n">
        <v>0</v>
      </c>
      <c r="L67" s="130" t="n">
        <v>0</v>
      </c>
      <c r="M67" s="130" t="n">
        <v>0</v>
      </c>
      <c r="N67" s="130" t="n">
        <v>0</v>
      </c>
      <c r="O67" s="130" t="n">
        <v>0</v>
      </c>
      <c r="P67" s="130" t="n">
        <v>0</v>
      </c>
      <c r="Q67" s="130" t="n">
        <v>0</v>
      </c>
      <c r="R67" s="130" t="n">
        <v>0</v>
      </c>
      <c r="S67" s="130" t="n">
        <v>0</v>
      </c>
      <c r="T67" s="130" t="n">
        <v>0</v>
      </c>
      <c r="U67" s="130" t="n">
        <v>0</v>
      </c>
      <c r="V67" s="130" t="n">
        <v>0</v>
      </c>
      <c r="W67" s="130" t="n">
        <v>0</v>
      </c>
      <c r="X67" s="130" t="n">
        <v>0</v>
      </c>
      <c r="Y67" s="130" t="n">
        <v>0</v>
      </c>
      <c r="Z67" s="130" t="n">
        <v>0</v>
      </c>
      <c r="AA67" s="130" t="n">
        <v>0</v>
      </c>
      <c r="AB67" s="130" t="n">
        <v>0</v>
      </c>
      <c r="AC67" s="130" t="n">
        <v>0</v>
      </c>
      <c r="AD67" s="130" t="n">
        <v>0</v>
      </c>
      <c r="AE67" s="130" t="n">
        <v>0</v>
      </c>
      <c r="AF67" s="130" t="n">
        <v>0</v>
      </c>
      <c r="AG67" s="130" t="n">
        <v>0</v>
      </c>
      <c r="AH67" s="138" t="n">
        <v>6.62</v>
      </c>
      <c r="AI67" s="138" t="n">
        <v>0</v>
      </c>
      <c r="AJ67" s="125" t="n">
        <v>0</v>
      </c>
      <c r="AK67" s="138" t="n">
        <v>6.62</v>
      </c>
      <c r="AL67" s="125" t="n">
        <v>0</v>
      </c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</row>
    <row r="68" s="11" customFormat="true" ht="38.25" hidden="false" customHeight="true" outlineLevel="0" collapsed="false">
      <c r="A68" s="133" t="s">
        <v>127</v>
      </c>
      <c r="B68" s="133" t="s">
        <v>81</v>
      </c>
      <c r="C68" s="136" t="s">
        <v>64</v>
      </c>
      <c r="D68" s="137"/>
      <c r="E68" s="134" t="s">
        <v>158</v>
      </c>
      <c r="F68" s="130" t="n">
        <v>6.62</v>
      </c>
      <c r="G68" s="130" t="n">
        <v>0</v>
      </c>
      <c r="H68" s="130" t="n">
        <v>0</v>
      </c>
      <c r="I68" s="130" t="n">
        <v>0</v>
      </c>
      <c r="J68" s="130" t="n">
        <v>0</v>
      </c>
      <c r="K68" s="130" t="n">
        <v>0</v>
      </c>
      <c r="L68" s="130" t="n">
        <v>0</v>
      </c>
      <c r="M68" s="130" t="n">
        <v>0</v>
      </c>
      <c r="N68" s="130" t="n">
        <v>0</v>
      </c>
      <c r="O68" s="130" t="n">
        <v>0</v>
      </c>
      <c r="P68" s="130" t="n">
        <v>0</v>
      </c>
      <c r="Q68" s="130" t="n">
        <v>0</v>
      </c>
      <c r="R68" s="130" t="n">
        <v>0</v>
      </c>
      <c r="S68" s="130" t="n">
        <v>0</v>
      </c>
      <c r="T68" s="130" t="n">
        <v>0</v>
      </c>
      <c r="U68" s="130" t="n">
        <v>0</v>
      </c>
      <c r="V68" s="130" t="n">
        <v>0</v>
      </c>
      <c r="W68" s="130" t="n">
        <v>0</v>
      </c>
      <c r="X68" s="130" t="n">
        <v>0</v>
      </c>
      <c r="Y68" s="130" t="n">
        <v>0</v>
      </c>
      <c r="Z68" s="130" t="n">
        <v>0</v>
      </c>
      <c r="AA68" s="130" t="n">
        <v>0</v>
      </c>
      <c r="AB68" s="130" t="n">
        <v>0</v>
      </c>
      <c r="AC68" s="130" t="n">
        <v>0</v>
      </c>
      <c r="AD68" s="130" t="n">
        <v>0</v>
      </c>
      <c r="AE68" s="130" t="n">
        <v>0</v>
      </c>
      <c r="AF68" s="130" t="n">
        <v>0</v>
      </c>
      <c r="AG68" s="130" t="n">
        <v>0</v>
      </c>
      <c r="AH68" s="138" t="n">
        <v>6.62</v>
      </c>
      <c r="AI68" s="138" t="n">
        <v>0</v>
      </c>
      <c r="AJ68" s="125" t="n">
        <v>0</v>
      </c>
      <c r="AK68" s="138" t="n">
        <v>6.62</v>
      </c>
      <c r="AL68" s="125" t="n">
        <v>0</v>
      </c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</row>
    <row r="69" s="11" customFormat="true" ht="30" hidden="false" customHeight="true" outlineLevel="0" collapsed="false">
      <c r="A69" s="133"/>
      <c r="B69" s="133"/>
      <c r="C69" s="136"/>
      <c r="D69" s="137" t="n">
        <v>606605</v>
      </c>
      <c r="E69" s="134" t="s">
        <v>86</v>
      </c>
      <c r="F69" s="130" t="n">
        <v>51.76</v>
      </c>
      <c r="G69" s="130" t="n">
        <v>37.92</v>
      </c>
      <c r="H69" s="130" t="n">
        <v>12.96</v>
      </c>
      <c r="I69" s="130" t="n">
        <v>1.32</v>
      </c>
      <c r="J69" s="130" t="n">
        <v>0</v>
      </c>
      <c r="K69" s="130" t="n">
        <v>2.31</v>
      </c>
      <c r="L69" s="130" t="n">
        <v>13.54</v>
      </c>
      <c r="M69" s="130" t="n">
        <v>5.56</v>
      </c>
      <c r="N69" s="130" t="n">
        <v>2.23</v>
      </c>
      <c r="O69" s="130" t="n">
        <v>0</v>
      </c>
      <c r="P69" s="132" t="n">
        <v>9.18</v>
      </c>
      <c r="Q69" s="132" t="n">
        <v>1</v>
      </c>
      <c r="R69" s="132" t="n">
        <v>0</v>
      </c>
      <c r="S69" s="132" t="n">
        <v>0.02</v>
      </c>
      <c r="T69" s="132" t="n">
        <v>0</v>
      </c>
      <c r="U69" s="132" t="n">
        <v>0</v>
      </c>
      <c r="V69" s="132" t="n">
        <v>0.8</v>
      </c>
      <c r="W69" s="132" t="n">
        <v>0</v>
      </c>
      <c r="X69" s="132" t="n">
        <v>3</v>
      </c>
      <c r="Y69" s="132" t="n">
        <v>0.4</v>
      </c>
      <c r="Z69" s="132" t="n">
        <v>0.4</v>
      </c>
      <c r="AA69" s="132" t="n">
        <v>0.4</v>
      </c>
      <c r="AB69" s="132" t="n">
        <v>0</v>
      </c>
      <c r="AC69" s="132" t="n">
        <v>2</v>
      </c>
      <c r="AD69" s="132" t="n">
        <v>0</v>
      </c>
      <c r="AE69" s="132" t="n">
        <v>0.32</v>
      </c>
      <c r="AF69" s="132" t="n">
        <v>0</v>
      </c>
      <c r="AG69" s="132" t="n">
        <v>0.84</v>
      </c>
      <c r="AH69" s="132" t="n">
        <v>4.66</v>
      </c>
      <c r="AI69" s="132" t="n">
        <v>0</v>
      </c>
      <c r="AJ69" s="132" t="n">
        <v>0.04</v>
      </c>
      <c r="AK69" s="132" t="n">
        <v>4.42</v>
      </c>
      <c r="AL69" s="132" t="n">
        <v>0.2</v>
      </c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</row>
    <row r="70" s="11" customFormat="true" ht="30" hidden="false" customHeight="true" outlineLevel="0" collapsed="false">
      <c r="A70" s="133"/>
      <c r="B70" s="133"/>
      <c r="C70" s="136"/>
      <c r="D70" s="137"/>
      <c r="E70" s="134" t="s">
        <v>138</v>
      </c>
      <c r="F70" s="130" t="n">
        <v>37.46</v>
      </c>
      <c r="G70" s="130" t="n">
        <v>28.04</v>
      </c>
      <c r="H70" s="130" t="n">
        <v>12.96</v>
      </c>
      <c r="I70" s="130" t="n">
        <v>1.32</v>
      </c>
      <c r="J70" s="130" t="n">
        <v>0</v>
      </c>
      <c r="K70" s="130" t="n">
        <v>0.22</v>
      </c>
      <c r="L70" s="130" t="n">
        <v>13.54</v>
      </c>
      <c r="M70" s="130"/>
      <c r="N70" s="130"/>
      <c r="O70" s="130" t="n">
        <v>0</v>
      </c>
      <c r="P70" s="132" t="n">
        <v>9.18</v>
      </c>
      <c r="Q70" s="132" t="n">
        <v>1</v>
      </c>
      <c r="R70" s="132" t="n">
        <v>0</v>
      </c>
      <c r="S70" s="132" t="n">
        <v>0.02</v>
      </c>
      <c r="T70" s="132" t="n">
        <v>0</v>
      </c>
      <c r="U70" s="132" t="n">
        <v>0</v>
      </c>
      <c r="V70" s="132" t="n">
        <v>0.8</v>
      </c>
      <c r="W70" s="132" t="n">
        <v>0</v>
      </c>
      <c r="X70" s="132" t="n">
        <v>3</v>
      </c>
      <c r="Y70" s="132" t="n">
        <v>0.4</v>
      </c>
      <c r="Z70" s="132" t="n">
        <v>0.4</v>
      </c>
      <c r="AA70" s="132" t="n">
        <v>0.4</v>
      </c>
      <c r="AB70" s="132" t="n">
        <v>0</v>
      </c>
      <c r="AC70" s="132" t="n">
        <v>2</v>
      </c>
      <c r="AD70" s="132" t="n">
        <v>0</v>
      </c>
      <c r="AE70" s="132" t="n">
        <v>0.32</v>
      </c>
      <c r="AF70" s="132" t="n">
        <v>0</v>
      </c>
      <c r="AG70" s="132" t="n">
        <v>0.84</v>
      </c>
      <c r="AH70" s="132" t="n">
        <v>0.24</v>
      </c>
      <c r="AI70" s="132" t="n">
        <v>0</v>
      </c>
      <c r="AJ70" s="132" t="n">
        <v>0.04</v>
      </c>
      <c r="AK70" s="132" t="n">
        <v>0</v>
      </c>
      <c r="AL70" s="132" t="n">
        <v>0.2</v>
      </c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</row>
    <row r="71" s="11" customFormat="true" ht="30" hidden="false" customHeight="true" outlineLevel="0" collapsed="false">
      <c r="A71" s="133"/>
      <c r="B71" s="133"/>
      <c r="C71" s="136"/>
      <c r="D71" s="137"/>
      <c r="E71" s="134" t="s">
        <v>162</v>
      </c>
      <c r="F71" s="130" t="n">
        <v>37.46</v>
      </c>
      <c r="G71" s="130" t="n">
        <v>28.04</v>
      </c>
      <c r="H71" s="130" t="n">
        <v>12.96</v>
      </c>
      <c r="I71" s="130" t="n">
        <v>1.32</v>
      </c>
      <c r="J71" s="130" t="n">
        <v>0</v>
      </c>
      <c r="K71" s="130" t="n">
        <v>0.22</v>
      </c>
      <c r="L71" s="130" t="n">
        <v>13.54</v>
      </c>
      <c r="M71" s="130" t="n">
        <v>0</v>
      </c>
      <c r="N71" s="130" t="n">
        <v>0</v>
      </c>
      <c r="O71" s="130" t="n">
        <v>0</v>
      </c>
      <c r="P71" s="132" t="n">
        <v>9.18</v>
      </c>
      <c r="Q71" s="132" t="n">
        <v>1</v>
      </c>
      <c r="R71" s="132" t="n">
        <v>0</v>
      </c>
      <c r="S71" s="132" t="n">
        <v>0.02</v>
      </c>
      <c r="T71" s="132" t="n">
        <v>0</v>
      </c>
      <c r="U71" s="132" t="n">
        <v>0</v>
      </c>
      <c r="V71" s="132" t="n">
        <v>0.8</v>
      </c>
      <c r="W71" s="132" t="n">
        <v>0</v>
      </c>
      <c r="X71" s="132" t="n">
        <v>3</v>
      </c>
      <c r="Y71" s="132" t="n">
        <v>0.4</v>
      </c>
      <c r="Z71" s="132" t="n">
        <v>0.4</v>
      </c>
      <c r="AA71" s="132" t="n">
        <v>0.4</v>
      </c>
      <c r="AB71" s="132" t="n">
        <v>0</v>
      </c>
      <c r="AC71" s="132" t="n">
        <v>2</v>
      </c>
      <c r="AD71" s="132" t="n">
        <v>0</v>
      </c>
      <c r="AE71" s="132" t="n">
        <v>0.32</v>
      </c>
      <c r="AF71" s="132" t="n">
        <v>0</v>
      </c>
      <c r="AG71" s="132" t="n">
        <v>0.84</v>
      </c>
      <c r="AH71" s="132" t="n">
        <v>0.24</v>
      </c>
      <c r="AI71" s="132" t="n">
        <v>0</v>
      </c>
      <c r="AJ71" s="132" t="n">
        <v>0.04</v>
      </c>
      <c r="AK71" s="132" t="n">
        <v>0</v>
      </c>
      <c r="AL71" s="132" t="n">
        <v>0.2</v>
      </c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</row>
    <row r="72" s="11" customFormat="true" ht="30" hidden="false" customHeight="true" outlineLevel="0" collapsed="false">
      <c r="A72" s="133" t="s">
        <v>62</v>
      </c>
      <c r="B72" s="133" t="s">
        <v>81</v>
      </c>
      <c r="C72" s="136" t="s">
        <v>72</v>
      </c>
      <c r="D72" s="137"/>
      <c r="E72" s="134" t="s">
        <v>164</v>
      </c>
      <c r="F72" s="130" t="n">
        <v>37.46</v>
      </c>
      <c r="G72" s="130" t="n">
        <v>28.04</v>
      </c>
      <c r="H72" s="130" t="n">
        <v>12.96</v>
      </c>
      <c r="I72" s="130" t="n">
        <v>1.32</v>
      </c>
      <c r="J72" s="130" t="n">
        <v>0</v>
      </c>
      <c r="K72" s="130" t="n">
        <v>0.22</v>
      </c>
      <c r="L72" s="130" t="n">
        <v>13.54</v>
      </c>
      <c r="M72" s="130" t="n">
        <v>0</v>
      </c>
      <c r="N72" s="130" t="n">
        <v>0</v>
      </c>
      <c r="O72" s="130" t="n">
        <v>0</v>
      </c>
      <c r="P72" s="132" t="n">
        <v>9.18</v>
      </c>
      <c r="Q72" s="132" t="n">
        <v>1</v>
      </c>
      <c r="R72" s="132" t="n">
        <v>0</v>
      </c>
      <c r="S72" s="132" t="n">
        <v>0.02</v>
      </c>
      <c r="T72" s="132" t="n">
        <v>0</v>
      </c>
      <c r="U72" s="132" t="n">
        <v>0</v>
      </c>
      <c r="V72" s="132" t="n">
        <v>0.8</v>
      </c>
      <c r="W72" s="132" t="n">
        <v>0</v>
      </c>
      <c r="X72" s="132" t="n">
        <v>3</v>
      </c>
      <c r="Y72" s="132" t="n">
        <v>0.4</v>
      </c>
      <c r="Z72" s="132" t="n">
        <v>0.4</v>
      </c>
      <c r="AA72" s="132" t="n">
        <v>0.4</v>
      </c>
      <c r="AB72" s="132" t="n">
        <v>0</v>
      </c>
      <c r="AC72" s="132" t="n">
        <v>2</v>
      </c>
      <c r="AD72" s="132" t="n">
        <v>0</v>
      </c>
      <c r="AE72" s="132" t="n">
        <v>0.32</v>
      </c>
      <c r="AF72" s="132" t="n">
        <v>0</v>
      </c>
      <c r="AG72" s="132" t="n">
        <v>0.84</v>
      </c>
      <c r="AH72" s="132" t="n">
        <v>0.24</v>
      </c>
      <c r="AI72" s="132" t="n">
        <v>0</v>
      </c>
      <c r="AJ72" s="132" t="n">
        <v>0.04</v>
      </c>
      <c r="AK72" s="132" t="n">
        <v>0</v>
      </c>
      <c r="AL72" s="132" t="n">
        <v>0.2</v>
      </c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</row>
    <row r="73" s="11" customFormat="true" ht="30" hidden="false" customHeight="true" outlineLevel="0" collapsed="false">
      <c r="A73" s="133"/>
      <c r="B73" s="133"/>
      <c r="C73" s="136"/>
      <c r="D73" s="137"/>
      <c r="E73" s="134" t="s">
        <v>148</v>
      </c>
      <c r="F73" s="130" t="n">
        <v>7.79</v>
      </c>
      <c r="G73" s="130" t="n">
        <v>7.79</v>
      </c>
      <c r="H73" s="130" t="n">
        <v>0</v>
      </c>
      <c r="I73" s="130" t="n">
        <v>0</v>
      </c>
      <c r="J73" s="130" t="n">
        <v>0</v>
      </c>
      <c r="K73" s="130" t="n">
        <v>0</v>
      </c>
      <c r="L73" s="130" t="n">
        <v>0</v>
      </c>
      <c r="M73" s="130"/>
      <c r="N73" s="130"/>
      <c r="O73" s="130" t="n">
        <v>0</v>
      </c>
      <c r="P73" s="130" t="n">
        <v>0</v>
      </c>
      <c r="Q73" s="130" t="n">
        <v>0</v>
      </c>
      <c r="R73" s="130" t="n">
        <v>0</v>
      </c>
      <c r="S73" s="130" t="n">
        <v>0</v>
      </c>
      <c r="T73" s="130" t="n">
        <v>0</v>
      </c>
      <c r="U73" s="130" t="n">
        <v>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0</v>
      </c>
      <c r="AC73" s="130" t="n">
        <v>0</v>
      </c>
      <c r="AD73" s="130" t="n">
        <v>0</v>
      </c>
      <c r="AE73" s="130" t="n">
        <v>0</v>
      </c>
      <c r="AF73" s="130" t="n">
        <v>0</v>
      </c>
      <c r="AG73" s="130" t="n">
        <v>0</v>
      </c>
      <c r="AH73" s="130" t="n">
        <v>0</v>
      </c>
      <c r="AI73" s="130" t="n">
        <v>0</v>
      </c>
      <c r="AJ73" s="130" t="n">
        <v>0</v>
      </c>
      <c r="AK73" s="130" t="n">
        <v>0</v>
      </c>
      <c r="AL73" s="130" t="n">
        <v>0</v>
      </c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</row>
    <row r="74" s="11" customFormat="true" ht="30" hidden="false" customHeight="true" outlineLevel="0" collapsed="false">
      <c r="A74" s="133"/>
      <c r="B74" s="133"/>
      <c r="C74" s="136"/>
      <c r="D74" s="137"/>
      <c r="E74" s="134" t="s">
        <v>149</v>
      </c>
      <c r="F74" s="130" t="n">
        <v>7.79</v>
      </c>
      <c r="G74" s="130" t="n">
        <v>7.79</v>
      </c>
      <c r="H74" s="130" t="n">
        <v>0</v>
      </c>
      <c r="I74" s="130" t="n">
        <v>0</v>
      </c>
      <c r="J74" s="130" t="n">
        <v>0</v>
      </c>
      <c r="K74" s="130" t="n">
        <v>0</v>
      </c>
      <c r="L74" s="130" t="n">
        <v>0</v>
      </c>
      <c r="M74" s="130"/>
      <c r="N74" s="130"/>
      <c r="O74" s="130" t="n">
        <v>0</v>
      </c>
      <c r="P74" s="130" t="n">
        <v>0</v>
      </c>
      <c r="Q74" s="130" t="n">
        <v>0</v>
      </c>
      <c r="R74" s="130" t="n">
        <v>0</v>
      </c>
      <c r="S74" s="130" t="n">
        <v>0</v>
      </c>
      <c r="T74" s="130" t="n">
        <v>0</v>
      </c>
      <c r="U74" s="130" t="n">
        <v>0</v>
      </c>
      <c r="V74" s="130" t="n">
        <v>0</v>
      </c>
      <c r="W74" s="130" t="n">
        <v>0</v>
      </c>
      <c r="X74" s="130" t="n">
        <v>0</v>
      </c>
      <c r="Y74" s="130" t="n">
        <v>0</v>
      </c>
      <c r="Z74" s="130" t="n">
        <v>0</v>
      </c>
      <c r="AA74" s="130" t="n">
        <v>0</v>
      </c>
      <c r="AB74" s="130" t="n">
        <v>0</v>
      </c>
      <c r="AC74" s="130" t="n">
        <v>0</v>
      </c>
      <c r="AD74" s="130" t="n">
        <v>0</v>
      </c>
      <c r="AE74" s="130" t="n">
        <v>0</v>
      </c>
      <c r="AF74" s="130" t="n">
        <v>0</v>
      </c>
      <c r="AG74" s="130" t="n">
        <v>0</v>
      </c>
      <c r="AH74" s="130" t="n">
        <v>0</v>
      </c>
      <c r="AI74" s="130" t="n">
        <v>0</v>
      </c>
      <c r="AJ74" s="130" t="n">
        <v>0</v>
      </c>
      <c r="AK74" s="130" t="n">
        <v>0</v>
      </c>
      <c r="AL74" s="130" t="n">
        <v>0</v>
      </c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</row>
    <row r="75" s="11" customFormat="true" ht="45" hidden="false" customHeight="true" outlineLevel="0" collapsed="false">
      <c r="A75" s="133" t="s">
        <v>108</v>
      </c>
      <c r="B75" s="133" t="s">
        <v>88</v>
      </c>
      <c r="C75" s="136" t="s">
        <v>88</v>
      </c>
      <c r="D75" s="137"/>
      <c r="E75" s="134" t="s">
        <v>150</v>
      </c>
      <c r="F75" s="130" t="n">
        <v>5.56</v>
      </c>
      <c r="G75" s="130" t="n">
        <v>5.56</v>
      </c>
      <c r="H75" s="130" t="n">
        <v>0</v>
      </c>
      <c r="I75" s="130" t="n">
        <v>0</v>
      </c>
      <c r="J75" s="130" t="n">
        <v>0</v>
      </c>
      <c r="K75" s="130" t="n">
        <v>0</v>
      </c>
      <c r="L75" s="130" t="n">
        <v>0</v>
      </c>
      <c r="M75" s="130" t="n">
        <v>5.56</v>
      </c>
      <c r="N75" s="130" t="n">
        <v>0</v>
      </c>
      <c r="O75" s="130" t="n">
        <v>0</v>
      </c>
      <c r="P75" s="130" t="n">
        <v>0</v>
      </c>
      <c r="Q75" s="130" t="n">
        <v>0</v>
      </c>
      <c r="R75" s="130" t="n">
        <v>0</v>
      </c>
      <c r="S75" s="130" t="n">
        <v>0</v>
      </c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  <c r="AB75" s="130" t="n">
        <v>0</v>
      </c>
      <c r="AC75" s="130" t="n">
        <v>0</v>
      </c>
      <c r="AD75" s="130" t="n">
        <v>0</v>
      </c>
      <c r="AE75" s="130" t="n">
        <v>0</v>
      </c>
      <c r="AF75" s="130" t="n">
        <v>0</v>
      </c>
      <c r="AG75" s="130" t="n">
        <v>0</v>
      </c>
      <c r="AH75" s="130" t="n">
        <v>0</v>
      </c>
      <c r="AI75" s="130" t="n">
        <v>0</v>
      </c>
      <c r="AJ75" s="130" t="n">
        <v>0</v>
      </c>
      <c r="AK75" s="130" t="n">
        <v>0</v>
      </c>
      <c r="AL75" s="130" t="n">
        <v>0</v>
      </c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</row>
    <row r="76" s="11" customFormat="true" ht="46.5" hidden="false" customHeight="true" outlineLevel="0" collapsed="false">
      <c r="A76" s="133" t="s">
        <v>108</v>
      </c>
      <c r="B76" s="133" t="s">
        <v>88</v>
      </c>
      <c r="C76" s="136" t="s">
        <v>106</v>
      </c>
      <c r="D76" s="137"/>
      <c r="E76" s="134" t="s">
        <v>151</v>
      </c>
      <c r="F76" s="130" t="n">
        <v>2.23</v>
      </c>
      <c r="G76" s="130" t="n">
        <v>2.23</v>
      </c>
      <c r="H76" s="130" t="n">
        <v>0</v>
      </c>
      <c r="I76" s="130" t="n">
        <v>0</v>
      </c>
      <c r="J76" s="130" t="n">
        <v>0</v>
      </c>
      <c r="K76" s="130" t="n">
        <v>0</v>
      </c>
      <c r="L76" s="130" t="n">
        <v>0</v>
      </c>
      <c r="M76" s="130" t="n">
        <v>0</v>
      </c>
      <c r="N76" s="130" t="n">
        <v>2.23</v>
      </c>
      <c r="O76" s="130" t="n">
        <v>0</v>
      </c>
      <c r="P76" s="130" t="n">
        <v>0</v>
      </c>
      <c r="Q76" s="130" t="n">
        <v>0</v>
      </c>
      <c r="R76" s="130" t="n">
        <v>0</v>
      </c>
      <c r="S76" s="130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0</v>
      </c>
      <c r="Y76" s="130" t="n">
        <v>0</v>
      </c>
      <c r="Z76" s="130" t="n">
        <v>0</v>
      </c>
      <c r="AA76" s="130" t="n">
        <v>0</v>
      </c>
      <c r="AB76" s="130" t="n">
        <v>0</v>
      </c>
      <c r="AC76" s="130" t="n">
        <v>0</v>
      </c>
      <c r="AD76" s="130" t="n">
        <v>0</v>
      </c>
      <c r="AE76" s="130" t="n">
        <v>0</v>
      </c>
      <c r="AF76" s="130" t="n">
        <v>0</v>
      </c>
      <c r="AG76" s="130" t="n">
        <v>0</v>
      </c>
      <c r="AH76" s="130" t="n">
        <v>0</v>
      </c>
      <c r="AI76" s="130" t="n">
        <v>0</v>
      </c>
      <c r="AJ76" s="130" t="n">
        <v>0</v>
      </c>
      <c r="AK76" s="130" t="n">
        <v>0</v>
      </c>
      <c r="AL76" s="130" t="n">
        <v>0</v>
      </c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</row>
    <row r="77" s="11" customFormat="true" ht="45" hidden="false" customHeight="true" outlineLevel="0" collapsed="false">
      <c r="A77" s="133"/>
      <c r="B77" s="133"/>
      <c r="C77" s="136"/>
      <c r="D77" s="137"/>
      <c r="E77" s="134" t="s">
        <v>152</v>
      </c>
      <c r="F77" s="130" t="n">
        <v>2.09</v>
      </c>
      <c r="G77" s="130" t="n">
        <v>2.09</v>
      </c>
      <c r="H77" s="130" t="n">
        <v>0</v>
      </c>
      <c r="I77" s="130" t="n">
        <v>0</v>
      </c>
      <c r="J77" s="130" t="n">
        <v>0</v>
      </c>
      <c r="K77" s="130"/>
      <c r="L77" s="130" t="n">
        <v>0</v>
      </c>
      <c r="M77" s="130" t="n">
        <v>0</v>
      </c>
      <c r="N77" s="130" t="n">
        <v>0</v>
      </c>
      <c r="O77" s="130" t="n">
        <v>0</v>
      </c>
      <c r="P77" s="130" t="n">
        <v>0</v>
      </c>
      <c r="Q77" s="130" t="n">
        <v>0</v>
      </c>
      <c r="R77" s="130" t="n">
        <v>0</v>
      </c>
      <c r="S77" s="130" t="n">
        <v>0</v>
      </c>
      <c r="T77" s="130" t="n">
        <v>0</v>
      </c>
      <c r="U77" s="130" t="n">
        <v>0</v>
      </c>
      <c r="V77" s="130" t="n">
        <v>0</v>
      </c>
      <c r="W77" s="130" t="n">
        <v>0</v>
      </c>
      <c r="X77" s="130" t="n">
        <v>0</v>
      </c>
      <c r="Y77" s="130" t="n">
        <v>0</v>
      </c>
      <c r="Z77" s="130" t="n">
        <v>0</v>
      </c>
      <c r="AA77" s="130" t="n">
        <v>0</v>
      </c>
      <c r="AB77" s="130" t="n">
        <v>0</v>
      </c>
      <c r="AC77" s="130" t="n">
        <v>0</v>
      </c>
      <c r="AD77" s="130" t="n">
        <v>0</v>
      </c>
      <c r="AE77" s="130" t="n">
        <v>0</v>
      </c>
      <c r="AF77" s="130" t="n">
        <v>0</v>
      </c>
      <c r="AG77" s="130" t="n">
        <v>0</v>
      </c>
      <c r="AH77" s="130" t="n">
        <v>0</v>
      </c>
      <c r="AI77" s="130" t="n">
        <v>0</v>
      </c>
      <c r="AJ77" s="130" t="n">
        <v>0</v>
      </c>
      <c r="AK77" s="130" t="n">
        <v>0</v>
      </c>
      <c r="AL77" s="130" t="n">
        <v>0</v>
      </c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</row>
    <row r="78" s="11" customFormat="true" ht="30" hidden="false" customHeight="true" outlineLevel="0" collapsed="false">
      <c r="A78" s="133"/>
      <c r="B78" s="133"/>
      <c r="C78" s="136"/>
      <c r="D78" s="137"/>
      <c r="E78" s="134" t="s">
        <v>153</v>
      </c>
      <c r="F78" s="130" t="n">
        <v>2.09</v>
      </c>
      <c r="G78" s="130" t="n">
        <v>2.09</v>
      </c>
      <c r="H78" s="130" t="n">
        <v>0</v>
      </c>
      <c r="I78" s="130" t="n">
        <v>0</v>
      </c>
      <c r="J78" s="130" t="n">
        <v>0</v>
      </c>
      <c r="K78" s="130"/>
      <c r="L78" s="130" t="n">
        <v>0</v>
      </c>
      <c r="M78" s="130" t="n">
        <v>0</v>
      </c>
      <c r="N78" s="130" t="n">
        <v>0</v>
      </c>
      <c r="O78" s="130" t="n">
        <v>0</v>
      </c>
      <c r="P78" s="130" t="n">
        <v>0</v>
      </c>
      <c r="Q78" s="130" t="n">
        <v>0</v>
      </c>
      <c r="R78" s="130" t="n">
        <v>0</v>
      </c>
      <c r="S78" s="130" t="n">
        <v>0</v>
      </c>
      <c r="T78" s="130" t="n">
        <v>0</v>
      </c>
      <c r="U78" s="130" t="n">
        <v>0</v>
      </c>
      <c r="V78" s="130" t="n">
        <v>0</v>
      </c>
      <c r="W78" s="130" t="n">
        <v>0</v>
      </c>
      <c r="X78" s="130" t="n">
        <v>0</v>
      </c>
      <c r="Y78" s="130" t="n">
        <v>0</v>
      </c>
      <c r="Z78" s="130" t="n">
        <v>0</v>
      </c>
      <c r="AA78" s="130" t="n">
        <v>0</v>
      </c>
      <c r="AB78" s="130" t="n">
        <v>0</v>
      </c>
      <c r="AC78" s="130" t="n">
        <v>0</v>
      </c>
      <c r="AD78" s="130" t="n">
        <v>0</v>
      </c>
      <c r="AE78" s="130" t="n">
        <v>0</v>
      </c>
      <c r="AF78" s="130" t="n">
        <v>0</v>
      </c>
      <c r="AG78" s="130" t="n">
        <v>0</v>
      </c>
      <c r="AH78" s="130" t="n">
        <v>0</v>
      </c>
      <c r="AI78" s="130" t="n">
        <v>0</v>
      </c>
      <c r="AJ78" s="130" t="n">
        <v>0</v>
      </c>
      <c r="AK78" s="130" t="n">
        <v>0</v>
      </c>
      <c r="AL78" s="130" t="n">
        <v>0</v>
      </c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</row>
    <row r="79" s="11" customFormat="true" ht="30" hidden="false" customHeight="true" outlineLevel="0" collapsed="false">
      <c r="A79" s="133" t="s">
        <v>118</v>
      </c>
      <c r="B79" s="133" t="s">
        <v>120</v>
      </c>
      <c r="C79" s="136" t="s">
        <v>81</v>
      </c>
      <c r="D79" s="137"/>
      <c r="E79" s="134" t="s">
        <v>160</v>
      </c>
      <c r="F79" s="130" t="n">
        <v>1.95</v>
      </c>
      <c r="G79" s="130" t="n">
        <v>1.95</v>
      </c>
      <c r="H79" s="130" t="n">
        <v>0</v>
      </c>
      <c r="I79" s="130" t="n">
        <v>0</v>
      </c>
      <c r="J79" s="130" t="n">
        <v>0</v>
      </c>
      <c r="K79" s="130" t="n">
        <v>1.95</v>
      </c>
      <c r="L79" s="130" t="n">
        <v>0</v>
      </c>
      <c r="M79" s="130" t="n">
        <v>0</v>
      </c>
      <c r="N79" s="130" t="n">
        <v>0</v>
      </c>
      <c r="O79" s="130" t="n">
        <v>0</v>
      </c>
      <c r="P79" s="130" t="n">
        <v>0</v>
      </c>
      <c r="Q79" s="130" t="n">
        <v>0</v>
      </c>
      <c r="R79" s="130" t="n">
        <v>0</v>
      </c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  <c r="AB79" s="130" t="n">
        <v>0</v>
      </c>
      <c r="AC79" s="130" t="n">
        <v>0</v>
      </c>
      <c r="AD79" s="130" t="n">
        <v>0</v>
      </c>
      <c r="AE79" s="130" t="n">
        <v>0</v>
      </c>
      <c r="AF79" s="130" t="n">
        <v>0</v>
      </c>
      <c r="AG79" s="130" t="n">
        <v>0</v>
      </c>
      <c r="AH79" s="130" t="n">
        <v>0</v>
      </c>
      <c r="AI79" s="130" t="n">
        <v>0</v>
      </c>
      <c r="AJ79" s="130" t="n">
        <v>0</v>
      </c>
      <c r="AK79" s="130" t="n">
        <v>0</v>
      </c>
      <c r="AL79" s="130" t="n">
        <v>0</v>
      </c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</row>
    <row r="80" s="11" customFormat="true" ht="46.5" hidden="false" customHeight="true" outlineLevel="0" collapsed="false">
      <c r="A80" s="133" t="s">
        <v>118</v>
      </c>
      <c r="B80" s="133" t="s">
        <v>120</v>
      </c>
      <c r="C80" s="136" t="s">
        <v>80</v>
      </c>
      <c r="D80" s="137"/>
      <c r="E80" s="134" t="s">
        <v>155</v>
      </c>
      <c r="F80" s="130" t="n">
        <v>0.14</v>
      </c>
      <c r="G80" s="130" t="n">
        <v>0.14</v>
      </c>
      <c r="H80" s="130" t="n">
        <v>0</v>
      </c>
      <c r="I80" s="130" t="n">
        <v>0</v>
      </c>
      <c r="J80" s="130" t="n">
        <v>0</v>
      </c>
      <c r="K80" s="130" t="n">
        <v>0.14</v>
      </c>
      <c r="L80" s="130" t="n">
        <v>0</v>
      </c>
      <c r="M80" s="130" t="n">
        <v>0</v>
      </c>
      <c r="N80" s="130" t="n">
        <v>0</v>
      </c>
      <c r="O80" s="130" t="n">
        <v>0</v>
      </c>
      <c r="P80" s="130" t="n">
        <v>0</v>
      </c>
      <c r="Q80" s="130" t="n">
        <v>0</v>
      </c>
      <c r="R80" s="130" t="n">
        <v>0</v>
      </c>
      <c r="S80" s="130" t="n">
        <v>0</v>
      </c>
      <c r="T80" s="130" t="n">
        <v>0</v>
      </c>
      <c r="U80" s="130" t="n">
        <v>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  <c r="AB80" s="130" t="n">
        <v>0</v>
      </c>
      <c r="AC80" s="130" t="n">
        <v>0</v>
      </c>
      <c r="AD80" s="130" t="n">
        <v>0</v>
      </c>
      <c r="AE80" s="130" t="n">
        <v>0</v>
      </c>
      <c r="AF80" s="130" t="n">
        <v>0</v>
      </c>
      <c r="AG80" s="130" t="n">
        <v>0</v>
      </c>
      <c r="AH80" s="130" t="n">
        <v>0</v>
      </c>
      <c r="AI80" s="130" t="n">
        <v>0</v>
      </c>
      <c r="AJ80" s="130" t="n">
        <v>0</v>
      </c>
      <c r="AK80" s="130" t="n">
        <v>0</v>
      </c>
      <c r="AL80" s="130" t="n">
        <v>0</v>
      </c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</row>
    <row r="81" s="11" customFormat="true" ht="46.5" hidden="false" customHeight="true" outlineLevel="0" collapsed="false">
      <c r="A81" s="133"/>
      <c r="B81" s="133"/>
      <c r="C81" s="136"/>
      <c r="D81" s="137"/>
      <c r="E81" s="134" t="s">
        <v>156</v>
      </c>
      <c r="F81" s="130" t="n">
        <v>4.42</v>
      </c>
      <c r="G81" s="130" t="n">
        <v>0</v>
      </c>
      <c r="H81" s="130" t="n">
        <v>0</v>
      </c>
      <c r="I81" s="130" t="n">
        <v>0</v>
      </c>
      <c r="J81" s="130" t="n">
        <v>0</v>
      </c>
      <c r="K81" s="130" t="n">
        <v>0</v>
      </c>
      <c r="L81" s="130" t="n">
        <v>0</v>
      </c>
      <c r="M81" s="130" t="n">
        <v>0</v>
      </c>
      <c r="N81" s="130" t="n">
        <v>0</v>
      </c>
      <c r="O81" s="130" t="n">
        <v>0</v>
      </c>
      <c r="P81" s="130" t="n">
        <v>0</v>
      </c>
      <c r="Q81" s="130" t="n">
        <v>0</v>
      </c>
      <c r="R81" s="130" t="n">
        <v>0</v>
      </c>
      <c r="S81" s="130" t="n">
        <v>0</v>
      </c>
      <c r="T81" s="130" t="n">
        <v>0</v>
      </c>
      <c r="U81" s="130" t="n">
        <v>0</v>
      </c>
      <c r="V81" s="130" t="n">
        <v>0</v>
      </c>
      <c r="W81" s="130" t="n">
        <v>0</v>
      </c>
      <c r="X81" s="130" t="n">
        <v>0</v>
      </c>
      <c r="Y81" s="130" t="n">
        <v>0</v>
      </c>
      <c r="Z81" s="130" t="n">
        <v>0</v>
      </c>
      <c r="AA81" s="130" t="n">
        <v>0</v>
      </c>
      <c r="AB81" s="130" t="n">
        <v>0</v>
      </c>
      <c r="AC81" s="130" t="n">
        <v>0</v>
      </c>
      <c r="AD81" s="130" t="n">
        <v>0</v>
      </c>
      <c r="AE81" s="130" t="n">
        <v>0</v>
      </c>
      <c r="AF81" s="130" t="n">
        <v>0</v>
      </c>
      <c r="AG81" s="130" t="n">
        <v>0</v>
      </c>
      <c r="AH81" s="132" t="n">
        <v>4.42</v>
      </c>
      <c r="AI81" s="132" t="n">
        <v>0</v>
      </c>
      <c r="AJ81" s="132" t="n">
        <v>0</v>
      </c>
      <c r="AK81" s="132" t="n">
        <v>4.42</v>
      </c>
      <c r="AL81" s="132" t="n">
        <v>0</v>
      </c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</row>
    <row r="82" s="11" customFormat="true" ht="46.5" hidden="false" customHeight="true" outlineLevel="0" collapsed="false">
      <c r="A82" s="133"/>
      <c r="B82" s="133"/>
      <c r="C82" s="136"/>
      <c r="D82" s="137"/>
      <c r="E82" s="134" t="s">
        <v>157</v>
      </c>
      <c r="F82" s="130" t="n">
        <v>4.42</v>
      </c>
      <c r="G82" s="130" t="n">
        <v>0</v>
      </c>
      <c r="H82" s="130" t="n">
        <v>0</v>
      </c>
      <c r="I82" s="130" t="n">
        <v>0</v>
      </c>
      <c r="J82" s="130" t="n">
        <v>0</v>
      </c>
      <c r="K82" s="130" t="n">
        <v>0</v>
      </c>
      <c r="L82" s="130" t="n">
        <v>0</v>
      </c>
      <c r="M82" s="130" t="n">
        <v>0</v>
      </c>
      <c r="N82" s="130" t="n">
        <v>0</v>
      </c>
      <c r="O82" s="130" t="n">
        <v>0</v>
      </c>
      <c r="P82" s="130" t="n">
        <v>0</v>
      </c>
      <c r="Q82" s="130" t="n">
        <v>0</v>
      </c>
      <c r="R82" s="130" t="n">
        <v>0</v>
      </c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0</v>
      </c>
      <c r="AA82" s="130" t="n">
        <v>0</v>
      </c>
      <c r="AB82" s="130" t="n">
        <v>0</v>
      </c>
      <c r="AC82" s="130" t="n">
        <v>0</v>
      </c>
      <c r="AD82" s="130" t="n">
        <v>0</v>
      </c>
      <c r="AE82" s="130" t="n">
        <v>0</v>
      </c>
      <c r="AF82" s="130" t="n">
        <v>0</v>
      </c>
      <c r="AG82" s="130" t="n">
        <v>0</v>
      </c>
      <c r="AH82" s="132" t="n">
        <v>4.42</v>
      </c>
      <c r="AI82" s="132" t="n">
        <v>0</v>
      </c>
      <c r="AJ82" s="132" t="n">
        <v>0</v>
      </c>
      <c r="AK82" s="132" t="n">
        <v>4.42</v>
      </c>
      <c r="AL82" s="132" t="n">
        <v>0</v>
      </c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</row>
    <row r="83" s="11" customFormat="true" ht="46.5" hidden="false" customHeight="true" outlineLevel="0" collapsed="false">
      <c r="A83" s="133" t="s">
        <v>127</v>
      </c>
      <c r="B83" s="133" t="s">
        <v>81</v>
      </c>
      <c r="C83" s="136" t="s">
        <v>64</v>
      </c>
      <c r="D83" s="137"/>
      <c r="E83" s="134" t="s">
        <v>158</v>
      </c>
      <c r="F83" s="130" t="n">
        <v>4.42</v>
      </c>
      <c r="G83" s="130" t="n">
        <v>0</v>
      </c>
      <c r="H83" s="130" t="n">
        <v>0</v>
      </c>
      <c r="I83" s="130" t="n">
        <v>0</v>
      </c>
      <c r="J83" s="130" t="n">
        <v>0</v>
      </c>
      <c r="K83" s="130" t="n">
        <v>0</v>
      </c>
      <c r="L83" s="130" t="n">
        <v>0</v>
      </c>
      <c r="M83" s="130" t="n">
        <v>0</v>
      </c>
      <c r="N83" s="130" t="n">
        <v>0</v>
      </c>
      <c r="O83" s="130" t="n">
        <v>0</v>
      </c>
      <c r="P83" s="130" t="n">
        <v>0</v>
      </c>
      <c r="Q83" s="130" t="n">
        <v>0</v>
      </c>
      <c r="R83" s="130" t="n">
        <v>0</v>
      </c>
      <c r="S83" s="130" t="n">
        <v>0</v>
      </c>
      <c r="T83" s="130" t="n">
        <v>0</v>
      </c>
      <c r="U83" s="130" t="n">
        <v>0</v>
      </c>
      <c r="V83" s="130" t="n">
        <v>0</v>
      </c>
      <c r="W83" s="130" t="n">
        <v>0</v>
      </c>
      <c r="X83" s="130" t="n">
        <v>0</v>
      </c>
      <c r="Y83" s="130" t="n">
        <v>0</v>
      </c>
      <c r="Z83" s="130" t="n">
        <v>0</v>
      </c>
      <c r="AA83" s="130" t="n">
        <v>0</v>
      </c>
      <c r="AB83" s="130" t="n">
        <v>0</v>
      </c>
      <c r="AC83" s="130" t="n">
        <v>0</v>
      </c>
      <c r="AD83" s="130" t="n">
        <v>0</v>
      </c>
      <c r="AE83" s="130" t="n">
        <v>0</v>
      </c>
      <c r="AF83" s="130" t="n">
        <v>0</v>
      </c>
      <c r="AG83" s="130" t="n">
        <v>0</v>
      </c>
      <c r="AH83" s="132" t="n">
        <v>4.42</v>
      </c>
      <c r="AI83" s="132" t="n">
        <v>0</v>
      </c>
      <c r="AJ83" s="132" t="n">
        <v>0</v>
      </c>
      <c r="AK83" s="132" t="n">
        <v>4.42</v>
      </c>
      <c r="AL83" s="132" t="n">
        <v>0</v>
      </c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</row>
    <row r="84" s="11" customFormat="true" ht="46.5" hidden="false" customHeight="true" outlineLevel="0" collapsed="false">
      <c r="A84" s="133"/>
      <c r="B84" s="133"/>
      <c r="C84" s="136"/>
      <c r="D84" s="137" t="n">
        <v>606606</v>
      </c>
      <c r="E84" s="134" t="s">
        <v>99</v>
      </c>
      <c r="F84" s="130" t="n">
        <v>0.36</v>
      </c>
      <c r="G84" s="130" t="n">
        <v>0</v>
      </c>
      <c r="H84" s="130" t="n">
        <v>0</v>
      </c>
      <c r="I84" s="130" t="n">
        <v>0</v>
      </c>
      <c r="J84" s="130" t="n">
        <v>0</v>
      </c>
      <c r="K84" s="130" t="n">
        <v>0</v>
      </c>
      <c r="L84" s="130" t="n">
        <v>0</v>
      </c>
      <c r="M84" s="130" t="n">
        <v>0</v>
      </c>
      <c r="N84" s="130" t="n">
        <v>0</v>
      </c>
      <c r="O84" s="130" t="n">
        <v>0</v>
      </c>
      <c r="P84" s="132" t="n">
        <v>0.36</v>
      </c>
      <c r="Q84" s="132" t="n">
        <v>0</v>
      </c>
      <c r="R84" s="132" t="n">
        <v>0</v>
      </c>
      <c r="S84" s="132" t="n">
        <v>0</v>
      </c>
      <c r="T84" s="132" t="n">
        <v>0</v>
      </c>
      <c r="U84" s="132" t="n">
        <v>0</v>
      </c>
      <c r="V84" s="132" t="n">
        <v>0.36</v>
      </c>
      <c r="W84" s="132" t="n">
        <v>0</v>
      </c>
      <c r="X84" s="132" t="n">
        <v>0</v>
      </c>
      <c r="Y84" s="132" t="n">
        <v>0</v>
      </c>
      <c r="Z84" s="132" t="n">
        <v>0</v>
      </c>
      <c r="AA84" s="132" t="n">
        <v>0</v>
      </c>
      <c r="AB84" s="132" t="n">
        <v>0</v>
      </c>
      <c r="AC84" s="132" t="n">
        <v>0</v>
      </c>
      <c r="AD84" s="132" t="n">
        <v>0</v>
      </c>
      <c r="AE84" s="132" t="n">
        <v>0</v>
      </c>
      <c r="AF84" s="132" t="n">
        <v>0</v>
      </c>
      <c r="AG84" s="132" t="n">
        <v>0</v>
      </c>
      <c r="AH84" s="130" t="n">
        <v>0</v>
      </c>
      <c r="AI84" s="130" t="n">
        <v>0</v>
      </c>
      <c r="AJ84" s="130" t="n">
        <v>0</v>
      </c>
      <c r="AK84" s="130" t="n">
        <v>0</v>
      </c>
      <c r="AL84" s="130" t="n">
        <v>0</v>
      </c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</row>
    <row r="85" s="11" customFormat="true" ht="46.5" hidden="false" customHeight="true" outlineLevel="0" collapsed="false">
      <c r="A85" s="133"/>
      <c r="B85" s="133"/>
      <c r="C85" s="136"/>
      <c r="D85" s="137"/>
      <c r="E85" s="134" t="s">
        <v>138</v>
      </c>
      <c r="F85" s="130" t="n">
        <v>0.36</v>
      </c>
      <c r="G85" s="130" t="n">
        <v>0</v>
      </c>
      <c r="H85" s="130" t="n">
        <v>0</v>
      </c>
      <c r="I85" s="130" t="n">
        <v>0</v>
      </c>
      <c r="J85" s="130" t="n">
        <v>0</v>
      </c>
      <c r="K85" s="130" t="n">
        <v>0</v>
      </c>
      <c r="L85" s="130" t="n">
        <v>0</v>
      </c>
      <c r="M85" s="130" t="n">
        <v>0</v>
      </c>
      <c r="N85" s="130" t="n">
        <v>0</v>
      </c>
      <c r="O85" s="130" t="n">
        <v>0</v>
      </c>
      <c r="P85" s="132" t="n">
        <v>0.36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.36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0" t="n">
        <v>0</v>
      </c>
      <c r="AI85" s="130" t="n">
        <v>0</v>
      </c>
      <c r="AJ85" s="130" t="n">
        <v>0</v>
      </c>
      <c r="AK85" s="130" t="n">
        <v>0</v>
      </c>
      <c r="AL85" s="130" t="n">
        <v>0</v>
      </c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</row>
    <row r="86" s="11" customFormat="true" ht="46.5" hidden="false" customHeight="true" outlineLevel="0" collapsed="false">
      <c r="A86" s="133"/>
      <c r="B86" s="133"/>
      <c r="C86" s="136"/>
      <c r="D86" s="137"/>
      <c r="E86" s="134" t="s">
        <v>142</v>
      </c>
      <c r="F86" s="130" t="n">
        <v>0.36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  <c r="L86" s="130" t="n">
        <v>0</v>
      </c>
      <c r="M86" s="130" t="n">
        <v>0</v>
      </c>
      <c r="N86" s="130" t="n">
        <v>0</v>
      </c>
      <c r="O86" s="130" t="n">
        <v>0</v>
      </c>
      <c r="P86" s="132" t="n">
        <v>0.36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.36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0" t="n">
        <v>0</v>
      </c>
      <c r="AI86" s="130" t="n">
        <v>0</v>
      </c>
      <c r="AJ86" s="130" t="n">
        <v>0</v>
      </c>
      <c r="AK86" s="130" t="n">
        <v>0</v>
      </c>
      <c r="AL86" s="130" t="n">
        <v>0</v>
      </c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</row>
    <row r="87" s="11" customFormat="true" ht="46.5" hidden="false" customHeight="true" outlineLevel="0" collapsed="false">
      <c r="A87" s="133" t="s">
        <v>62</v>
      </c>
      <c r="B87" s="133" t="s">
        <v>93</v>
      </c>
      <c r="C87" s="136" t="s">
        <v>72</v>
      </c>
      <c r="D87" s="137"/>
      <c r="E87" s="134" t="s">
        <v>165</v>
      </c>
      <c r="F87" s="130" t="n">
        <v>0.36</v>
      </c>
      <c r="G87" s="130" t="n">
        <v>0</v>
      </c>
      <c r="H87" s="130" t="n">
        <v>0</v>
      </c>
      <c r="I87" s="130" t="n">
        <v>0</v>
      </c>
      <c r="J87" s="130" t="n">
        <v>0</v>
      </c>
      <c r="K87" s="130" t="n">
        <v>0</v>
      </c>
      <c r="L87" s="130" t="n">
        <v>0</v>
      </c>
      <c r="M87" s="130" t="n">
        <v>0</v>
      </c>
      <c r="N87" s="130" t="n">
        <v>0</v>
      </c>
      <c r="O87" s="130" t="n">
        <v>0</v>
      </c>
      <c r="P87" s="132" t="n">
        <v>0.36</v>
      </c>
      <c r="Q87" s="132" t="n">
        <v>0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.36</v>
      </c>
      <c r="W87" s="132" t="n">
        <v>0</v>
      </c>
      <c r="X87" s="132" t="n">
        <v>0</v>
      </c>
      <c r="Y87" s="132" t="n">
        <v>0</v>
      </c>
      <c r="Z87" s="132" t="n">
        <v>0</v>
      </c>
      <c r="AA87" s="132" t="n">
        <v>0</v>
      </c>
      <c r="AB87" s="132" t="n">
        <v>0</v>
      </c>
      <c r="AC87" s="132" t="n">
        <v>0</v>
      </c>
      <c r="AD87" s="132" t="n">
        <v>0</v>
      </c>
      <c r="AE87" s="132" t="n">
        <v>0</v>
      </c>
      <c r="AF87" s="132" t="n">
        <v>0</v>
      </c>
      <c r="AG87" s="132" t="n">
        <v>0</v>
      </c>
      <c r="AH87" s="130" t="n">
        <v>0</v>
      </c>
      <c r="AI87" s="130" t="n">
        <v>0</v>
      </c>
      <c r="AJ87" s="130" t="n">
        <v>0</v>
      </c>
      <c r="AK87" s="130" t="n">
        <v>0</v>
      </c>
      <c r="AL87" s="130" t="n">
        <v>0</v>
      </c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</row>
    <row r="88" s="11" customFormat="true" ht="30" hidden="false" customHeight="true" outlineLevel="0" collapsed="false">
      <c r="A88" s="133"/>
      <c r="B88" s="133"/>
      <c r="C88" s="136"/>
      <c r="D88" s="137" t="n">
        <v>606607</v>
      </c>
      <c r="E88" s="134" t="s">
        <v>115</v>
      </c>
      <c r="F88" s="130" t="n">
        <v>20</v>
      </c>
      <c r="G88" s="130" t="n">
        <v>14.52</v>
      </c>
      <c r="H88" s="130" t="n">
        <v>4.86</v>
      </c>
      <c r="I88" s="130" t="n">
        <v>0.53</v>
      </c>
      <c r="J88" s="130" t="n">
        <v>0</v>
      </c>
      <c r="K88" s="130" t="n">
        <v>0.87</v>
      </c>
      <c r="L88" s="130" t="n">
        <v>5.28</v>
      </c>
      <c r="M88" s="130" t="n">
        <v>2.13</v>
      </c>
      <c r="N88" s="130" t="n">
        <v>0.85</v>
      </c>
      <c r="O88" s="130" t="n">
        <v>0</v>
      </c>
      <c r="P88" s="132" t="n">
        <v>3.68</v>
      </c>
      <c r="Q88" s="132" t="n">
        <v>0.65</v>
      </c>
      <c r="R88" s="132" t="n">
        <v>0</v>
      </c>
      <c r="S88" s="132" t="n">
        <v>0.02</v>
      </c>
      <c r="T88" s="132" t="n">
        <v>0</v>
      </c>
      <c r="U88" s="132" t="n">
        <v>0</v>
      </c>
      <c r="V88" s="132" t="n">
        <v>0.76</v>
      </c>
      <c r="W88" s="132" t="n">
        <v>0</v>
      </c>
      <c r="X88" s="132" t="n">
        <v>1.2</v>
      </c>
      <c r="Y88" s="132" t="n">
        <v>0</v>
      </c>
      <c r="Z88" s="132" t="n">
        <v>0.2</v>
      </c>
      <c r="AA88" s="132" t="n">
        <v>0</v>
      </c>
      <c r="AB88" s="132" t="n">
        <v>0</v>
      </c>
      <c r="AC88" s="132" t="n">
        <v>0</v>
      </c>
      <c r="AD88" s="132" t="n">
        <v>0</v>
      </c>
      <c r="AE88" s="132" t="n">
        <v>0.12</v>
      </c>
      <c r="AF88" s="132" t="n">
        <v>0</v>
      </c>
      <c r="AG88" s="132" t="n">
        <v>0.73</v>
      </c>
      <c r="AH88" s="132" t="n">
        <v>1.8</v>
      </c>
      <c r="AI88" s="132" t="n">
        <v>0</v>
      </c>
      <c r="AJ88" s="132" t="n">
        <v>0.01</v>
      </c>
      <c r="AK88" s="132" t="n">
        <v>1.71</v>
      </c>
      <c r="AL88" s="132" t="n">
        <v>0.08</v>
      </c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</row>
    <row r="89" s="11" customFormat="true" ht="30" hidden="false" customHeight="true" outlineLevel="0" collapsed="false">
      <c r="A89" s="133"/>
      <c r="B89" s="133"/>
      <c r="C89" s="136"/>
      <c r="D89" s="137"/>
      <c r="E89" s="134" t="s">
        <v>138</v>
      </c>
      <c r="F89" s="130" t="n">
        <v>10.75</v>
      </c>
      <c r="G89" s="130" t="n">
        <v>10.75</v>
      </c>
      <c r="H89" s="130" t="n">
        <v>4.86</v>
      </c>
      <c r="I89" s="130" t="n">
        <v>0.53</v>
      </c>
      <c r="J89" s="130" t="n">
        <v>0</v>
      </c>
      <c r="K89" s="130" t="n">
        <v>0.08</v>
      </c>
      <c r="L89" s="130" t="n">
        <v>5.28</v>
      </c>
      <c r="M89" s="130" t="n">
        <v>0</v>
      </c>
      <c r="N89" s="130" t="n">
        <v>0</v>
      </c>
      <c r="O89" s="130" t="n">
        <v>0</v>
      </c>
      <c r="P89" s="132" t="n">
        <v>3.68</v>
      </c>
      <c r="Q89" s="132" t="n">
        <v>0.65</v>
      </c>
      <c r="R89" s="132" t="n">
        <v>0</v>
      </c>
      <c r="S89" s="132" t="n">
        <v>0.02</v>
      </c>
      <c r="T89" s="132" t="n">
        <v>0</v>
      </c>
      <c r="U89" s="132" t="n">
        <v>0</v>
      </c>
      <c r="V89" s="132" t="n">
        <v>0.76</v>
      </c>
      <c r="W89" s="132" t="n">
        <v>0</v>
      </c>
      <c r="X89" s="132" t="n">
        <v>1.2</v>
      </c>
      <c r="Y89" s="132" t="n">
        <v>0</v>
      </c>
      <c r="Z89" s="132" t="n">
        <v>0.2</v>
      </c>
      <c r="AA89" s="132" t="n">
        <v>0</v>
      </c>
      <c r="AB89" s="132" t="n">
        <v>0</v>
      </c>
      <c r="AC89" s="132" t="n">
        <v>0</v>
      </c>
      <c r="AD89" s="132" t="n">
        <v>0</v>
      </c>
      <c r="AE89" s="132" t="n">
        <v>0.12</v>
      </c>
      <c r="AF89" s="132" t="n">
        <v>0</v>
      </c>
      <c r="AG89" s="132" t="n">
        <v>0.73</v>
      </c>
      <c r="AH89" s="132" t="n">
        <v>0.09</v>
      </c>
      <c r="AI89" s="132" t="n">
        <v>0</v>
      </c>
      <c r="AJ89" s="132" t="n">
        <v>0.01</v>
      </c>
      <c r="AK89" s="132" t="n">
        <v>0</v>
      </c>
      <c r="AL89" s="132" t="n">
        <v>0.08</v>
      </c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</row>
    <row r="90" s="11" customFormat="true" ht="30" hidden="false" customHeight="true" outlineLevel="0" collapsed="false">
      <c r="A90" s="133"/>
      <c r="B90" s="133"/>
      <c r="C90" s="136"/>
      <c r="D90" s="137"/>
      <c r="E90" s="134" t="s">
        <v>162</v>
      </c>
      <c r="F90" s="130" t="n">
        <v>10.75</v>
      </c>
      <c r="G90" s="130" t="n">
        <v>10.75</v>
      </c>
      <c r="H90" s="130" t="n">
        <v>4.86</v>
      </c>
      <c r="I90" s="130" t="n">
        <v>0.53</v>
      </c>
      <c r="J90" s="130" t="n">
        <v>0</v>
      </c>
      <c r="K90" s="130" t="n">
        <v>0.08</v>
      </c>
      <c r="L90" s="130" t="n">
        <v>5.28</v>
      </c>
      <c r="M90" s="130" t="n">
        <v>0</v>
      </c>
      <c r="N90" s="130" t="n">
        <v>0</v>
      </c>
      <c r="O90" s="130" t="n">
        <v>0</v>
      </c>
      <c r="P90" s="132" t="n">
        <v>3.68</v>
      </c>
      <c r="Q90" s="132" t="n">
        <v>0.65</v>
      </c>
      <c r="R90" s="132" t="n">
        <v>0</v>
      </c>
      <c r="S90" s="132" t="n">
        <v>0.02</v>
      </c>
      <c r="T90" s="132" t="n">
        <v>0</v>
      </c>
      <c r="U90" s="132" t="n">
        <v>0</v>
      </c>
      <c r="V90" s="132" t="n">
        <v>0.76</v>
      </c>
      <c r="W90" s="132" t="n">
        <v>0</v>
      </c>
      <c r="X90" s="132" t="n">
        <v>1.2</v>
      </c>
      <c r="Y90" s="132" t="n">
        <v>0</v>
      </c>
      <c r="Z90" s="132" t="n">
        <v>0.2</v>
      </c>
      <c r="AA90" s="132" t="n">
        <v>0</v>
      </c>
      <c r="AB90" s="132" t="n">
        <v>0</v>
      </c>
      <c r="AC90" s="132" t="n">
        <v>0</v>
      </c>
      <c r="AD90" s="132" t="n">
        <v>0</v>
      </c>
      <c r="AE90" s="132" t="n">
        <v>0.12</v>
      </c>
      <c r="AF90" s="132" t="n">
        <v>0</v>
      </c>
      <c r="AG90" s="132" t="n">
        <v>0.73</v>
      </c>
      <c r="AH90" s="132" t="n">
        <v>0.09</v>
      </c>
      <c r="AI90" s="132" t="n">
        <v>0</v>
      </c>
      <c r="AJ90" s="132" t="n">
        <v>0.01</v>
      </c>
      <c r="AK90" s="132" t="n">
        <v>0</v>
      </c>
      <c r="AL90" s="132" t="n">
        <v>0.08</v>
      </c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</row>
    <row r="91" s="11" customFormat="true" ht="30" hidden="false" customHeight="true" outlineLevel="0" collapsed="false">
      <c r="A91" s="133" t="s">
        <v>62</v>
      </c>
      <c r="B91" s="133" t="s">
        <v>81</v>
      </c>
      <c r="C91" s="136" t="s">
        <v>88</v>
      </c>
      <c r="D91" s="137"/>
      <c r="E91" s="134" t="s">
        <v>163</v>
      </c>
      <c r="F91" s="130" t="n">
        <v>10.75</v>
      </c>
      <c r="G91" s="130" t="n">
        <v>10.75</v>
      </c>
      <c r="H91" s="130" t="n">
        <v>4.86</v>
      </c>
      <c r="I91" s="130" t="n">
        <v>0.53</v>
      </c>
      <c r="J91" s="130" t="n">
        <v>0</v>
      </c>
      <c r="K91" s="130" t="n">
        <v>0.08</v>
      </c>
      <c r="L91" s="130" t="n">
        <v>5.28</v>
      </c>
      <c r="M91" s="130" t="n">
        <v>0</v>
      </c>
      <c r="N91" s="130" t="n">
        <v>0</v>
      </c>
      <c r="O91" s="130" t="n">
        <v>0</v>
      </c>
      <c r="P91" s="132" t="n">
        <v>3.68</v>
      </c>
      <c r="Q91" s="132" t="n">
        <v>0.65</v>
      </c>
      <c r="R91" s="132" t="n">
        <v>0</v>
      </c>
      <c r="S91" s="132" t="n">
        <v>0.02</v>
      </c>
      <c r="T91" s="132" t="n">
        <v>0</v>
      </c>
      <c r="U91" s="132" t="n">
        <v>0</v>
      </c>
      <c r="V91" s="132" t="n">
        <v>0.76</v>
      </c>
      <c r="W91" s="132" t="n">
        <v>0</v>
      </c>
      <c r="X91" s="132" t="n">
        <v>1.2</v>
      </c>
      <c r="Y91" s="132" t="n">
        <v>0</v>
      </c>
      <c r="Z91" s="132" t="n">
        <v>0.2</v>
      </c>
      <c r="AA91" s="132" t="n">
        <v>0</v>
      </c>
      <c r="AB91" s="132" t="n">
        <v>0</v>
      </c>
      <c r="AC91" s="132" t="n">
        <v>0</v>
      </c>
      <c r="AD91" s="132" t="n">
        <v>0</v>
      </c>
      <c r="AE91" s="132" t="n">
        <v>0.12</v>
      </c>
      <c r="AF91" s="132" t="n">
        <v>0</v>
      </c>
      <c r="AG91" s="132" t="n">
        <v>0.73</v>
      </c>
      <c r="AH91" s="132" t="n">
        <v>0.09</v>
      </c>
      <c r="AI91" s="132" t="n">
        <v>0</v>
      </c>
      <c r="AJ91" s="132" t="n">
        <v>0.01</v>
      </c>
      <c r="AK91" s="132" t="n">
        <v>0</v>
      </c>
      <c r="AL91" s="132" t="n">
        <v>0.08</v>
      </c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</row>
    <row r="92" s="11" customFormat="true" ht="30" hidden="false" customHeight="true" outlineLevel="0" collapsed="false">
      <c r="A92" s="133"/>
      <c r="B92" s="133"/>
      <c r="C92" s="136"/>
      <c r="D92" s="137"/>
      <c r="E92" s="134" t="s">
        <v>148</v>
      </c>
      <c r="F92" s="130" t="n">
        <v>2.98</v>
      </c>
      <c r="G92" s="130" t="n">
        <v>2.98</v>
      </c>
      <c r="H92" s="130" t="n">
        <v>0</v>
      </c>
      <c r="I92" s="130" t="n">
        <v>0</v>
      </c>
      <c r="J92" s="130" t="n">
        <v>0</v>
      </c>
      <c r="K92" s="130" t="n">
        <v>0</v>
      </c>
      <c r="L92" s="130" t="n">
        <v>0</v>
      </c>
      <c r="M92" s="130" t="n">
        <v>0</v>
      </c>
      <c r="N92" s="130" t="n">
        <v>0</v>
      </c>
      <c r="O92" s="130" t="n">
        <v>0</v>
      </c>
      <c r="P92" s="130" t="n">
        <v>0</v>
      </c>
      <c r="Q92" s="130" t="n">
        <v>0</v>
      </c>
      <c r="R92" s="130" t="n">
        <v>0</v>
      </c>
      <c r="S92" s="130" t="n">
        <v>0</v>
      </c>
      <c r="T92" s="130" t="n">
        <v>0</v>
      </c>
      <c r="U92" s="130" t="n">
        <v>0</v>
      </c>
      <c r="V92" s="130" t="n">
        <v>0</v>
      </c>
      <c r="W92" s="130" t="n">
        <v>0</v>
      </c>
      <c r="X92" s="130" t="n">
        <v>0</v>
      </c>
      <c r="Y92" s="130" t="n">
        <v>0</v>
      </c>
      <c r="Z92" s="130" t="n">
        <v>0</v>
      </c>
      <c r="AA92" s="130" t="n">
        <v>0</v>
      </c>
      <c r="AB92" s="130" t="n">
        <v>0</v>
      </c>
      <c r="AC92" s="130" t="n">
        <v>0</v>
      </c>
      <c r="AD92" s="130" t="n">
        <v>0</v>
      </c>
      <c r="AE92" s="130" t="n">
        <v>0</v>
      </c>
      <c r="AF92" s="130" t="n">
        <v>0</v>
      </c>
      <c r="AG92" s="130" t="n">
        <v>0</v>
      </c>
      <c r="AH92" s="130" t="n">
        <v>0</v>
      </c>
      <c r="AI92" s="130" t="n">
        <v>0</v>
      </c>
      <c r="AJ92" s="130" t="n">
        <v>0</v>
      </c>
      <c r="AK92" s="130" t="n">
        <v>0</v>
      </c>
      <c r="AL92" s="130" t="n">
        <v>0</v>
      </c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</row>
    <row r="93" s="11" customFormat="true" ht="30" hidden="false" customHeight="true" outlineLevel="0" collapsed="false">
      <c r="A93" s="133"/>
      <c r="B93" s="133"/>
      <c r="C93" s="136"/>
      <c r="D93" s="137"/>
      <c r="E93" s="134" t="s">
        <v>149</v>
      </c>
      <c r="F93" s="130" t="n">
        <v>2.13</v>
      </c>
      <c r="G93" s="130" t="n">
        <v>2.13</v>
      </c>
      <c r="H93" s="130" t="n">
        <v>0</v>
      </c>
      <c r="I93" s="130" t="n">
        <v>0</v>
      </c>
      <c r="J93" s="130" t="n">
        <v>0</v>
      </c>
      <c r="K93" s="130" t="n">
        <v>0</v>
      </c>
      <c r="L93" s="130" t="n">
        <v>0</v>
      </c>
      <c r="M93" s="130" t="n">
        <v>0</v>
      </c>
      <c r="N93" s="130" t="n">
        <v>0</v>
      </c>
      <c r="O93" s="130" t="n">
        <v>0</v>
      </c>
      <c r="P93" s="130" t="n">
        <v>0</v>
      </c>
      <c r="Q93" s="130" t="n">
        <v>0</v>
      </c>
      <c r="R93" s="130" t="n">
        <v>0</v>
      </c>
      <c r="S93" s="130" t="n">
        <v>0</v>
      </c>
      <c r="T93" s="130" t="n">
        <v>0</v>
      </c>
      <c r="U93" s="130" t="n">
        <v>0</v>
      </c>
      <c r="V93" s="130" t="n">
        <v>0</v>
      </c>
      <c r="W93" s="130" t="n">
        <v>0</v>
      </c>
      <c r="X93" s="130" t="n">
        <v>0</v>
      </c>
      <c r="Y93" s="130" t="n">
        <v>0</v>
      </c>
      <c r="Z93" s="130" t="n">
        <v>0</v>
      </c>
      <c r="AA93" s="130" t="n">
        <v>0</v>
      </c>
      <c r="AB93" s="130" t="n">
        <v>0</v>
      </c>
      <c r="AC93" s="130" t="n">
        <v>0</v>
      </c>
      <c r="AD93" s="130" t="n">
        <v>0</v>
      </c>
      <c r="AE93" s="130" t="n">
        <v>0</v>
      </c>
      <c r="AF93" s="130" t="n">
        <v>0</v>
      </c>
      <c r="AG93" s="130" t="n">
        <v>0</v>
      </c>
      <c r="AH93" s="130" t="n">
        <v>0</v>
      </c>
      <c r="AI93" s="130" t="n">
        <v>0</v>
      </c>
      <c r="AJ93" s="130" t="n">
        <v>0</v>
      </c>
      <c r="AK93" s="130" t="n">
        <v>0</v>
      </c>
      <c r="AL93" s="130" t="n">
        <v>0</v>
      </c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</row>
    <row r="94" s="11" customFormat="true" ht="43.5" hidden="false" customHeight="true" outlineLevel="0" collapsed="false">
      <c r="A94" s="133" t="s">
        <v>108</v>
      </c>
      <c r="B94" s="133" t="s">
        <v>88</v>
      </c>
      <c r="C94" s="136" t="s">
        <v>88</v>
      </c>
      <c r="D94" s="137"/>
      <c r="E94" s="134" t="s">
        <v>150</v>
      </c>
      <c r="F94" s="130" t="n">
        <v>2.13</v>
      </c>
      <c r="G94" s="130" t="n">
        <v>2.13</v>
      </c>
      <c r="H94" s="130" t="n">
        <v>0</v>
      </c>
      <c r="I94" s="130" t="n">
        <v>0</v>
      </c>
      <c r="J94" s="130" t="n">
        <v>0</v>
      </c>
      <c r="K94" s="130" t="n">
        <v>0</v>
      </c>
      <c r="L94" s="130" t="n">
        <v>0</v>
      </c>
      <c r="M94" s="130" t="n">
        <v>2.13</v>
      </c>
      <c r="N94" s="130" t="n">
        <v>0</v>
      </c>
      <c r="O94" s="130" t="n">
        <v>0</v>
      </c>
      <c r="P94" s="130" t="n">
        <v>0</v>
      </c>
      <c r="Q94" s="130" t="n">
        <v>0</v>
      </c>
      <c r="R94" s="130" t="n">
        <v>0</v>
      </c>
      <c r="S94" s="130" t="n">
        <v>0</v>
      </c>
      <c r="T94" s="130" t="n">
        <v>0</v>
      </c>
      <c r="U94" s="130" t="n">
        <v>0</v>
      </c>
      <c r="V94" s="130" t="n">
        <v>0</v>
      </c>
      <c r="W94" s="130" t="n">
        <v>0</v>
      </c>
      <c r="X94" s="130" t="n">
        <v>0</v>
      </c>
      <c r="Y94" s="130" t="n">
        <v>0</v>
      </c>
      <c r="Z94" s="130" t="n">
        <v>0</v>
      </c>
      <c r="AA94" s="130" t="n">
        <v>0</v>
      </c>
      <c r="AB94" s="130" t="n">
        <v>0</v>
      </c>
      <c r="AC94" s="130" t="n">
        <v>0</v>
      </c>
      <c r="AD94" s="130" t="n">
        <v>0</v>
      </c>
      <c r="AE94" s="130" t="n">
        <v>0</v>
      </c>
      <c r="AF94" s="130" t="n">
        <v>0</v>
      </c>
      <c r="AG94" s="130" t="n">
        <v>0</v>
      </c>
      <c r="AH94" s="130" t="n">
        <v>0</v>
      </c>
      <c r="AI94" s="130" t="n">
        <v>0</v>
      </c>
      <c r="AJ94" s="130" t="n">
        <v>0</v>
      </c>
      <c r="AK94" s="130" t="n">
        <v>0</v>
      </c>
      <c r="AL94" s="130" t="n">
        <v>0</v>
      </c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</row>
    <row r="95" s="11" customFormat="true" ht="45" hidden="false" customHeight="true" outlineLevel="0" collapsed="false">
      <c r="A95" s="133" t="s">
        <v>108</v>
      </c>
      <c r="B95" s="133" t="s">
        <v>88</v>
      </c>
      <c r="C95" s="136" t="s">
        <v>106</v>
      </c>
      <c r="D95" s="137"/>
      <c r="E95" s="134" t="s">
        <v>151</v>
      </c>
      <c r="F95" s="130" t="n">
        <v>0.85</v>
      </c>
      <c r="G95" s="130" t="n">
        <v>0.85</v>
      </c>
      <c r="H95" s="130" t="n">
        <v>0</v>
      </c>
      <c r="I95" s="130" t="n">
        <v>0</v>
      </c>
      <c r="J95" s="130" t="n">
        <v>0</v>
      </c>
      <c r="K95" s="130" t="n">
        <v>0</v>
      </c>
      <c r="L95" s="130" t="n">
        <v>0</v>
      </c>
      <c r="M95" s="130" t="n">
        <v>0</v>
      </c>
      <c r="N95" s="130" t="n">
        <v>0.85</v>
      </c>
      <c r="O95" s="130" t="n">
        <v>0</v>
      </c>
      <c r="P95" s="130" t="n">
        <v>0</v>
      </c>
      <c r="Q95" s="130" t="n">
        <v>0</v>
      </c>
      <c r="R95" s="130" t="n">
        <v>0</v>
      </c>
      <c r="S95" s="130" t="n">
        <v>0</v>
      </c>
      <c r="T95" s="130" t="n">
        <v>0</v>
      </c>
      <c r="U95" s="130" t="n">
        <v>0</v>
      </c>
      <c r="V95" s="130" t="n">
        <v>0</v>
      </c>
      <c r="W95" s="130" t="n">
        <v>0</v>
      </c>
      <c r="X95" s="130" t="n">
        <v>0</v>
      </c>
      <c r="Y95" s="130" t="n">
        <v>0</v>
      </c>
      <c r="Z95" s="130" t="n">
        <v>0</v>
      </c>
      <c r="AA95" s="130" t="n">
        <v>0</v>
      </c>
      <c r="AB95" s="130" t="n">
        <v>0</v>
      </c>
      <c r="AC95" s="130" t="n">
        <v>0</v>
      </c>
      <c r="AD95" s="130" t="n">
        <v>0</v>
      </c>
      <c r="AE95" s="130" t="n">
        <v>0</v>
      </c>
      <c r="AF95" s="130" t="n">
        <v>0</v>
      </c>
      <c r="AG95" s="130" t="n">
        <v>0</v>
      </c>
      <c r="AH95" s="130" t="n">
        <v>0</v>
      </c>
      <c r="AI95" s="130" t="n">
        <v>0</v>
      </c>
      <c r="AJ95" s="130" t="n">
        <v>0</v>
      </c>
      <c r="AK95" s="130" t="n">
        <v>0</v>
      </c>
      <c r="AL95" s="130" t="n">
        <v>0</v>
      </c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</row>
    <row r="96" s="11" customFormat="true" ht="41.25" hidden="false" customHeight="true" outlineLevel="0" collapsed="false">
      <c r="A96" s="133"/>
      <c r="B96" s="133"/>
      <c r="C96" s="136"/>
      <c r="D96" s="137"/>
      <c r="E96" s="134" t="s">
        <v>152</v>
      </c>
      <c r="F96" s="130" t="n">
        <v>0.79</v>
      </c>
      <c r="G96" s="130" t="n">
        <v>0.79</v>
      </c>
      <c r="H96" s="130" t="n">
        <v>0</v>
      </c>
      <c r="I96" s="130" t="n">
        <v>0</v>
      </c>
      <c r="J96" s="130" t="n">
        <v>0</v>
      </c>
      <c r="K96" s="130" t="n">
        <v>0</v>
      </c>
      <c r="L96" s="130" t="n">
        <v>0</v>
      </c>
      <c r="M96" s="130" t="n">
        <v>0</v>
      </c>
      <c r="N96" s="130" t="n">
        <v>0</v>
      </c>
      <c r="O96" s="130" t="n">
        <v>0</v>
      </c>
      <c r="P96" s="130" t="n">
        <v>0</v>
      </c>
      <c r="Q96" s="130" t="n">
        <v>0</v>
      </c>
      <c r="R96" s="130" t="n">
        <v>0</v>
      </c>
      <c r="S96" s="130" t="n">
        <v>0</v>
      </c>
      <c r="T96" s="130" t="n">
        <v>0</v>
      </c>
      <c r="U96" s="130" t="n">
        <v>0</v>
      </c>
      <c r="V96" s="130" t="n">
        <v>0</v>
      </c>
      <c r="W96" s="130" t="n">
        <v>0</v>
      </c>
      <c r="X96" s="130" t="n">
        <v>0</v>
      </c>
      <c r="Y96" s="130" t="n">
        <v>0</v>
      </c>
      <c r="Z96" s="130" t="n">
        <v>0</v>
      </c>
      <c r="AA96" s="130" t="n">
        <v>0</v>
      </c>
      <c r="AB96" s="130" t="n">
        <v>0</v>
      </c>
      <c r="AC96" s="130" t="n">
        <v>0</v>
      </c>
      <c r="AD96" s="130" t="n">
        <v>0</v>
      </c>
      <c r="AE96" s="130" t="n">
        <v>0</v>
      </c>
      <c r="AF96" s="130" t="n">
        <v>0</v>
      </c>
      <c r="AG96" s="130" t="n">
        <v>0</v>
      </c>
      <c r="AH96" s="130" t="n">
        <v>0</v>
      </c>
      <c r="AI96" s="130" t="n">
        <v>0</v>
      </c>
      <c r="AJ96" s="130" t="n">
        <v>0</v>
      </c>
      <c r="AK96" s="130" t="n">
        <v>0</v>
      </c>
      <c r="AL96" s="130" t="n">
        <v>0</v>
      </c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</row>
    <row r="97" s="11" customFormat="true" ht="30" hidden="false" customHeight="true" outlineLevel="0" collapsed="false">
      <c r="A97" s="133"/>
      <c r="B97" s="133"/>
      <c r="C97" s="136"/>
      <c r="D97" s="137"/>
      <c r="E97" s="134" t="s">
        <v>153</v>
      </c>
      <c r="F97" s="130" t="n">
        <v>0.79</v>
      </c>
      <c r="G97" s="130" t="n">
        <v>0.79</v>
      </c>
      <c r="H97" s="130" t="n">
        <v>0</v>
      </c>
      <c r="I97" s="130" t="n">
        <v>0</v>
      </c>
      <c r="J97" s="130" t="n">
        <v>0</v>
      </c>
      <c r="K97" s="130" t="n">
        <v>0</v>
      </c>
      <c r="L97" s="130" t="n">
        <v>0</v>
      </c>
      <c r="M97" s="130" t="n">
        <v>0</v>
      </c>
      <c r="N97" s="130" t="n">
        <v>0</v>
      </c>
      <c r="O97" s="130" t="n">
        <v>0</v>
      </c>
      <c r="P97" s="130" t="n">
        <v>0</v>
      </c>
      <c r="Q97" s="130" t="n">
        <v>0</v>
      </c>
      <c r="R97" s="130" t="n">
        <v>0</v>
      </c>
      <c r="S97" s="130" t="n">
        <v>0</v>
      </c>
      <c r="T97" s="130" t="n">
        <v>0</v>
      </c>
      <c r="U97" s="130" t="n">
        <v>0</v>
      </c>
      <c r="V97" s="130" t="n">
        <v>0</v>
      </c>
      <c r="W97" s="130" t="n">
        <v>0</v>
      </c>
      <c r="X97" s="130" t="n">
        <v>0</v>
      </c>
      <c r="Y97" s="130" t="n">
        <v>0</v>
      </c>
      <c r="Z97" s="130" t="n">
        <v>0</v>
      </c>
      <c r="AA97" s="130" t="n">
        <v>0</v>
      </c>
      <c r="AB97" s="130" t="n">
        <v>0</v>
      </c>
      <c r="AC97" s="130" t="n">
        <v>0</v>
      </c>
      <c r="AD97" s="130" t="n">
        <v>0</v>
      </c>
      <c r="AE97" s="130" t="n">
        <v>0</v>
      </c>
      <c r="AF97" s="130" t="n">
        <v>0</v>
      </c>
      <c r="AG97" s="130" t="n">
        <v>0</v>
      </c>
      <c r="AH97" s="130" t="n">
        <v>0</v>
      </c>
      <c r="AI97" s="130" t="n">
        <v>0</v>
      </c>
      <c r="AJ97" s="130" t="n">
        <v>0</v>
      </c>
      <c r="AK97" s="130" t="n">
        <v>0</v>
      </c>
      <c r="AL97" s="130" t="n">
        <v>0</v>
      </c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</row>
    <row r="98" s="11" customFormat="true" ht="30" hidden="false" customHeight="true" outlineLevel="0" collapsed="false">
      <c r="A98" s="133" t="s">
        <v>118</v>
      </c>
      <c r="B98" s="133" t="s">
        <v>120</v>
      </c>
      <c r="C98" s="136" t="s">
        <v>81</v>
      </c>
      <c r="D98" s="137"/>
      <c r="E98" s="134" t="s">
        <v>160</v>
      </c>
      <c r="F98" s="130" t="n">
        <v>0.74</v>
      </c>
      <c r="G98" s="130" t="n">
        <v>0.74</v>
      </c>
      <c r="H98" s="130" t="n">
        <v>0</v>
      </c>
      <c r="I98" s="130" t="n">
        <v>0</v>
      </c>
      <c r="J98" s="130" t="n">
        <v>0</v>
      </c>
      <c r="K98" s="130" t="n">
        <v>0.74</v>
      </c>
      <c r="L98" s="130" t="n">
        <v>0</v>
      </c>
      <c r="M98" s="130" t="n">
        <v>0</v>
      </c>
      <c r="N98" s="130" t="n">
        <v>0</v>
      </c>
      <c r="O98" s="130" t="n">
        <v>0</v>
      </c>
      <c r="P98" s="130" t="n">
        <v>0</v>
      </c>
      <c r="Q98" s="130" t="n">
        <v>0</v>
      </c>
      <c r="R98" s="130" t="n">
        <v>0</v>
      </c>
      <c r="S98" s="130" t="n">
        <v>0</v>
      </c>
      <c r="T98" s="130" t="n">
        <v>0</v>
      </c>
      <c r="U98" s="130" t="n">
        <v>0</v>
      </c>
      <c r="V98" s="130" t="n">
        <v>0</v>
      </c>
      <c r="W98" s="130" t="n">
        <v>0</v>
      </c>
      <c r="X98" s="130" t="n">
        <v>0</v>
      </c>
      <c r="Y98" s="130" t="n">
        <v>0</v>
      </c>
      <c r="Z98" s="130" t="n">
        <v>0</v>
      </c>
      <c r="AA98" s="130" t="n">
        <v>0</v>
      </c>
      <c r="AB98" s="130" t="n">
        <v>0</v>
      </c>
      <c r="AC98" s="130" t="n">
        <v>0</v>
      </c>
      <c r="AD98" s="130" t="n">
        <v>0</v>
      </c>
      <c r="AE98" s="130" t="n">
        <v>0</v>
      </c>
      <c r="AF98" s="130" t="n">
        <v>0</v>
      </c>
      <c r="AG98" s="130" t="n">
        <v>0</v>
      </c>
      <c r="AH98" s="130" t="n">
        <v>0</v>
      </c>
      <c r="AI98" s="130" t="n">
        <v>0</v>
      </c>
      <c r="AJ98" s="130" t="n">
        <v>0</v>
      </c>
      <c r="AK98" s="130" t="n">
        <v>0</v>
      </c>
      <c r="AL98" s="130" t="n">
        <v>0</v>
      </c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</row>
    <row r="99" s="11" customFormat="true" ht="41.25" hidden="false" customHeight="true" outlineLevel="0" collapsed="false">
      <c r="A99" s="133" t="s">
        <v>118</v>
      </c>
      <c r="B99" s="133" t="s">
        <v>120</v>
      </c>
      <c r="C99" s="136" t="s">
        <v>80</v>
      </c>
      <c r="D99" s="137"/>
      <c r="E99" s="134" t="s">
        <v>155</v>
      </c>
      <c r="F99" s="130" t="n">
        <v>0.05</v>
      </c>
      <c r="G99" s="130" t="n">
        <v>0.05</v>
      </c>
      <c r="H99" s="130" t="n">
        <v>0</v>
      </c>
      <c r="I99" s="130" t="n">
        <v>0</v>
      </c>
      <c r="J99" s="130" t="n">
        <v>0</v>
      </c>
      <c r="K99" s="130" t="n">
        <v>0.05</v>
      </c>
      <c r="L99" s="130" t="n">
        <v>0</v>
      </c>
      <c r="M99" s="130" t="n">
        <v>0</v>
      </c>
      <c r="N99" s="130" t="n">
        <v>0</v>
      </c>
      <c r="O99" s="130" t="n">
        <v>0</v>
      </c>
      <c r="P99" s="130" t="n">
        <v>0</v>
      </c>
      <c r="Q99" s="130" t="n">
        <v>0</v>
      </c>
      <c r="R99" s="130" t="n">
        <v>0</v>
      </c>
      <c r="S99" s="130" t="n">
        <v>0</v>
      </c>
      <c r="T99" s="130" t="n">
        <v>0</v>
      </c>
      <c r="U99" s="130" t="n">
        <v>0</v>
      </c>
      <c r="V99" s="130" t="n">
        <v>0</v>
      </c>
      <c r="W99" s="130" t="n">
        <v>0</v>
      </c>
      <c r="X99" s="130" t="n">
        <v>0</v>
      </c>
      <c r="Y99" s="130" t="n">
        <v>0</v>
      </c>
      <c r="Z99" s="130" t="n">
        <v>0</v>
      </c>
      <c r="AA99" s="130" t="n">
        <v>0</v>
      </c>
      <c r="AB99" s="130" t="n">
        <v>0</v>
      </c>
      <c r="AC99" s="130" t="n">
        <v>0</v>
      </c>
      <c r="AD99" s="130" t="n">
        <v>0</v>
      </c>
      <c r="AE99" s="130" t="n">
        <v>0</v>
      </c>
      <c r="AF99" s="130" t="n">
        <v>0</v>
      </c>
      <c r="AG99" s="130" t="n">
        <v>0</v>
      </c>
      <c r="AH99" s="130" t="n">
        <v>0</v>
      </c>
      <c r="AI99" s="130" t="n">
        <v>0</v>
      </c>
      <c r="AJ99" s="130" t="n">
        <v>0</v>
      </c>
      <c r="AK99" s="130" t="n">
        <v>0</v>
      </c>
      <c r="AL99" s="130" t="n">
        <v>0</v>
      </c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</row>
    <row r="100" s="11" customFormat="true" ht="30" hidden="false" customHeight="true" outlineLevel="0" collapsed="false">
      <c r="A100" s="137"/>
      <c r="B100" s="137"/>
      <c r="C100" s="137"/>
      <c r="D100" s="137"/>
      <c r="E100" s="129" t="s">
        <v>156</v>
      </c>
      <c r="F100" s="130" t="n">
        <v>1.71</v>
      </c>
      <c r="G100" s="130" t="n">
        <v>0</v>
      </c>
      <c r="H100" s="130" t="n">
        <v>0</v>
      </c>
      <c r="I100" s="130" t="n">
        <v>0</v>
      </c>
      <c r="J100" s="130" t="n">
        <v>0</v>
      </c>
      <c r="K100" s="130" t="n">
        <v>0</v>
      </c>
      <c r="L100" s="130" t="n">
        <v>0</v>
      </c>
      <c r="M100" s="130" t="n">
        <v>0</v>
      </c>
      <c r="N100" s="130" t="n">
        <v>0</v>
      </c>
      <c r="O100" s="130" t="n">
        <v>0</v>
      </c>
      <c r="P100" s="130" t="n">
        <v>0</v>
      </c>
      <c r="Q100" s="130" t="n">
        <v>0</v>
      </c>
      <c r="R100" s="130" t="n">
        <v>0</v>
      </c>
      <c r="S100" s="130" t="n">
        <v>0</v>
      </c>
      <c r="T100" s="130" t="n">
        <v>0</v>
      </c>
      <c r="U100" s="130" t="n">
        <v>0</v>
      </c>
      <c r="V100" s="130" t="n">
        <v>0</v>
      </c>
      <c r="W100" s="130" t="n">
        <v>0</v>
      </c>
      <c r="X100" s="130" t="n">
        <v>0</v>
      </c>
      <c r="Y100" s="130" t="n">
        <v>0</v>
      </c>
      <c r="Z100" s="130" t="n">
        <v>0</v>
      </c>
      <c r="AA100" s="130" t="n">
        <v>0</v>
      </c>
      <c r="AB100" s="130" t="n">
        <v>0</v>
      </c>
      <c r="AC100" s="130" t="n">
        <v>0</v>
      </c>
      <c r="AD100" s="130" t="n">
        <v>0</v>
      </c>
      <c r="AE100" s="130" t="n">
        <v>0</v>
      </c>
      <c r="AF100" s="130" t="n">
        <v>0</v>
      </c>
      <c r="AG100" s="130" t="n">
        <v>0</v>
      </c>
      <c r="AH100" s="132" t="n">
        <v>1.71</v>
      </c>
      <c r="AI100" s="132" t="n">
        <v>0</v>
      </c>
      <c r="AJ100" s="132" t="n">
        <v>0</v>
      </c>
      <c r="AK100" s="132" t="n">
        <v>1.71</v>
      </c>
      <c r="AL100" s="132" t="n">
        <v>0</v>
      </c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</row>
    <row r="101" s="11" customFormat="true" ht="30" hidden="false" customHeight="true" outlineLevel="0" collapsed="false">
      <c r="A101" s="137"/>
      <c r="B101" s="137"/>
      <c r="C101" s="137"/>
      <c r="D101" s="137"/>
      <c r="E101" s="129" t="s">
        <v>157</v>
      </c>
      <c r="F101" s="130" t="n">
        <v>1.71</v>
      </c>
      <c r="G101" s="130" t="n">
        <v>0</v>
      </c>
      <c r="H101" s="130" t="n">
        <v>0</v>
      </c>
      <c r="I101" s="130" t="n">
        <v>0</v>
      </c>
      <c r="J101" s="130" t="n">
        <v>0</v>
      </c>
      <c r="K101" s="130" t="n">
        <v>0</v>
      </c>
      <c r="L101" s="130" t="n">
        <v>0</v>
      </c>
      <c r="M101" s="130" t="n">
        <v>0</v>
      </c>
      <c r="N101" s="130" t="n">
        <v>0</v>
      </c>
      <c r="O101" s="130" t="n">
        <v>0</v>
      </c>
      <c r="P101" s="130" t="n">
        <v>0</v>
      </c>
      <c r="Q101" s="130" t="n">
        <v>0</v>
      </c>
      <c r="R101" s="130" t="n">
        <v>0</v>
      </c>
      <c r="S101" s="130" t="n">
        <v>0</v>
      </c>
      <c r="T101" s="130" t="n">
        <v>0</v>
      </c>
      <c r="U101" s="130" t="n">
        <v>0</v>
      </c>
      <c r="V101" s="130" t="n">
        <v>0</v>
      </c>
      <c r="W101" s="130" t="n">
        <v>0</v>
      </c>
      <c r="X101" s="130" t="n">
        <v>0</v>
      </c>
      <c r="Y101" s="130" t="n">
        <v>0</v>
      </c>
      <c r="Z101" s="130" t="n">
        <v>0</v>
      </c>
      <c r="AA101" s="130" t="n">
        <v>0</v>
      </c>
      <c r="AB101" s="130" t="n">
        <v>0</v>
      </c>
      <c r="AC101" s="130" t="n">
        <v>0</v>
      </c>
      <c r="AD101" s="130" t="n">
        <v>0</v>
      </c>
      <c r="AE101" s="130" t="n">
        <v>0</v>
      </c>
      <c r="AF101" s="130" t="n">
        <v>0</v>
      </c>
      <c r="AG101" s="130" t="n">
        <v>0</v>
      </c>
      <c r="AH101" s="132" t="n">
        <v>1.71</v>
      </c>
      <c r="AI101" s="132" t="n">
        <v>0</v>
      </c>
      <c r="AJ101" s="132" t="n">
        <v>0</v>
      </c>
      <c r="AK101" s="132" t="n">
        <v>1.71</v>
      </c>
      <c r="AL101" s="132" t="n">
        <v>0</v>
      </c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</row>
    <row r="102" s="11" customFormat="true" ht="30" hidden="false" customHeight="true" outlineLevel="0" collapsed="false">
      <c r="A102" s="137" t="s">
        <v>127</v>
      </c>
      <c r="B102" s="137" t="s">
        <v>81</v>
      </c>
      <c r="C102" s="137" t="s">
        <v>64</v>
      </c>
      <c r="D102" s="137"/>
      <c r="E102" s="129" t="s">
        <v>158</v>
      </c>
      <c r="F102" s="130" t="n">
        <v>1.71</v>
      </c>
      <c r="G102" s="130" t="n">
        <v>0</v>
      </c>
      <c r="H102" s="130" t="n">
        <v>0</v>
      </c>
      <c r="I102" s="130" t="n">
        <v>0</v>
      </c>
      <c r="J102" s="130" t="n">
        <v>0</v>
      </c>
      <c r="K102" s="130" t="n">
        <v>0</v>
      </c>
      <c r="L102" s="130" t="n">
        <v>0</v>
      </c>
      <c r="M102" s="130" t="n">
        <v>0</v>
      </c>
      <c r="N102" s="130" t="n">
        <v>0</v>
      </c>
      <c r="O102" s="130" t="n">
        <v>0</v>
      </c>
      <c r="P102" s="130" t="n">
        <v>0</v>
      </c>
      <c r="Q102" s="130" t="n">
        <v>0</v>
      </c>
      <c r="R102" s="130" t="n">
        <v>0</v>
      </c>
      <c r="S102" s="130" t="n">
        <v>0</v>
      </c>
      <c r="T102" s="130" t="n">
        <v>0</v>
      </c>
      <c r="U102" s="130" t="n">
        <v>0</v>
      </c>
      <c r="V102" s="130" t="n">
        <v>0</v>
      </c>
      <c r="W102" s="130" t="n">
        <v>0</v>
      </c>
      <c r="X102" s="130" t="n">
        <v>0</v>
      </c>
      <c r="Y102" s="130" t="n">
        <v>0</v>
      </c>
      <c r="Z102" s="130" t="n">
        <v>0</v>
      </c>
      <c r="AA102" s="130" t="n">
        <v>0</v>
      </c>
      <c r="AB102" s="130" t="n">
        <v>0</v>
      </c>
      <c r="AC102" s="130" t="n">
        <v>0</v>
      </c>
      <c r="AD102" s="130" t="n">
        <v>0</v>
      </c>
      <c r="AE102" s="130" t="n">
        <v>0</v>
      </c>
      <c r="AF102" s="130" t="n">
        <v>0</v>
      </c>
      <c r="AG102" s="130" t="n">
        <v>0</v>
      </c>
      <c r="AH102" s="132" t="n">
        <v>1.71</v>
      </c>
      <c r="AI102" s="132" t="n">
        <v>0</v>
      </c>
      <c r="AJ102" s="132" t="n">
        <v>0</v>
      </c>
      <c r="AK102" s="132" t="n">
        <v>1.71</v>
      </c>
      <c r="AL102" s="132" t="n">
        <v>0</v>
      </c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</row>
    <row r="103" customFormat="false" ht="30" hidden="false" customHeight="true" outlineLevel="0" collapsed="false">
      <c r="A103" s="139"/>
      <c r="B103" s="139"/>
      <c r="C103" s="139"/>
      <c r="D103" s="139"/>
      <c r="E103" s="140"/>
      <c r="F103" s="141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78">
    <mergeCell ref="A1:D1"/>
    <mergeCell ref="F1:I1"/>
    <mergeCell ref="A3:BN3"/>
    <mergeCell ref="A5:E5"/>
    <mergeCell ref="F5:F7"/>
    <mergeCell ref="G5:O5"/>
    <mergeCell ref="P5:AG5"/>
    <mergeCell ref="AH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9.75"/>
    <col collapsed="false" customWidth="true" hidden="false" outlineLevel="0" max="4" min="4" style="1" width="44.62"/>
    <col collapsed="false" customWidth="true" hidden="false" outlineLevel="0" max="5" min="5" style="1" width="16.12"/>
    <col collapsed="false" customWidth="true" hidden="false" outlineLevel="0" max="6" min="6" style="1" width="14.99"/>
    <col collapsed="false" customWidth="true" hidden="false" outlineLevel="0" max="7" min="7" style="1" width="16.37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43"/>
      <c r="E2" s="14"/>
      <c r="F2" s="14"/>
      <c r="G2" s="10" t="s">
        <v>241</v>
      </c>
      <c r="H2" s="144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44"/>
    </row>
    <row r="4" customFormat="false" ht="20.1" hidden="false" customHeight="true" outlineLevel="0" collapsed="false">
      <c r="A4" s="37"/>
      <c r="B4" s="37"/>
      <c r="C4" s="37"/>
      <c r="D4" s="37"/>
      <c r="E4" s="38"/>
      <c r="F4" s="38"/>
      <c r="G4" s="15" t="s">
        <v>5</v>
      </c>
      <c r="H4" s="144"/>
    </row>
    <row r="5" customFormat="false" ht="20.1" hidden="false" customHeight="true" outlineLevel="0" collapsed="false">
      <c r="A5" s="145" t="s">
        <v>243</v>
      </c>
      <c r="B5" s="145"/>
      <c r="C5" s="145"/>
      <c r="D5" s="145"/>
      <c r="E5" s="44" t="s">
        <v>133</v>
      </c>
      <c r="F5" s="44"/>
      <c r="G5" s="44"/>
      <c r="H5" s="144"/>
    </row>
    <row r="6" customFormat="false" ht="20.1" hidden="false" customHeight="true" outlineLevel="0" collapsed="false">
      <c r="A6" s="41" t="s">
        <v>49</v>
      </c>
      <c r="B6" s="41"/>
      <c r="C6" s="146" t="s">
        <v>50</v>
      </c>
      <c r="D6" s="147" t="s">
        <v>244</v>
      </c>
      <c r="E6" s="42" t="s">
        <v>39</v>
      </c>
      <c r="F6" s="43" t="s">
        <v>245</v>
      </c>
      <c r="G6" s="148" t="s">
        <v>246</v>
      </c>
      <c r="H6" s="144"/>
    </row>
    <row r="7" customFormat="false" ht="33.75" hidden="false" customHeight="true" outlineLevel="0" collapsed="false">
      <c r="A7" s="50" t="s">
        <v>59</v>
      </c>
      <c r="B7" s="52" t="s">
        <v>60</v>
      </c>
      <c r="C7" s="146"/>
      <c r="D7" s="147"/>
      <c r="E7" s="42"/>
      <c r="F7" s="43"/>
      <c r="G7" s="148"/>
      <c r="H7" s="144"/>
    </row>
    <row r="8" customFormat="false" ht="21.95" hidden="false" customHeight="true" outlineLevel="0" collapsed="false">
      <c r="A8" s="79"/>
      <c r="B8" s="79"/>
      <c r="C8" s="79"/>
      <c r="D8" s="149" t="s">
        <v>39</v>
      </c>
      <c r="E8" s="99" t="n">
        <v>607.07</v>
      </c>
      <c r="F8" s="150" t="n">
        <v>498.8</v>
      </c>
      <c r="G8" s="22" t="n">
        <v>108.27</v>
      </c>
      <c r="H8" s="151"/>
    </row>
    <row r="9" customFormat="false" ht="21.95" hidden="false" customHeight="true" outlineLevel="0" collapsed="false">
      <c r="A9" s="79"/>
      <c r="B9" s="79"/>
      <c r="C9" s="79" t="s">
        <v>69</v>
      </c>
      <c r="D9" s="152" t="s">
        <v>70</v>
      </c>
      <c r="E9" s="99" t="n">
        <v>308.47</v>
      </c>
      <c r="F9" s="150" t="n">
        <v>252.86</v>
      </c>
      <c r="G9" s="153" t="n">
        <v>55.61</v>
      </c>
      <c r="H9" s="151"/>
    </row>
    <row r="10" customFormat="false" ht="21.95" hidden="false" customHeight="true" outlineLevel="0" collapsed="false">
      <c r="A10" s="154" t="n">
        <v>301</v>
      </c>
      <c r="B10" s="154"/>
      <c r="C10" s="79"/>
      <c r="D10" s="155" t="s">
        <v>188</v>
      </c>
      <c r="E10" s="150" t="n">
        <v>228.66</v>
      </c>
      <c r="F10" s="150" t="n">
        <v>228.66</v>
      </c>
      <c r="G10" s="153"/>
    </row>
    <row r="11" customFormat="false" ht="21.95" hidden="false" customHeight="true" outlineLevel="0" collapsed="false">
      <c r="A11" s="154" t="n">
        <v>30101</v>
      </c>
      <c r="B11" s="154"/>
      <c r="C11" s="79"/>
      <c r="D11" s="156" t="s">
        <v>247</v>
      </c>
      <c r="E11" s="150" t="n">
        <v>58.09</v>
      </c>
      <c r="F11" s="150" t="n">
        <v>58.09</v>
      </c>
      <c r="G11" s="153"/>
    </row>
    <row r="12" customFormat="false" ht="21.95" hidden="false" customHeight="true" outlineLevel="0" collapsed="false">
      <c r="A12" s="157" t="n">
        <v>30102</v>
      </c>
      <c r="B12" s="157"/>
      <c r="C12" s="79"/>
      <c r="D12" s="156" t="s">
        <v>248</v>
      </c>
      <c r="E12" s="150" t="n">
        <v>62.79</v>
      </c>
      <c r="F12" s="150" t="n">
        <v>62.79</v>
      </c>
      <c r="G12" s="153"/>
    </row>
    <row r="13" customFormat="false" ht="21.95" hidden="false" customHeight="true" outlineLevel="0" collapsed="false">
      <c r="A13" s="157" t="n">
        <v>30103</v>
      </c>
      <c r="B13" s="157"/>
      <c r="C13" s="79"/>
      <c r="D13" s="158" t="s">
        <v>249</v>
      </c>
      <c r="E13" s="150" t="n">
        <v>4.84</v>
      </c>
      <c r="F13" s="150" t="n">
        <v>4.84</v>
      </c>
      <c r="G13" s="153"/>
    </row>
    <row r="14" customFormat="false" ht="21.95" hidden="false" customHeight="true" outlineLevel="0" collapsed="false">
      <c r="A14" s="157" t="n">
        <v>30104</v>
      </c>
      <c r="B14" s="157"/>
      <c r="C14" s="79"/>
      <c r="D14" s="158" t="s">
        <v>250</v>
      </c>
      <c r="E14" s="150" t="n">
        <v>9.43</v>
      </c>
      <c r="F14" s="150" t="n">
        <v>9.43</v>
      </c>
      <c r="G14" s="153"/>
    </row>
    <row r="15" customFormat="false" ht="21.95" hidden="false" customHeight="true" outlineLevel="0" collapsed="false">
      <c r="A15" s="157" t="n">
        <v>30108</v>
      </c>
      <c r="B15" s="157"/>
      <c r="C15" s="79"/>
      <c r="D15" s="158" t="s">
        <v>251</v>
      </c>
      <c r="E15" s="150" t="n">
        <v>25.15</v>
      </c>
      <c r="F15" s="150" t="n">
        <v>25.15</v>
      </c>
      <c r="G15" s="153"/>
    </row>
    <row r="16" customFormat="false" ht="21.95" hidden="false" customHeight="true" outlineLevel="0" collapsed="false">
      <c r="A16" s="157" t="n">
        <v>30109</v>
      </c>
      <c r="B16" s="157"/>
      <c r="C16" s="79"/>
      <c r="D16" s="158" t="s">
        <v>252</v>
      </c>
      <c r="E16" s="150" t="n">
        <v>10.06</v>
      </c>
      <c r="F16" s="150" t="n">
        <v>10.06</v>
      </c>
      <c r="G16" s="153"/>
    </row>
    <row r="17" customFormat="false" ht="21.95" hidden="false" customHeight="true" outlineLevel="0" collapsed="false">
      <c r="A17" s="157" t="n">
        <v>30199</v>
      </c>
      <c r="B17" s="157"/>
      <c r="C17" s="79"/>
      <c r="D17" s="158" t="s">
        <v>253</v>
      </c>
      <c r="E17" s="150" t="n">
        <v>58.3</v>
      </c>
      <c r="F17" s="150" t="n">
        <v>58.3</v>
      </c>
      <c r="G17" s="153"/>
    </row>
    <row r="18" customFormat="false" ht="21.95" hidden="false" customHeight="true" outlineLevel="0" collapsed="false">
      <c r="A18" s="154" t="n">
        <v>302</v>
      </c>
      <c r="B18" s="154"/>
      <c r="C18" s="79"/>
      <c r="D18" s="155" t="s">
        <v>189</v>
      </c>
      <c r="E18" s="153" t="n">
        <v>53.6124</v>
      </c>
      <c r="F18" s="150"/>
      <c r="G18" s="153" t="n">
        <v>53.6124</v>
      </c>
    </row>
    <row r="19" customFormat="false" ht="21.95" hidden="false" customHeight="true" outlineLevel="0" collapsed="false">
      <c r="A19" s="154" t="n">
        <v>30201</v>
      </c>
      <c r="B19" s="154"/>
      <c r="C19" s="79"/>
      <c r="D19" s="158" t="s">
        <v>254</v>
      </c>
      <c r="E19" s="153" t="n">
        <v>6.5</v>
      </c>
      <c r="F19" s="150"/>
      <c r="G19" s="153" t="n">
        <v>6.5</v>
      </c>
    </row>
    <row r="20" customFormat="false" ht="21.95" hidden="false" customHeight="true" outlineLevel="0" collapsed="false">
      <c r="A20" s="154" t="n">
        <v>30205</v>
      </c>
      <c r="B20" s="154"/>
      <c r="C20" s="79"/>
      <c r="D20" s="158" t="s">
        <v>255</v>
      </c>
      <c r="E20" s="153" t="n">
        <v>1.5</v>
      </c>
      <c r="F20" s="150"/>
      <c r="G20" s="153" t="n">
        <v>1.5</v>
      </c>
    </row>
    <row r="21" customFormat="false" ht="21.95" hidden="false" customHeight="true" outlineLevel="0" collapsed="false">
      <c r="A21" s="154" t="n">
        <v>30206</v>
      </c>
      <c r="B21" s="154"/>
      <c r="C21" s="79"/>
      <c r="D21" s="158" t="s">
        <v>256</v>
      </c>
      <c r="E21" s="153" t="n">
        <v>3.5</v>
      </c>
      <c r="F21" s="150"/>
      <c r="G21" s="153" t="n">
        <v>3.5</v>
      </c>
    </row>
    <row r="22" customFormat="false" ht="21.95" hidden="false" customHeight="true" outlineLevel="0" collapsed="false">
      <c r="A22" s="154" t="n">
        <v>30207</v>
      </c>
      <c r="B22" s="154"/>
      <c r="C22" s="79"/>
      <c r="D22" s="158" t="s">
        <v>257</v>
      </c>
      <c r="E22" s="153" t="n">
        <v>5.36</v>
      </c>
      <c r="F22" s="150"/>
      <c r="G22" s="153" t="n">
        <v>5.36</v>
      </c>
    </row>
    <row r="23" customFormat="false" ht="21.95" hidden="false" customHeight="true" outlineLevel="0" collapsed="false">
      <c r="A23" s="154" t="n">
        <v>30211</v>
      </c>
      <c r="B23" s="154"/>
      <c r="C23" s="79"/>
      <c r="D23" s="159" t="s">
        <v>258</v>
      </c>
      <c r="E23" s="153" t="n">
        <v>12</v>
      </c>
      <c r="F23" s="150"/>
      <c r="G23" s="153" t="n">
        <v>12</v>
      </c>
    </row>
    <row r="24" customFormat="false" ht="21.95" hidden="false" customHeight="true" outlineLevel="0" collapsed="false">
      <c r="A24" s="154" t="n">
        <v>30213</v>
      </c>
      <c r="B24" s="154"/>
      <c r="C24" s="79"/>
      <c r="D24" s="159" t="s">
        <v>259</v>
      </c>
      <c r="E24" s="153" t="n">
        <v>0.5</v>
      </c>
      <c r="F24" s="150"/>
      <c r="G24" s="153" t="n">
        <v>0.5</v>
      </c>
    </row>
    <row r="25" customFormat="false" ht="21.95" hidden="false" customHeight="true" outlineLevel="0" collapsed="false">
      <c r="A25" s="154" t="n">
        <v>30217</v>
      </c>
      <c r="B25" s="154"/>
      <c r="C25" s="79"/>
      <c r="D25" s="159" t="s">
        <v>260</v>
      </c>
      <c r="E25" s="160" t="n">
        <v>2</v>
      </c>
      <c r="F25" s="160"/>
      <c r="G25" s="160" t="n">
        <v>2</v>
      </c>
    </row>
    <row r="26" customFormat="false" ht="21.95" hidden="false" customHeight="true" outlineLevel="0" collapsed="false">
      <c r="A26" s="154" t="n">
        <v>30226</v>
      </c>
      <c r="B26" s="154"/>
      <c r="C26" s="79"/>
      <c r="D26" s="159" t="s">
        <v>261</v>
      </c>
      <c r="E26" s="160" t="n">
        <v>5</v>
      </c>
      <c r="F26" s="160"/>
      <c r="G26" s="160" t="n">
        <v>5</v>
      </c>
    </row>
    <row r="27" customFormat="false" ht="21.95" hidden="false" customHeight="true" outlineLevel="0" collapsed="false">
      <c r="A27" s="154" t="n">
        <v>30229</v>
      </c>
      <c r="B27" s="154"/>
      <c r="C27" s="79"/>
      <c r="D27" s="159" t="s">
        <v>262</v>
      </c>
      <c r="E27" s="160" t="n">
        <v>1.45</v>
      </c>
      <c r="F27" s="160"/>
      <c r="G27" s="160" t="n">
        <v>1.45</v>
      </c>
    </row>
    <row r="28" customFormat="false" ht="21.95" hidden="false" customHeight="true" outlineLevel="0" collapsed="false">
      <c r="A28" s="154" t="n">
        <v>30239</v>
      </c>
      <c r="B28" s="154"/>
      <c r="C28" s="79"/>
      <c r="D28" s="159" t="s">
        <v>263</v>
      </c>
      <c r="E28" s="160" t="n">
        <v>13.8</v>
      </c>
      <c r="F28" s="160"/>
      <c r="G28" s="160" t="n">
        <v>13.8</v>
      </c>
    </row>
    <row r="29" customFormat="false" ht="21.95" hidden="false" customHeight="true" outlineLevel="0" collapsed="false">
      <c r="A29" s="154" t="n">
        <v>30299</v>
      </c>
      <c r="B29" s="154"/>
      <c r="C29" s="79"/>
      <c r="D29" s="161" t="s">
        <v>264</v>
      </c>
      <c r="E29" s="160" t="n">
        <v>2</v>
      </c>
      <c r="F29" s="160"/>
      <c r="G29" s="160" t="n">
        <v>2</v>
      </c>
    </row>
    <row r="30" customFormat="false" ht="21.95" hidden="false" customHeight="true" outlineLevel="0" collapsed="false">
      <c r="A30" s="154" t="n">
        <v>303</v>
      </c>
      <c r="B30" s="154"/>
      <c r="C30" s="79"/>
      <c r="D30" s="162" t="s">
        <v>265</v>
      </c>
      <c r="E30" s="160" t="n">
        <v>24.2</v>
      </c>
      <c r="F30" s="160" t="n">
        <v>24.2</v>
      </c>
      <c r="G30" s="160"/>
    </row>
    <row r="31" customFormat="false" ht="21.95" hidden="false" customHeight="true" outlineLevel="0" collapsed="false">
      <c r="A31" s="154" t="n">
        <v>30305</v>
      </c>
      <c r="B31" s="154"/>
      <c r="C31" s="79"/>
      <c r="D31" s="161" t="s">
        <v>266</v>
      </c>
      <c r="E31" s="160" t="n">
        <v>3.93</v>
      </c>
      <c r="F31" s="160" t="n">
        <v>3.93</v>
      </c>
      <c r="G31" s="160"/>
    </row>
    <row r="32" customFormat="false" ht="21.95" hidden="false" customHeight="true" outlineLevel="0" collapsed="false">
      <c r="A32" s="154" t="n">
        <v>30309</v>
      </c>
      <c r="B32" s="154"/>
      <c r="C32" s="79"/>
      <c r="D32" s="161" t="s">
        <v>267</v>
      </c>
      <c r="E32" s="160" t="n">
        <v>0.072</v>
      </c>
      <c r="F32" s="160" t="n">
        <v>0.072</v>
      </c>
      <c r="G32" s="160"/>
    </row>
    <row r="33" customFormat="false" ht="21.95" hidden="false" customHeight="true" outlineLevel="0" collapsed="false">
      <c r="A33" s="154" t="n">
        <v>30311</v>
      </c>
      <c r="B33" s="154"/>
      <c r="C33" s="79"/>
      <c r="D33" s="161" t="s">
        <v>130</v>
      </c>
      <c r="E33" s="160" t="n">
        <v>19.42</v>
      </c>
      <c r="F33" s="160" t="n">
        <v>19.42</v>
      </c>
      <c r="G33" s="160"/>
    </row>
    <row r="34" customFormat="false" ht="21.95" hidden="false" customHeight="true" outlineLevel="0" collapsed="false">
      <c r="A34" s="154" t="n">
        <v>30399</v>
      </c>
      <c r="B34" s="154"/>
      <c r="C34" s="79"/>
      <c r="D34" s="163" t="s">
        <v>268</v>
      </c>
      <c r="E34" s="160" t="n">
        <v>0.78</v>
      </c>
      <c r="F34" s="160" t="n">
        <v>0.78</v>
      </c>
      <c r="G34" s="160"/>
    </row>
    <row r="35" customFormat="false" ht="21.95" hidden="false" customHeight="true" outlineLevel="0" collapsed="false">
      <c r="A35" s="154" t="n">
        <v>310</v>
      </c>
      <c r="B35" s="154"/>
      <c r="C35" s="79"/>
      <c r="D35" s="164" t="s">
        <v>196</v>
      </c>
      <c r="E35" s="82"/>
      <c r="F35" s="160"/>
      <c r="G35" s="160" t="n">
        <v>2</v>
      </c>
    </row>
    <row r="36" customFormat="false" ht="21.95" hidden="false" customHeight="true" outlineLevel="0" collapsed="false">
      <c r="A36" s="165" t="n">
        <v>31002</v>
      </c>
      <c r="B36" s="165"/>
      <c r="C36" s="166"/>
      <c r="D36" s="167" t="s">
        <v>237</v>
      </c>
      <c r="E36" s="82"/>
      <c r="F36" s="160"/>
      <c r="G36" s="160" t="n">
        <v>2</v>
      </c>
    </row>
    <row r="37" customFormat="false" ht="21.95" hidden="false" customHeight="true" outlineLevel="0" collapsed="false">
      <c r="A37" s="79"/>
      <c r="B37" s="79"/>
      <c r="C37" s="79" t="s">
        <v>73</v>
      </c>
      <c r="D37" s="80" t="s">
        <v>74</v>
      </c>
      <c r="E37" s="160" t="n">
        <v>60.17</v>
      </c>
      <c r="F37" s="160" t="n">
        <v>50.45</v>
      </c>
      <c r="G37" s="160" t="n">
        <v>9.72</v>
      </c>
    </row>
    <row r="38" customFormat="false" ht="21.95" hidden="false" customHeight="true" outlineLevel="0" collapsed="false">
      <c r="A38" s="154" t="n">
        <v>301</v>
      </c>
      <c r="B38" s="154"/>
      <c r="C38" s="79"/>
      <c r="D38" s="155" t="s">
        <v>188</v>
      </c>
      <c r="E38" s="160" t="n">
        <v>45.6</v>
      </c>
      <c r="F38" s="160" t="n">
        <v>45.6</v>
      </c>
      <c r="G38" s="160"/>
    </row>
    <row r="39" customFormat="false" ht="21.95" hidden="false" customHeight="true" outlineLevel="0" collapsed="false">
      <c r="A39" s="154" t="n">
        <v>30101</v>
      </c>
      <c r="B39" s="154"/>
      <c r="C39" s="79"/>
      <c r="D39" s="156" t="s">
        <v>247</v>
      </c>
      <c r="E39" s="160" t="n">
        <v>14.22</v>
      </c>
      <c r="F39" s="160" t="n">
        <v>14.22</v>
      </c>
      <c r="G39" s="160"/>
    </row>
    <row r="40" customFormat="false" ht="21.95" hidden="false" customHeight="true" outlineLevel="0" collapsed="false">
      <c r="A40" s="157" t="n">
        <v>30102</v>
      </c>
      <c r="B40" s="157"/>
      <c r="C40" s="79"/>
      <c r="D40" s="156" t="s">
        <v>248</v>
      </c>
      <c r="E40" s="160" t="n">
        <v>1.32</v>
      </c>
      <c r="F40" s="160" t="n">
        <v>1.32</v>
      </c>
      <c r="G40" s="160"/>
    </row>
    <row r="41" customFormat="false" ht="21.95" hidden="false" customHeight="true" outlineLevel="0" collapsed="false">
      <c r="A41" s="157" t="n">
        <v>30104</v>
      </c>
      <c r="B41" s="157"/>
      <c r="C41" s="79"/>
      <c r="D41" s="158" t="s">
        <v>250</v>
      </c>
      <c r="E41" s="160" t="n">
        <v>2.45</v>
      </c>
      <c r="F41" s="160" t="n">
        <v>2.45</v>
      </c>
      <c r="G41" s="160"/>
    </row>
    <row r="42" customFormat="false" ht="21.95" hidden="false" customHeight="true" outlineLevel="0" collapsed="false">
      <c r="A42" s="157" t="n">
        <v>30107</v>
      </c>
      <c r="B42" s="157"/>
      <c r="C42" s="79"/>
      <c r="D42" s="158" t="s">
        <v>202</v>
      </c>
      <c r="E42" s="160" t="n">
        <v>14.03</v>
      </c>
      <c r="F42" s="160" t="n">
        <v>14.03</v>
      </c>
      <c r="G42" s="160"/>
    </row>
    <row r="43" customFormat="false" ht="21.95" hidden="false" customHeight="true" outlineLevel="0" collapsed="false">
      <c r="A43" s="157" t="n">
        <v>30108</v>
      </c>
      <c r="B43" s="157"/>
      <c r="C43" s="79"/>
      <c r="D43" s="158" t="s">
        <v>251</v>
      </c>
      <c r="E43" s="160" t="n">
        <v>5.91</v>
      </c>
      <c r="F43" s="160" t="n">
        <v>5.91</v>
      </c>
      <c r="G43" s="160"/>
    </row>
    <row r="44" customFormat="false" ht="21.95" hidden="false" customHeight="true" outlineLevel="0" collapsed="false">
      <c r="A44" s="157" t="n">
        <v>30109</v>
      </c>
      <c r="B44" s="157"/>
      <c r="C44" s="79"/>
      <c r="D44" s="158" t="s">
        <v>252</v>
      </c>
      <c r="E44" s="160" t="n">
        <v>2.37</v>
      </c>
      <c r="F44" s="160" t="n">
        <v>2.37</v>
      </c>
      <c r="G44" s="160"/>
    </row>
    <row r="45" customFormat="false" ht="21.95" hidden="false" customHeight="true" outlineLevel="0" collapsed="false">
      <c r="A45" s="157" t="n">
        <v>30199</v>
      </c>
      <c r="B45" s="157"/>
      <c r="C45" s="79"/>
      <c r="D45" s="158" t="s">
        <v>253</v>
      </c>
      <c r="E45" s="160" t="n">
        <v>5.3</v>
      </c>
      <c r="F45" s="160" t="n">
        <v>5.3</v>
      </c>
      <c r="G45" s="160"/>
    </row>
    <row r="46" customFormat="false" ht="21.95" hidden="false" customHeight="true" outlineLevel="0" collapsed="false">
      <c r="A46" s="79" t="s">
        <v>269</v>
      </c>
      <c r="B46" s="79"/>
      <c r="C46" s="79"/>
      <c r="D46" s="155" t="s">
        <v>189</v>
      </c>
      <c r="E46" s="160" t="n">
        <v>9.72</v>
      </c>
      <c r="F46" s="160"/>
      <c r="G46" s="160" t="n">
        <v>9.72</v>
      </c>
    </row>
    <row r="47" customFormat="false" ht="21.95" hidden="false" customHeight="true" outlineLevel="0" collapsed="false">
      <c r="A47" s="154" t="n">
        <v>30201</v>
      </c>
      <c r="B47" s="154"/>
      <c r="C47" s="79"/>
      <c r="D47" s="158" t="s">
        <v>254</v>
      </c>
      <c r="E47" s="160" t="n">
        <v>2</v>
      </c>
      <c r="F47" s="160"/>
      <c r="G47" s="160" t="n">
        <v>2</v>
      </c>
    </row>
    <row r="48" customFormat="false" ht="21.95" hidden="false" customHeight="true" outlineLevel="0" collapsed="false">
      <c r="A48" s="154" t="n">
        <v>30205</v>
      </c>
      <c r="B48" s="154"/>
      <c r="C48" s="79"/>
      <c r="D48" s="158" t="s">
        <v>255</v>
      </c>
      <c r="E48" s="160" t="n">
        <v>0.5</v>
      </c>
      <c r="F48" s="160"/>
      <c r="G48" s="160" t="n">
        <v>0.5</v>
      </c>
    </row>
    <row r="49" customFormat="false" ht="21.95" hidden="false" customHeight="true" outlineLevel="0" collapsed="false">
      <c r="A49" s="154" t="n">
        <v>30206</v>
      </c>
      <c r="B49" s="154"/>
      <c r="C49" s="79"/>
      <c r="D49" s="158" t="s">
        <v>256</v>
      </c>
      <c r="E49" s="160" t="n">
        <v>1</v>
      </c>
      <c r="F49" s="160"/>
      <c r="G49" s="160" t="n">
        <v>1</v>
      </c>
    </row>
    <row r="50" customFormat="false" ht="21.95" hidden="false" customHeight="true" outlineLevel="0" collapsed="false">
      <c r="A50" s="154" t="n">
        <v>30207</v>
      </c>
      <c r="B50" s="154"/>
      <c r="C50" s="79"/>
      <c r="D50" s="158" t="s">
        <v>257</v>
      </c>
      <c r="E50" s="160" t="n">
        <v>1.86</v>
      </c>
      <c r="F50" s="160"/>
      <c r="G50" s="160" t="n">
        <v>1.86</v>
      </c>
    </row>
    <row r="51" customFormat="false" ht="21.95" hidden="false" customHeight="true" outlineLevel="0" collapsed="false">
      <c r="A51" s="154" t="n">
        <v>30211</v>
      </c>
      <c r="B51" s="154"/>
      <c r="C51" s="79"/>
      <c r="D51" s="159" t="s">
        <v>258</v>
      </c>
      <c r="E51" s="160" t="n">
        <v>3</v>
      </c>
      <c r="F51" s="160"/>
      <c r="G51" s="160" t="n">
        <v>3</v>
      </c>
    </row>
    <row r="52" customFormat="false" ht="21.95" hidden="false" customHeight="true" outlineLevel="0" collapsed="false">
      <c r="A52" s="154" t="n">
        <v>30217</v>
      </c>
      <c r="B52" s="154"/>
      <c r="C52" s="79"/>
      <c r="D52" s="159" t="s">
        <v>260</v>
      </c>
      <c r="E52" s="160" t="n">
        <v>1</v>
      </c>
      <c r="F52" s="160"/>
      <c r="G52" s="160" t="n">
        <v>1</v>
      </c>
    </row>
    <row r="53" customFormat="false" ht="21.95" hidden="false" customHeight="true" outlineLevel="0" collapsed="false">
      <c r="A53" s="154" t="n">
        <v>30217</v>
      </c>
      <c r="B53" s="154"/>
      <c r="C53" s="79"/>
      <c r="D53" s="159" t="s">
        <v>262</v>
      </c>
      <c r="E53" s="160" t="n">
        <v>0.36</v>
      </c>
      <c r="F53" s="168"/>
      <c r="G53" s="160" t="n">
        <v>0.36</v>
      </c>
    </row>
    <row r="54" customFormat="false" ht="21.95" hidden="false" customHeight="true" outlineLevel="0" collapsed="false">
      <c r="A54" s="154" t="n">
        <v>303</v>
      </c>
      <c r="B54" s="154"/>
      <c r="C54" s="79"/>
      <c r="D54" s="162" t="s">
        <v>265</v>
      </c>
      <c r="E54" s="160" t="n">
        <v>4.85</v>
      </c>
      <c r="F54" s="160" t="n">
        <v>4.85</v>
      </c>
      <c r="G54" s="160"/>
    </row>
    <row r="55" customFormat="false" ht="21.95" hidden="false" customHeight="true" outlineLevel="0" collapsed="false">
      <c r="A55" s="154" t="n">
        <v>30309</v>
      </c>
      <c r="B55" s="154"/>
      <c r="C55" s="79"/>
      <c r="D55" s="161" t="s">
        <v>224</v>
      </c>
      <c r="E55" s="160" t="n">
        <v>0.02</v>
      </c>
      <c r="F55" s="160" t="n">
        <v>0.02</v>
      </c>
      <c r="G55" s="160"/>
    </row>
    <row r="56" customFormat="false" ht="21.95" hidden="false" customHeight="true" outlineLevel="0" collapsed="false">
      <c r="A56" s="154" t="n">
        <v>30311</v>
      </c>
      <c r="B56" s="154"/>
      <c r="C56" s="79"/>
      <c r="D56" s="161" t="s">
        <v>130</v>
      </c>
      <c r="E56" s="160" t="n">
        <v>4.63</v>
      </c>
      <c r="F56" s="160" t="n">
        <v>4.63</v>
      </c>
      <c r="G56" s="160"/>
    </row>
    <row r="57" customFormat="false" ht="21.95" hidden="false" customHeight="true" outlineLevel="0" collapsed="false">
      <c r="A57" s="154" t="n">
        <v>30399</v>
      </c>
      <c r="B57" s="154"/>
      <c r="C57" s="79"/>
      <c r="D57" s="163" t="s">
        <v>268</v>
      </c>
      <c r="E57" s="160" t="n">
        <v>0.2</v>
      </c>
      <c r="F57" s="160" t="n">
        <v>0.2</v>
      </c>
      <c r="G57" s="160"/>
    </row>
    <row r="58" customFormat="false" ht="21.95" hidden="false" customHeight="true" outlineLevel="0" collapsed="false">
      <c r="A58" s="79"/>
      <c r="B58" s="79"/>
      <c r="C58" s="79" t="s">
        <v>77</v>
      </c>
      <c r="D58" s="80" t="s">
        <v>114</v>
      </c>
      <c r="E58" s="160" t="n">
        <v>87.03</v>
      </c>
      <c r="F58" s="160" t="n">
        <v>71.7</v>
      </c>
      <c r="G58" s="160" t="n">
        <v>15.33</v>
      </c>
    </row>
    <row r="59" customFormat="false" ht="21.95" hidden="false" customHeight="true" outlineLevel="0" collapsed="false">
      <c r="A59" s="154" t="n">
        <v>301</v>
      </c>
      <c r="B59" s="154"/>
      <c r="C59" s="79"/>
      <c r="D59" s="155" t="s">
        <v>188</v>
      </c>
      <c r="E59" s="160" t="n">
        <v>64.01</v>
      </c>
      <c r="F59" s="160" t="n">
        <v>64.01</v>
      </c>
      <c r="G59" s="160"/>
    </row>
    <row r="60" customFormat="false" ht="21.95" hidden="false" customHeight="true" outlineLevel="0" collapsed="false">
      <c r="A60" s="154" t="n">
        <v>30101</v>
      </c>
      <c r="B60" s="154"/>
      <c r="C60" s="79"/>
      <c r="D60" s="156" t="s">
        <v>247</v>
      </c>
      <c r="E60" s="160" t="n">
        <v>22.88</v>
      </c>
      <c r="F60" s="160" t="n">
        <v>22.88</v>
      </c>
      <c r="G60" s="160"/>
    </row>
    <row r="61" customFormat="false" ht="21.95" hidden="false" customHeight="true" outlineLevel="0" collapsed="false">
      <c r="A61" s="157" t="n">
        <v>30102</v>
      </c>
      <c r="B61" s="157"/>
      <c r="C61" s="79"/>
      <c r="D61" s="156" t="s">
        <v>248</v>
      </c>
      <c r="E61" s="160" t="n">
        <v>2.11</v>
      </c>
      <c r="F61" s="160" t="n">
        <v>2.11</v>
      </c>
      <c r="G61" s="160"/>
    </row>
    <row r="62" customFormat="false" ht="21.95" hidden="false" customHeight="true" outlineLevel="0" collapsed="false">
      <c r="A62" s="157" t="n">
        <v>30104</v>
      </c>
      <c r="B62" s="157"/>
      <c r="C62" s="79"/>
      <c r="D62" s="158" t="s">
        <v>250</v>
      </c>
      <c r="E62" s="160" t="n">
        <v>3.9</v>
      </c>
      <c r="F62" s="160" t="n">
        <v>3.9</v>
      </c>
      <c r="G62" s="160"/>
    </row>
    <row r="63" customFormat="false" ht="21.95" hidden="false" customHeight="true" outlineLevel="0" collapsed="false">
      <c r="A63" s="157" t="n">
        <v>30107</v>
      </c>
      <c r="B63" s="157"/>
      <c r="C63" s="79"/>
      <c r="D63" s="158" t="s">
        <v>202</v>
      </c>
      <c r="E63" s="160" t="n">
        <v>21.96</v>
      </c>
      <c r="F63" s="160" t="n">
        <v>21.96</v>
      </c>
      <c r="G63" s="160"/>
    </row>
    <row r="64" customFormat="false" ht="21.95" hidden="false" customHeight="true" outlineLevel="0" collapsed="false">
      <c r="A64" s="157" t="n">
        <v>30108</v>
      </c>
      <c r="B64" s="157"/>
      <c r="C64" s="79"/>
      <c r="D64" s="158" t="s">
        <v>251</v>
      </c>
      <c r="E64" s="160" t="n">
        <v>9.4</v>
      </c>
      <c r="F64" s="160" t="n">
        <v>9.4</v>
      </c>
      <c r="G64" s="160"/>
    </row>
    <row r="65" customFormat="false" ht="21.95" hidden="false" customHeight="true" outlineLevel="0" collapsed="false">
      <c r="A65" s="157" t="n">
        <v>30109</v>
      </c>
      <c r="B65" s="157"/>
      <c r="C65" s="79"/>
      <c r="D65" s="158" t="s">
        <v>252</v>
      </c>
      <c r="E65" s="160" t="n">
        <v>3.76</v>
      </c>
      <c r="F65" s="160" t="n">
        <v>3.76</v>
      </c>
      <c r="G65" s="160"/>
    </row>
    <row r="66" customFormat="false" ht="21.95" hidden="false" customHeight="true" outlineLevel="0" collapsed="false">
      <c r="A66" s="154" t="n">
        <v>302</v>
      </c>
      <c r="B66" s="154"/>
      <c r="C66" s="64"/>
      <c r="D66" s="155" t="s">
        <v>189</v>
      </c>
      <c r="E66" s="160" t="n">
        <v>14.97</v>
      </c>
      <c r="F66" s="160"/>
      <c r="G66" s="160" t="n">
        <v>14.97</v>
      </c>
    </row>
    <row r="67" customFormat="false" ht="21.95" hidden="false" customHeight="true" outlineLevel="0" collapsed="false">
      <c r="A67" s="154" t="n">
        <v>30201</v>
      </c>
      <c r="B67" s="154"/>
      <c r="C67" s="64"/>
      <c r="D67" s="158" t="s">
        <v>254</v>
      </c>
      <c r="E67" s="160" t="n">
        <v>1.3</v>
      </c>
      <c r="F67" s="160"/>
      <c r="G67" s="160" t="n">
        <v>1.3</v>
      </c>
    </row>
    <row r="68" customFormat="false" ht="21.95" hidden="false" customHeight="true" outlineLevel="0" collapsed="false">
      <c r="A68" s="154" t="n">
        <v>30202</v>
      </c>
      <c r="B68" s="154"/>
      <c r="C68" s="64"/>
      <c r="D68" s="158" t="s">
        <v>207</v>
      </c>
      <c r="E68" s="160" t="n">
        <v>2</v>
      </c>
      <c r="F68" s="160"/>
      <c r="G68" s="160" t="n">
        <v>2</v>
      </c>
    </row>
    <row r="69" customFormat="false" ht="21.95" hidden="false" customHeight="true" outlineLevel="0" collapsed="false">
      <c r="A69" s="64"/>
      <c r="B69" s="64"/>
      <c r="C69" s="64"/>
      <c r="D69" s="158" t="s">
        <v>208</v>
      </c>
      <c r="E69" s="160" t="n">
        <v>0.1</v>
      </c>
      <c r="F69" s="160"/>
      <c r="G69" s="160" t="n">
        <v>0.1</v>
      </c>
    </row>
    <row r="70" customFormat="false" ht="21.95" hidden="false" customHeight="true" outlineLevel="0" collapsed="false">
      <c r="A70" s="154" t="n">
        <v>30205</v>
      </c>
      <c r="B70" s="154"/>
      <c r="C70" s="64"/>
      <c r="D70" s="158" t="s">
        <v>255</v>
      </c>
      <c r="E70" s="160" t="n">
        <v>0.2</v>
      </c>
      <c r="F70" s="160"/>
      <c r="G70" s="160" t="n">
        <v>0.2</v>
      </c>
    </row>
    <row r="71" customFormat="false" ht="21.95" hidden="false" customHeight="true" outlineLevel="0" collapsed="false">
      <c r="A71" s="154" t="n">
        <v>30206</v>
      </c>
      <c r="B71" s="154"/>
      <c r="C71" s="64"/>
      <c r="D71" s="158" t="s">
        <v>256</v>
      </c>
      <c r="E71" s="160" t="n">
        <v>2.5</v>
      </c>
      <c r="F71" s="160"/>
      <c r="G71" s="160" t="n">
        <v>2.5</v>
      </c>
    </row>
    <row r="72" customFormat="false" ht="21.95" hidden="false" customHeight="true" outlineLevel="0" collapsed="false">
      <c r="A72" s="154" t="n">
        <v>30207</v>
      </c>
      <c r="B72" s="154"/>
      <c r="C72" s="64"/>
      <c r="D72" s="158" t="s">
        <v>257</v>
      </c>
      <c r="E72" s="160" t="n">
        <v>1</v>
      </c>
      <c r="F72" s="160"/>
      <c r="G72" s="160" t="n">
        <v>1</v>
      </c>
    </row>
    <row r="73" customFormat="false" ht="21.95" hidden="false" customHeight="true" outlineLevel="0" collapsed="false">
      <c r="A73" s="154" t="n">
        <v>30211</v>
      </c>
      <c r="B73" s="154"/>
      <c r="C73" s="64"/>
      <c r="D73" s="159" t="s">
        <v>258</v>
      </c>
      <c r="E73" s="160" t="n">
        <v>4.8</v>
      </c>
      <c r="F73" s="160"/>
      <c r="G73" s="160" t="n">
        <v>4.8</v>
      </c>
    </row>
    <row r="74" customFormat="false" ht="21.95" hidden="false" customHeight="true" outlineLevel="0" collapsed="false">
      <c r="A74" s="154" t="n">
        <v>30213</v>
      </c>
      <c r="B74" s="154"/>
      <c r="C74" s="64"/>
      <c r="D74" s="159" t="s">
        <v>259</v>
      </c>
      <c r="E74" s="160" t="n">
        <v>1</v>
      </c>
      <c r="F74" s="160"/>
      <c r="G74" s="160" t="n">
        <v>1</v>
      </c>
    </row>
    <row r="75" customFormat="false" ht="21.95" hidden="false" customHeight="true" outlineLevel="0" collapsed="false">
      <c r="A75" s="154" t="n">
        <v>30228</v>
      </c>
      <c r="B75" s="154"/>
      <c r="C75" s="64"/>
      <c r="D75" s="159" t="s">
        <v>219</v>
      </c>
      <c r="E75" s="160" t="n">
        <v>1.5</v>
      </c>
      <c r="F75" s="160"/>
      <c r="G75" s="160" t="n">
        <v>1.5</v>
      </c>
    </row>
    <row r="76" customFormat="false" ht="21.95" hidden="false" customHeight="true" outlineLevel="0" collapsed="false">
      <c r="A76" s="154" t="n">
        <v>30217</v>
      </c>
      <c r="B76" s="154"/>
      <c r="C76" s="64"/>
      <c r="D76" s="159" t="s">
        <v>220</v>
      </c>
      <c r="E76" s="160" t="n">
        <v>0.57</v>
      </c>
      <c r="F76" s="160"/>
      <c r="G76" s="160" t="n">
        <v>0.57</v>
      </c>
    </row>
    <row r="77" customFormat="false" ht="21.95" hidden="false" customHeight="true" outlineLevel="0" collapsed="false">
      <c r="A77" s="154" t="n">
        <v>303</v>
      </c>
      <c r="B77" s="154"/>
      <c r="C77" s="64"/>
      <c r="D77" s="162" t="s">
        <v>265</v>
      </c>
      <c r="E77" s="160" t="n">
        <v>7.69</v>
      </c>
      <c r="F77" s="160" t="n">
        <v>7.69</v>
      </c>
      <c r="G77" s="160"/>
    </row>
    <row r="78" customFormat="false" ht="21.95" hidden="false" customHeight="true" outlineLevel="0" collapsed="false">
      <c r="A78" s="154" t="n">
        <v>30309</v>
      </c>
      <c r="B78" s="154"/>
      <c r="C78" s="64"/>
      <c r="D78" s="161" t="s">
        <v>267</v>
      </c>
      <c r="E78" s="160" t="n">
        <v>0.01</v>
      </c>
      <c r="F78" s="160" t="n">
        <v>0.01</v>
      </c>
      <c r="G78" s="160"/>
    </row>
    <row r="79" customFormat="false" ht="21.95" hidden="false" customHeight="true" outlineLevel="0" collapsed="false">
      <c r="A79" s="154" t="n">
        <v>30311</v>
      </c>
      <c r="B79" s="154"/>
      <c r="C79" s="64"/>
      <c r="D79" s="161" t="s">
        <v>130</v>
      </c>
      <c r="E79" s="160" t="n">
        <v>7.37</v>
      </c>
      <c r="F79" s="160" t="n">
        <v>7.37</v>
      </c>
      <c r="G79" s="160"/>
    </row>
    <row r="80" customFormat="false" ht="21.95" hidden="false" customHeight="true" outlineLevel="0" collapsed="false">
      <c r="A80" s="154" t="n">
        <v>30399</v>
      </c>
      <c r="B80" s="154"/>
      <c r="C80" s="64"/>
      <c r="D80" s="163" t="s">
        <v>268</v>
      </c>
      <c r="E80" s="160" t="n">
        <v>0.31</v>
      </c>
      <c r="F80" s="160" t="n">
        <v>0.31</v>
      </c>
      <c r="G80" s="160"/>
    </row>
    <row r="81" customFormat="false" ht="21.95" hidden="false" customHeight="true" outlineLevel="0" collapsed="false">
      <c r="A81" s="154" t="n">
        <v>310</v>
      </c>
      <c r="B81" s="154"/>
      <c r="C81" s="64"/>
      <c r="D81" s="164" t="s">
        <v>196</v>
      </c>
      <c r="E81" s="160" t="n">
        <v>0.36</v>
      </c>
      <c r="F81" s="160"/>
      <c r="G81" s="160" t="n">
        <v>0.36</v>
      </c>
    </row>
    <row r="82" customFormat="false" ht="21.95" hidden="false" customHeight="true" outlineLevel="0" collapsed="false">
      <c r="A82" s="169" t="n">
        <v>31007</v>
      </c>
      <c r="B82" s="169"/>
      <c r="C82" s="64"/>
      <c r="D82" s="170" t="s">
        <v>270</v>
      </c>
      <c r="E82" s="160" t="n">
        <v>0.36</v>
      </c>
      <c r="F82" s="160"/>
      <c r="G82" s="160" t="n">
        <v>0.36</v>
      </c>
    </row>
    <row r="83" customFormat="false" ht="21.95" hidden="false" customHeight="true" outlineLevel="0" collapsed="false">
      <c r="A83" s="64"/>
      <c r="B83" s="64"/>
      <c r="C83" s="64" t="n">
        <v>606604</v>
      </c>
      <c r="D83" s="171" t="s">
        <v>271</v>
      </c>
      <c r="E83" s="160" t="n">
        <v>78.38</v>
      </c>
      <c r="F83" s="160" t="n">
        <v>64.89</v>
      </c>
      <c r="G83" s="160" t="n">
        <v>13.49</v>
      </c>
    </row>
    <row r="84" customFormat="false" ht="21.95" hidden="false" customHeight="true" outlineLevel="0" collapsed="false">
      <c r="A84" s="154" t="n">
        <v>301</v>
      </c>
      <c r="B84" s="154"/>
      <c r="C84" s="171"/>
      <c r="D84" s="155" t="s">
        <v>188</v>
      </c>
      <c r="E84" s="160" t="n">
        <v>57.96</v>
      </c>
      <c r="F84" s="160" t="n">
        <v>57.96</v>
      </c>
      <c r="G84" s="160"/>
    </row>
    <row r="85" customFormat="false" ht="21.95" hidden="false" customHeight="true" outlineLevel="0" collapsed="false">
      <c r="A85" s="154" t="n">
        <v>30101</v>
      </c>
      <c r="B85" s="154"/>
      <c r="C85" s="171"/>
      <c r="D85" s="156" t="s">
        <v>247</v>
      </c>
      <c r="E85" s="160" t="n">
        <v>21.06</v>
      </c>
      <c r="F85" s="160" t="n">
        <v>21.06</v>
      </c>
      <c r="G85" s="160"/>
    </row>
    <row r="86" customFormat="false" ht="21.95" hidden="false" customHeight="true" outlineLevel="0" collapsed="false">
      <c r="A86" s="157" t="n">
        <v>30102</v>
      </c>
      <c r="B86" s="157"/>
      <c r="C86" s="171"/>
      <c r="D86" s="156" t="s">
        <v>248</v>
      </c>
      <c r="E86" s="160" t="n">
        <v>1.85</v>
      </c>
      <c r="F86" s="160" t="n">
        <v>1.85</v>
      </c>
      <c r="G86" s="160"/>
    </row>
    <row r="87" customFormat="false" ht="21.95" hidden="false" customHeight="true" outlineLevel="0" collapsed="false">
      <c r="A87" s="157" t="n">
        <v>30104</v>
      </c>
      <c r="B87" s="157"/>
      <c r="C87" s="171"/>
      <c r="D87" s="158" t="s">
        <v>250</v>
      </c>
      <c r="E87" s="160" t="n">
        <v>3.53</v>
      </c>
      <c r="F87" s="160" t="n">
        <v>3.53</v>
      </c>
      <c r="G87" s="160"/>
    </row>
    <row r="88" customFormat="false" ht="21.95" hidden="false" customHeight="true" outlineLevel="0" collapsed="false">
      <c r="A88" s="157" t="n">
        <v>30107</v>
      </c>
      <c r="B88" s="157"/>
      <c r="C88" s="171"/>
      <c r="D88" s="158" t="s">
        <v>202</v>
      </c>
      <c r="E88" s="160" t="n">
        <v>19.62</v>
      </c>
      <c r="F88" s="160" t="n">
        <v>19.62</v>
      </c>
      <c r="G88" s="160"/>
    </row>
    <row r="89" customFormat="false" ht="21.95" hidden="false" customHeight="true" outlineLevel="0" collapsed="false">
      <c r="A89" s="157" t="n">
        <v>30108</v>
      </c>
      <c r="B89" s="157"/>
      <c r="C89" s="171"/>
      <c r="D89" s="158" t="s">
        <v>251</v>
      </c>
      <c r="E89" s="160" t="n">
        <v>8.5</v>
      </c>
      <c r="F89" s="160" t="n">
        <v>8.5</v>
      </c>
      <c r="G89" s="160"/>
    </row>
    <row r="90" customFormat="false" ht="21.95" hidden="false" customHeight="true" outlineLevel="0" collapsed="false">
      <c r="A90" s="157" t="n">
        <v>30109</v>
      </c>
      <c r="B90" s="157"/>
      <c r="C90" s="171"/>
      <c r="D90" s="158" t="s">
        <v>252</v>
      </c>
      <c r="E90" s="160" t="n">
        <v>3.4</v>
      </c>
      <c r="F90" s="160" t="n">
        <v>3.4</v>
      </c>
      <c r="G90" s="160"/>
    </row>
    <row r="91" customFormat="false" ht="21.95" hidden="false" customHeight="true" outlineLevel="0" collapsed="false">
      <c r="A91" s="154" t="n">
        <v>302</v>
      </c>
      <c r="B91" s="154"/>
      <c r="C91" s="171"/>
      <c r="D91" s="155" t="s">
        <v>189</v>
      </c>
      <c r="E91" s="160" t="n">
        <v>13.49</v>
      </c>
      <c r="F91" s="160"/>
      <c r="G91" s="160" t="n">
        <v>13.49</v>
      </c>
    </row>
    <row r="92" customFormat="false" ht="21.95" hidden="false" customHeight="true" outlineLevel="0" collapsed="false">
      <c r="A92" s="154" t="n">
        <v>30201</v>
      </c>
      <c r="B92" s="154"/>
      <c r="C92" s="171"/>
      <c r="D92" s="158" t="s">
        <v>254</v>
      </c>
      <c r="E92" s="160" t="n">
        <v>5</v>
      </c>
      <c r="F92" s="160"/>
      <c r="G92" s="160" t="n">
        <v>5</v>
      </c>
    </row>
    <row r="93" customFormat="false" ht="21.95" hidden="false" customHeight="true" outlineLevel="0" collapsed="false">
      <c r="A93" s="154" t="n">
        <v>30202</v>
      </c>
      <c r="B93" s="154"/>
      <c r="C93" s="171"/>
      <c r="D93" s="158" t="s">
        <v>207</v>
      </c>
      <c r="E93" s="160" t="n">
        <v>1</v>
      </c>
      <c r="F93" s="160"/>
      <c r="G93" s="160" t="n">
        <v>1</v>
      </c>
    </row>
    <row r="94" customFormat="false" ht="21.95" hidden="false" customHeight="true" outlineLevel="0" collapsed="false">
      <c r="A94" s="154" t="n">
        <v>30207</v>
      </c>
      <c r="B94" s="154"/>
      <c r="C94" s="171"/>
      <c r="D94" s="158" t="s">
        <v>257</v>
      </c>
      <c r="E94" s="160" t="n">
        <v>1.46</v>
      </c>
      <c r="F94" s="160"/>
      <c r="G94" s="160" t="n">
        <v>1.46</v>
      </c>
    </row>
    <row r="95" customFormat="false" ht="21.95" hidden="false" customHeight="true" outlineLevel="0" collapsed="false">
      <c r="A95" s="154" t="n">
        <v>30211</v>
      </c>
      <c r="B95" s="154"/>
      <c r="C95" s="171"/>
      <c r="D95" s="159" t="s">
        <v>258</v>
      </c>
      <c r="E95" s="160" t="n">
        <v>4.2</v>
      </c>
      <c r="F95" s="160"/>
      <c r="G95" s="160" t="n">
        <v>4.2</v>
      </c>
    </row>
    <row r="96" customFormat="false" ht="21.95" hidden="false" customHeight="true" outlineLevel="0" collapsed="false">
      <c r="A96" s="154" t="n">
        <v>30217</v>
      </c>
      <c r="B96" s="154"/>
      <c r="C96" s="171"/>
      <c r="D96" s="159" t="s">
        <v>260</v>
      </c>
      <c r="E96" s="160" t="n">
        <v>0.3</v>
      </c>
      <c r="F96" s="160"/>
      <c r="G96" s="160" t="n">
        <v>0.3</v>
      </c>
    </row>
    <row r="97" customFormat="false" ht="21.95" hidden="false" customHeight="true" outlineLevel="0" collapsed="false">
      <c r="A97" s="154" t="n">
        <v>30218</v>
      </c>
      <c r="B97" s="154"/>
      <c r="C97" s="171"/>
      <c r="D97" s="159" t="s">
        <v>217</v>
      </c>
      <c r="E97" s="160" t="n">
        <v>1</v>
      </c>
      <c r="F97" s="160"/>
      <c r="G97" s="160" t="n">
        <v>1</v>
      </c>
    </row>
    <row r="98" customFormat="false" ht="21.95" hidden="false" customHeight="true" outlineLevel="0" collapsed="false">
      <c r="A98" s="154" t="n">
        <v>30217</v>
      </c>
      <c r="B98" s="154"/>
      <c r="C98" s="171"/>
      <c r="D98" s="159" t="s">
        <v>262</v>
      </c>
      <c r="E98" s="160" t="n">
        <v>0.53</v>
      </c>
      <c r="F98" s="160"/>
      <c r="G98" s="160" t="n">
        <v>0.53</v>
      </c>
    </row>
    <row r="99" customFormat="false" ht="21.95" hidden="false" customHeight="true" outlineLevel="0" collapsed="false">
      <c r="A99" s="154" t="n">
        <v>303</v>
      </c>
      <c r="B99" s="154"/>
      <c r="C99" s="171"/>
      <c r="D99" s="162" t="s">
        <v>265</v>
      </c>
      <c r="E99" s="160" t="n">
        <v>6.93</v>
      </c>
      <c r="F99" s="160" t="n">
        <v>6.93</v>
      </c>
      <c r="G99" s="160"/>
    </row>
    <row r="100" customFormat="false" ht="21.95" hidden="false" customHeight="true" outlineLevel="0" collapsed="false">
      <c r="A100" s="154" t="n">
        <v>30309</v>
      </c>
      <c r="B100" s="154"/>
      <c r="C100" s="171"/>
      <c r="D100" s="161" t="s">
        <v>267</v>
      </c>
      <c r="E100" s="160" t="n">
        <v>0.04</v>
      </c>
      <c r="F100" s="160" t="n">
        <v>0.04</v>
      </c>
      <c r="G100" s="160"/>
    </row>
    <row r="101" customFormat="false" ht="21.95" hidden="false" customHeight="true" outlineLevel="0" collapsed="false">
      <c r="A101" s="154" t="n">
        <v>30311</v>
      </c>
      <c r="B101" s="154"/>
      <c r="C101" s="171"/>
      <c r="D101" s="161" t="s">
        <v>130</v>
      </c>
      <c r="E101" s="160" t="n">
        <v>6.62</v>
      </c>
      <c r="F101" s="160" t="n">
        <v>6.62</v>
      </c>
      <c r="G101" s="160"/>
    </row>
    <row r="102" customFormat="false" ht="21.95" hidden="false" customHeight="true" outlineLevel="0" collapsed="false">
      <c r="A102" s="154" t="n">
        <v>30399</v>
      </c>
      <c r="B102" s="154"/>
      <c r="C102" s="171"/>
      <c r="D102" s="163" t="s">
        <v>268</v>
      </c>
      <c r="E102" s="160" t="n">
        <v>0.27</v>
      </c>
      <c r="F102" s="160" t="n">
        <v>0.27</v>
      </c>
      <c r="G102" s="160"/>
    </row>
    <row r="103" customFormat="false" ht="21.95" hidden="false" customHeight="true" outlineLevel="0" collapsed="false">
      <c r="A103" s="172"/>
      <c r="B103" s="173"/>
      <c r="C103" s="171" t="n">
        <v>606605</v>
      </c>
      <c r="D103" s="174" t="s">
        <v>86</v>
      </c>
      <c r="E103" s="160" t="n">
        <v>52.25</v>
      </c>
      <c r="F103" s="160" t="n">
        <v>42.57</v>
      </c>
      <c r="G103" s="160" t="n">
        <v>9.68</v>
      </c>
    </row>
    <row r="104" customFormat="false" ht="21.95" hidden="false" customHeight="true" outlineLevel="0" collapsed="false">
      <c r="A104" s="154" t="n">
        <v>301</v>
      </c>
      <c r="B104" s="154"/>
      <c r="C104" s="171"/>
      <c r="D104" s="155" t="s">
        <v>188</v>
      </c>
      <c r="E104" s="160" t="n">
        <v>37.92</v>
      </c>
      <c r="F104" s="160" t="n">
        <v>37.92</v>
      </c>
      <c r="G104" s="160" t="n">
        <v>9.68</v>
      </c>
    </row>
    <row r="105" customFormat="false" ht="21.95" hidden="false" customHeight="true" outlineLevel="0" collapsed="false">
      <c r="A105" s="154" t="n">
        <v>30101</v>
      </c>
      <c r="B105" s="154"/>
      <c r="C105" s="171"/>
      <c r="D105" s="156" t="s">
        <v>247</v>
      </c>
      <c r="E105" s="160" t="n">
        <v>12.96</v>
      </c>
      <c r="F105" s="160" t="n">
        <v>12.96</v>
      </c>
      <c r="G105" s="160"/>
    </row>
    <row r="106" customFormat="false" ht="21.95" hidden="false" customHeight="true" outlineLevel="0" collapsed="false">
      <c r="A106" s="157" t="n">
        <v>30102</v>
      </c>
      <c r="B106" s="157"/>
      <c r="C106" s="171"/>
      <c r="D106" s="156" t="s">
        <v>248</v>
      </c>
      <c r="E106" s="160" t="n">
        <v>1.32</v>
      </c>
      <c r="F106" s="160" t="n">
        <v>1.32</v>
      </c>
      <c r="G106" s="160"/>
    </row>
    <row r="107" customFormat="false" ht="21.95" hidden="false" customHeight="true" outlineLevel="0" collapsed="false">
      <c r="A107" s="157" t="n">
        <v>30104</v>
      </c>
      <c r="B107" s="157"/>
      <c r="C107" s="171"/>
      <c r="D107" s="158" t="s">
        <v>250</v>
      </c>
      <c r="E107" s="160" t="n">
        <v>2.31</v>
      </c>
      <c r="F107" s="160" t="n">
        <v>2.31</v>
      </c>
      <c r="G107" s="160"/>
    </row>
    <row r="108" customFormat="false" ht="21.95" hidden="false" customHeight="true" outlineLevel="0" collapsed="false">
      <c r="A108" s="157" t="n">
        <v>30107</v>
      </c>
      <c r="B108" s="157"/>
      <c r="C108" s="171"/>
      <c r="D108" s="158" t="s">
        <v>202</v>
      </c>
      <c r="E108" s="160" t="n">
        <v>13.54</v>
      </c>
      <c r="F108" s="160" t="n">
        <v>13.54</v>
      </c>
      <c r="G108" s="160"/>
    </row>
    <row r="109" customFormat="false" ht="21.95" hidden="false" customHeight="true" outlineLevel="0" collapsed="false">
      <c r="A109" s="157" t="n">
        <v>30108</v>
      </c>
      <c r="B109" s="157"/>
      <c r="C109" s="171"/>
      <c r="D109" s="158" t="s">
        <v>251</v>
      </c>
      <c r="E109" s="160" t="n">
        <v>5.56</v>
      </c>
      <c r="F109" s="160" t="n">
        <v>5.56</v>
      </c>
      <c r="G109" s="160"/>
    </row>
    <row r="110" customFormat="false" ht="21.95" hidden="false" customHeight="true" outlineLevel="0" collapsed="false">
      <c r="A110" s="157" t="n">
        <v>30109</v>
      </c>
      <c r="B110" s="157"/>
      <c r="C110" s="171"/>
      <c r="D110" s="158" t="s">
        <v>252</v>
      </c>
      <c r="E110" s="160" t="n">
        <v>2.23</v>
      </c>
      <c r="F110" s="160" t="n">
        <v>2.23</v>
      </c>
      <c r="G110" s="160"/>
    </row>
    <row r="111" customFormat="false" ht="21.95" hidden="false" customHeight="true" outlineLevel="0" collapsed="false">
      <c r="A111" s="154" t="n">
        <v>302</v>
      </c>
      <c r="B111" s="154"/>
      <c r="C111" s="171"/>
      <c r="D111" s="155" t="s">
        <v>189</v>
      </c>
      <c r="E111" s="160" t="n">
        <v>9.68</v>
      </c>
      <c r="F111" s="160"/>
      <c r="G111" s="160" t="n">
        <v>9.68</v>
      </c>
    </row>
    <row r="112" customFormat="false" ht="21.95" hidden="false" customHeight="true" outlineLevel="0" collapsed="false">
      <c r="A112" s="154" t="n">
        <v>30201</v>
      </c>
      <c r="B112" s="154"/>
      <c r="C112" s="171"/>
      <c r="D112" s="158" t="s">
        <v>254</v>
      </c>
      <c r="E112" s="160" t="n">
        <v>1</v>
      </c>
      <c r="F112" s="160"/>
      <c r="G112" s="160" t="n">
        <v>1</v>
      </c>
    </row>
    <row r="113" customFormat="false" ht="21.95" hidden="false" customHeight="true" outlineLevel="0" collapsed="false">
      <c r="A113" s="154" t="n">
        <v>30204</v>
      </c>
      <c r="B113" s="154"/>
      <c r="C113" s="171"/>
      <c r="D113" s="158" t="s">
        <v>208</v>
      </c>
      <c r="E113" s="160" t="n">
        <v>0.02</v>
      </c>
      <c r="F113" s="160"/>
      <c r="G113" s="160" t="n">
        <v>0.02</v>
      </c>
    </row>
    <row r="114" customFormat="false" ht="21.95" hidden="false" customHeight="true" outlineLevel="0" collapsed="false">
      <c r="A114" s="154" t="n">
        <v>30207</v>
      </c>
      <c r="B114" s="154"/>
      <c r="C114" s="171"/>
      <c r="D114" s="158" t="s">
        <v>257</v>
      </c>
      <c r="E114" s="160" t="n">
        <v>0.8</v>
      </c>
      <c r="F114" s="160"/>
      <c r="G114" s="160" t="n">
        <v>0.8</v>
      </c>
    </row>
    <row r="115" customFormat="false" ht="21.95" hidden="false" customHeight="true" outlineLevel="0" collapsed="false">
      <c r="A115" s="154" t="n">
        <v>30211</v>
      </c>
      <c r="B115" s="154"/>
      <c r="C115" s="171"/>
      <c r="D115" s="159" t="s">
        <v>258</v>
      </c>
      <c r="E115" s="160" t="n">
        <v>3</v>
      </c>
      <c r="F115" s="160"/>
      <c r="G115" s="160" t="n">
        <v>3</v>
      </c>
    </row>
    <row r="116" customFormat="false" ht="21.95" hidden="false" customHeight="true" outlineLevel="0" collapsed="false">
      <c r="A116" s="154" t="n">
        <v>30213</v>
      </c>
      <c r="B116" s="154"/>
      <c r="C116" s="171"/>
      <c r="D116" s="159" t="s">
        <v>259</v>
      </c>
      <c r="E116" s="160" t="n">
        <v>0.4</v>
      </c>
      <c r="F116" s="160"/>
      <c r="G116" s="160" t="n">
        <v>0.4</v>
      </c>
    </row>
    <row r="117" customFormat="false" ht="21.95" hidden="false" customHeight="true" outlineLevel="0" collapsed="false">
      <c r="A117" s="154" t="n">
        <v>30215</v>
      </c>
      <c r="B117" s="154"/>
      <c r="C117" s="171"/>
      <c r="D117" s="159" t="s">
        <v>272</v>
      </c>
      <c r="E117" s="160" t="n">
        <v>0.4</v>
      </c>
      <c r="F117" s="160"/>
      <c r="G117" s="160" t="n">
        <v>0.4</v>
      </c>
    </row>
    <row r="118" customFormat="false" ht="21.95" hidden="false" customHeight="true" outlineLevel="0" collapsed="false">
      <c r="A118" s="154" t="n">
        <v>30216</v>
      </c>
      <c r="B118" s="154"/>
      <c r="C118" s="171"/>
      <c r="D118" s="159" t="s">
        <v>273</v>
      </c>
      <c r="E118" s="160" t="n">
        <v>0.4</v>
      </c>
      <c r="F118" s="160"/>
      <c r="G118" s="160" t="n">
        <v>0.4</v>
      </c>
    </row>
    <row r="119" customFormat="false" ht="21.95" hidden="false" customHeight="true" outlineLevel="0" collapsed="false">
      <c r="A119" s="154" t="n">
        <v>30217</v>
      </c>
      <c r="B119" s="154"/>
      <c r="C119" s="171"/>
      <c r="D119" s="159" t="s">
        <v>260</v>
      </c>
      <c r="E119" s="160" t="n">
        <v>0.5</v>
      </c>
      <c r="F119" s="160"/>
      <c r="G119" s="160" t="n">
        <v>0.5</v>
      </c>
    </row>
    <row r="120" customFormat="false" ht="21.95" hidden="false" customHeight="true" outlineLevel="0" collapsed="false">
      <c r="A120" s="154" t="n">
        <v>30226</v>
      </c>
      <c r="B120" s="154"/>
      <c r="C120" s="171"/>
      <c r="D120" s="159" t="s">
        <v>261</v>
      </c>
      <c r="E120" s="160" t="n">
        <v>2</v>
      </c>
      <c r="F120" s="160"/>
      <c r="G120" s="160" t="n">
        <v>2</v>
      </c>
    </row>
    <row r="121" customFormat="false" ht="21.95" hidden="false" customHeight="true" outlineLevel="0" collapsed="false">
      <c r="A121" s="154" t="n">
        <v>30217</v>
      </c>
      <c r="B121" s="154"/>
      <c r="C121" s="171"/>
      <c r="D121" s="159" t="s">
        <v>262</v>
      </c>
      <c r="E121" s="160" t="n">
        <v>0.32</v>
      </c>
      <c r="F121" s="160"/>
      <c r="G121" s="160" t="n">
        <v>0.32</v>
      </c>
    </row>
    <row r="122" customFormat="false" ht="21.95" hidden="false" customHeight="true" outlineLevel="0" collapsed="false">
      <c r="A122" s="154" t="n">
        <v>30299</v>
      </c>
      <c r="B122" s="154"/>
      <c r="C122" s="171"/>
      <c r="D122" s="161" t="s">
        <v>264</v>
      </c>
      <c r="E122" s="160" t="n">
        <v>0.84</v>
      </c>
      <c r="F122" s="160"/>
      <c r="G122" s="160" t="n">
        <v>0.84</v>
      </c>
    </row>
    <row r="123" customFormat="false" ht="21.95" hidden="false" customHeight="true" outlineLevel="0" collapsed="false">
      <c r="A123" s="154" t="n">
        <v>303</v>
      </c>
      <c r="B123" s="154"/>
      <c r="C123" s="171"/>
      <c r="D123" s="162" t="s">
        <v>265</v>
      </c>
      <c r="E123" s="160" t="n">
        <v>4.65</v>
      </c>
      <c r="F123" s="160" t="n">
        <v>4.65</v>
      </c>
      <c r="G123" s="160"/>
    </row>
    <row r="124" customFormat="false" ht="21.95" hidden="false" customHeight="true" outlineLevel="0" collapsed="false">
      <c r="A124" s="154" t="n">
        <v>30309</v>
      </c>
      <c r="B124" s="154"/>
      <c r="C124" s="171"/>
      <c r="D124" s="161" t="s">
        <v>267</v>
      </c>
      <c r="E124" s="160" t="n">
        <v>0.03</v>
      </c>
      <c r="F124" s="160" t="n">
        <v>0.03</v>
      </c>
      <c r="G124" s="160"/>
    </row>
    <row r="125" customFormat="false" ht="21.95" hidden="false" customHeight="true" outlineLevel="0" collapsed="false">
      <c r="A125" s="154" t="n">
        <v>30311</v>
      </c>
      <c r="B125" s="154"/>
      <c r="C125" s="171"/>
      <c r="D125" s="161" t="s">
        <v>130</v>
      </c>
      <c r="E125" s="160" t="n">
        <v>4.42</v>
      </c>
      <c r="F125" s="160" t="n">
        <v>4.42</v>
      </c>
      <c r="G125" s="160"/>
    </row>
    <row r="126" customFormat="false" ht="21.95" hidden="false" customHeight="true" outlineLevel="0" collapsed="false">
      <c r="A126" s="154" t="n">
        <v>30399</v>
      </c>
      <c r="B126" s="154"/>
      <c r="C126" s="171"/>
      <c r="D126" s="163" t="s">
        <v>268</v>
      </c>
      <c r="E126" s="160" t="n">
        <v>0.2</v>
      </c>
      <c r="F126" s="160" t="n">
        <v>0.2</v>
      </c>
      <c r="G126" s="160"/>
    </row>
    <row r="127" customFormat="false" ht="21.95" hidden="false" customHeight="true" outlineLevel="0" collapsed="false">
      <c r="A127" s="172"/>
      <c r="B127" s="173"/>
      <c r="C127" s="171" t="n">
        <v>606606</v>
      </c>
      <c r="D127" s="174" t="s">
        <v>99</v>
      </c>
      <c r="E127" s="160" t="n">
        <v>0.36</v>
      </c>
      <c r="F127" s="160"/>
      <c r="G127" s="160" t="n">
        <v>0.36</v>
      </c>
    </row>
    <row r="128" customFormat="false" ht="21.95" hidden="false" customHeight="true" outlineLevel="0" collapsed="false">
      <c r="A128" s="165" t="n">
        <v>302</v>
      </c>
      <c r="B128" s="165"/>
      <c r="C128" s="175"/>
      <c r="D128" s="176" t="s">
        <v>189</v>
      </c>
      <c r="E128" s="160" t="n">
        <v>0.36</v>
      </c>
      <c r="F128" s="160"/>
      <c r="G128" s="160" t="n">
        <v>0.36</v>
      </c>
    </row>
    <row r="129" customFormat="false" ht="21.95" hidden="false" customHeight="true" outlineLevel="0" collapsed="false">
      <c r="A129" s="177" t="n">
        <v>30207</v>
      </c>
      <c r="B129" s="177"/>
      <c r="C129" s="171"/>
      <c r="D129" s="170" t="s">
        <v>211</v>
      </c>
      <c r="E129" s="160" t="n">
        <v>0.36</v>
      </c>
      <c r="F129" s="160"/>
      <c r="G129" s="160" t="n">
        <v>0.36</v>
      </c>
    </row>
    <row r="130" customFormat="false" ht="21.95" hidden="false" customHeight="true" outlineLevel="0" collapsed="false">
      <c r="A130" s="172"/>
      <c r="B130" s="173"/>
      <c r="C130" s="171" t="n">
        <v>606607</v>
      </c>
      <c r="D130" s="178" t="s">
        <v>115</v>
      </c>
      <c r="E130" s="160" t="n">
        <v>36.74</v>
      </c>
      <c r="F130" s="160" t="n">
        <v>16.33</v>
      </c>
      <c r="G130" s="160" t="n">
        <v>20.41</v>
      </c>
    </row>
    <row r="131" customFormat="false" ht="21.95" hidden="false" customHeight="true" outlineLevel="0" collapsed="false">
      <c r="A131" s="154" t="n">
        <v>301</v>
      </c>
      <c r="B131" s="154"/>
      <c r="C131" s="171"/>
      <c r="D131" s="155" t="s">
        <v>188</v>
      </c>
      <c r="E131" s="160" t="n">
        <v>14.53</v>
      </c>
      <c r="F131" s="160" t="n">
        <v>14.53</v>
      </c>
      <c r="G131" s="160"/>
    </row>
    <row r="132" customFormat="false" ht="21.95" hidden="false" customHeight="true" outlineLevel="0" collapsed="false">
      <c r="A132" s="154" t="n">
        <v>30101</v>
      </c>
      <c r="B132" s="154"/>
      <c r="C132" s="171"/>
      <c r="D132" s="156" t="s">
        <v>247</v>
      </c>
      <c r="E132" s="160" t="n">
        <v>4.86</v>
      </c>
      <c r="F132" s="160" t="n">
        <v>4.86</v>
      </c>
      <c r="G132" s="160"/>
    </row>
    <row r="133" customFormat="false" ht="21.95" hidden="false" customHeight="true" outlineLevel="0" collapsed="false">
      <c r="A133" s="157" t="n">
        <v>30102</v>
      </c>
      <c r="B133" s="157"/>
      <c r="C133" s="171"/>
      <c r="D133" s="156" t="s">
        <v>248</v>
      </c>
      <c r="E133" s="160" t="n">
        <v>0.53</v>
      </c>
      <c r="F133" s="160" t="n">
        <v>0.53</v>
      </c>
      <c r="G133" s="160"/>
    </row>
    <row r="134" customFormat="false" ht="21.95" hidden="false" customHeight="true" outlineLevel="0" collapsed="false">
      <c r="A134" s="157" t="n">
        <v>30104</v>
      </c>
      <c r="B134" s="157"/>
      <c r="C134" s="171"/>
      <c r="D134" s="158" t="s">
        <v>250</v>
      </c>
      <c r="E134" s="160" t="n">
        <v>0.88</v>
      </c>
      <c r="F134" s="160" t="n">
        <v>0.88</v>
      </c>
      <c r="G134" s="160"/>
    </row>
    <row r="135" customFormat="false" ht="21.95" hidden="false" customHeight="true" outlineLevel="0" collapsed="false">
      <c r="A135" s="157" t="n">
        <v>30107</v>
      </c>
      <c r="B135" s="157"/>
      <c r="C135" s="171"/>
      <c r="D135" s="158" t="s">
        <v>202</v>
      </c>
      <c r="E135" s="160" t="n">
        <v>5.28</v>
      </c>
      <c r="F135" s="160" t="n">
        <v>5.28</v>
      </c>
      <c r="G135" s="160"/>
    </row>
    <row r="136" customFormat="false" ht="21.95" hidden="false" customHeight="true" outlineLevel="0" collapsed="false">
      <c r="A136" s="157" t="n">
        <v>30108</v>
      </c>
      <c r="B136" s="157"/>
      <c r="C136" s="171"/>
      <c r="D136" s="158" t="s">
        <v>251</v>
      </c>
      <c r="E136" s="160" t="n">
        <v>2.13</v>
      </c>
      <c r="F136" s="160" t="n">
        <v>2.13</v>
      </c>
      <c r="G136" s="160"/>
    </row>
    <row r="137" customFormat="false" ht="21.95" hidden="false" customHeight="true" outlineLevel="0" collapsed="false">
      <c r="A137" s="157" t="n">
        <v>30109</v>
      </c>
      <c r="B137" s="157"/>
      <c r="C137" s="171"/>
      <c r="D137" s="158" t="s">
        <v>252</v>
      </c>
      <c r="E137" s="160" t="n">
        <v>0.85</v>
      </c>
      <c r="F137" s="160" t="n">
        <v>0.85</v>
      </c>
      <c r="G137" s="160"/>
    </row>
    <row r="138" customFormat="false" ht="21.95" hidden="false" customHeight="true" outlineLevel="0" collapsed="false">
      <c r="A138" s="154" t="n">
        <v>302</v>
      </c>
      <c r="B138" s="154"/>
      <c r="C138" s="171"/>
      <c r="D138" s="155" t="s">
        <v>189</v>
      </c>
      <c r="E138" s="160" t="n">
        <v>4.08</v>
      </c>
      <c r="F138" s="160"/>
      <c r="G138" s="160" t="n">
        <v>4.08</v>
      </c>
    </row>
    <row r="139" customFormat="false" ht="21.95" hidden="false" customHeight="true" outlineLevel="0" collapsed="false">
      <c r="A139" s="154" t="n">
        <v>30201</v>
      </c>
      <c r="B139" s="154"/>
      <c r="C139" s="171"/>
      <c r="D139" s="158" t="s">
        <v>254</v>
      </c>
      <c r="E139" s="160" t="n">
        <v>0.65</v>
      </c>
      <c r="F139" s="160"/>
      <c r="G139" s="160" t="n">
        <v>0.65</v>
      </c>
    </row>
    <row r="140" customFormat="false" ht="21.95" hidden="false" customHeight="true" outlineLevel="0" collapsed="false">
      <c r="A140" s="154" t="n">
        <v>30204</v>
      </c>
      <c r="B140" s="154"/>
      <c r="C140" s="171"/>
      <c r="D140" s="158" t="s">
        <v>208</v>
      </c>
      <c r="E140" s="160" t="n">
        <v>0.02</v>
      </c>
      <c r="F140" s="160"/>
      <c r="G140" s="160" t="n">
        <v>0.02</v>
      </c>
    </row>
    <row r="141" customFormat="false" ht="21.95" hidden="false" customHeight="true" outlineLevel="0" collapsed="false">
      <c r="A141" s="154" t="n">
        <v>30207</v>
      </c>
      <c r="B141" s="154"/>
      <c r="C141" s="171"/>
      <c r="D141" s="158" t="s">
        <v>257</v>
      </c>
      <c r="E141" s="160" t="n">
        <v>0.76</v>
      </c>
      <c r="F141" s="160"/>
      <c r="G141" s="160" t="n">
        <v>0.76</v>
      </c>
    </row>
    <row r="142" customFormat="false" ht="21.95" hidden="false" customHeight="true" outlineLevel="0" collapsed="false">
      <c r="A142" s="154" t="n">
        <v>30211</v>
      </c>
      <c r="B142" s="154"/>
      <c r="C142" s="171"/>
      <c r="D142" s="159" t="s">
        <v>258</v>
      </c>
      <c r="E142" s="160" t="n">
        <v>1.2</v>
      </c>
      <c r="F142" s="160"/>
      <c r="G142" s="160" t="n">
        <v>1.2</v>
      </c>
    </row>
    <row r="143" customFormat="false" ht="21.95" hidden="false" customHeight="true" outlineLevel="0" collapsed="false">
      <c r="A143" s="154" t="n">
        <v>30215</v>
      </c>
      <c r="B143" s="154"/>
      <c r="C143" s="171"/>
      <c r="D143" s="159" t="s">
        <v>272</v>
      </c>
      <c r="E143" s="160" t="n">
        <v>0.2</v>
      </c>
      <c r="F143" s="160"/>
      <c r="G143" s="160" t="n">
        <v>0.2</v>
      </c>
    </row>
    <row r="144" customFormat="false" ht="21.95" hidden="false" customHeight="true" outlineLevel="0" collapsed="false">
      <c r="A144" s="154" t="n">
        <v>30217</v>
      </c>
      <c r="B144" s="154"/>
      <c r="C144" s="171"/>
      <c r="D144" s="159" t="s">
        <v>260</v>
      </c>
      <c r="E144" s="160" t="n">
        <v>0.4</v>
      </c>
      <c r="F144" s="160"/>
      <c r="G144" s="160" t="n">
        <v>0.4</v>
      </c>
    </row>
    <row r="145" customFormat="false" ht="21.95" hidden="false" customHeight="true" outlineLevel="0" collapsed="false">
      <c r="A145" s="154" t="n">
        <v>30217</v>
      </c>
      <c r="B145" s="154"/>
      <c r="C145" s="171"/>
      <c r="D145" s="159" t="s">
        <v>262</v>
      </c>
      <c r="E145" s="160" t="n">
        <v>0.12</v>
      </c>
      <c r="F145" s="160"/>
      <c r="G145" s="160" t="n">
        <v>0.12</v>
      </c>
    </row>
    <row r="146" customFormat="false" ht="21.95" hidden="false" customHeight="true" outlineLevel="0" collapsed="false">
      <c r="A146" s="154" t="n">
        <v>30299</v>
      </c>
      <c r="B146" s="154"/>
      <c r="C146" s="171"/>
      <c r="D146" s="161" t="s">
        <v>264</v>
      </c>
      <c r="E146" s="160" t="n">
        <v>0.73</v>
      </c>
      <c r="F146" s="160"/>
      <c r="G146" s="160" t="n">
        <v>0.73</v>
      </c>
    </row>
    <row r="147" customFormat="false" ht="21.95" hidden="false" customHeight="true" outlineLevel="0" collapsed="false">
      <c r="A147" s="154" t="n">
        <v>303</v>
      </c>
      <c r="B147" s="154"/>
      <c r="C147" s="171"/>
      <c r="D147" s="162" t="s">
        <v>265</v>
      </c>
      <c r="E147" s="160" t="n">
        <v>1.8</v>
      </c>
      <c r="F147" s="160" t="n">
        <v>1.8</v>
      </c>
      <c r="G147" s="160"/>
    </row>
    <row r="148" customFormat="false" ht="21.95" hidden="false" customHeight="true" outlineLevel="0" collapsed="false">
      <c r="A148" s="154" t="n">
        <v>30309</v>
      </c>
      <c r="B148" s="154"/>
      <c r="C148" s="171"/>
      <c r="D148" s="161" t="s">
        <v>267</v>
      </c>
      <c r="E148" s="160" t="n">
        <v>0.01</v>
      </c>
      <c r="F148" s="160" t="n">
        <v>0.01</v>
      </c>
      <c r="G148" s="160"/>
    </row>
    <row r="149" customFormat="false" ht="21.95" hidden="false" customHeight="true" outlineLevel="0" collapsed="false">
      <c r="A149" s="154" t="n">
        <v>30311</v>
      </c>
      <c r="B149" s="154"/>
      <c r="C149" s="171"/>
      <c r="D149" s="161" t="s">
        <v>130</v>
      </c>
      <c r="E149" s="160" t="n">
        <v>1.71</v>
      </c>
      <c r="F149" s="160" t="n">
        <v>1.71</v>
      </c>
      <c r="G149" s="160"/>
    </row>
    <row r="150" customFormat="false" ht="21.95" hidden="false" customHeight="true" outlineLevel="0" collapsed="false">
      <c r="A150" s="154" t="n">
        <v>30399</v>
      </c>
      <c r="B150" s="154"/>
      <c r="C150" s="171"/>
      <c r="D150" s="163" t="s">
        <v>268</v>
      </c>
      <c r="E150" s="160" t="n">
        <v>0.08</v>
      </c>
      <c r="F150" s="160" t="n">
        <v>0.08</v>
      </c>
      <c r="G150" s="160"/>
    </row>
  </sheetData>
  <mergeCells count="144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8:B128"/>
    <mergeCell ref="A129:B129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74"/>
    <col collapsed="false" customWidth="true" hidden="false" outlineLevel="0" max="5" min="5" style="1" width="58.7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/>
      <c r="B1" s="179"/>
      <c r="C1" s="179"/>
    </row>
    <row r="2" customFormat="false" ht="20.1" hidden="false" customHeight="true" outlineLevel="0" collapsed="false">
      <c r="A2" s="33"/>
      <c r="B2" s="34"/>
      <c r="C2" s="34"/>
      <c r="D2" s="34"/>
      <c r="E2" s="34"/>
      <c r="F2" s="180" t="s">
        <v>274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9</v>
      </c>
      <c r="B5" s="47"/>
      <c r="C5" s="47"/>
      <c r="D5" s="181" t="s">
        <v>50</v>
      </c>
      <c r="E5" s="182" t="s">
        <v>276</v>
      </c>
      <c r="F5" s="183" t="s">
        <v>5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9</v>
      </c>
      <c r="B6" s="50" t="s">
        <v>60</v>
      </c>
      <c r="C6" s="52" t="s">
        <v>61</v>
      </c>
      <c r="D6" s="181"/>
      <c r="E6" s="182"/>
      <c r="F6" s="183"/>
      <c r="G6" s="184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95" hidden="false" customHeight="true" outlineLevel="0" collapsed="false">
      <c r="A7" s="62"/>
      <c r="B7" s="62"/>
      <c r="C7" s="62"/>
      <c r="D7" s="62"/>
      <c r="E7" s="170" t="s">
        <v>39</v>
      </c>
      <c r="F7" s="185" t="n">
        <f aca="false">SUM(F8,F26,F34,F44,F52,F62,F70)</f>
        <v>615.83</v>
      </c>
      <c r="G7" s="184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</row>
    <row r="8" customFormat="false" ht="21.95" hidden="false" customHeight="true" outlineLevel="0" collapsed="false">
      <c r="A8" s="62"/>
      <c r="B8" s="62"/>
      <c r="C8" s="62"/>
      <c r="D8" s="62"/>
      <c r="E8" s="62" t="s">
        <v>70</v>
      </c>
      <c r="F8" s="185" t="n">
        <f aca="false">SUM(F9,F22)</f>
        <v>320.7</v>
      </c>
    </row>
    <row r="9" customFormat="false" ht="21.95" hidden="false" customHeight="true" outlineLevel="0" collapsed="false">
      <c r="A9" s="62"/>
      <c r="B9" s="62"/>
      <c r="C9" s="62"/>
      <c r="D9" s="62"/>
      <c r="E9" s="62" t="s">
        <v>277</v>
      </c>
      <c r="F9" s="185" t="n">
        <f aca="false">SUM(F11,F15,F18)</f>
        <v>60.7</v>
      </c>
    </row>
    <row r="10" customFormat="false" ht="21.95" hidden="false" customHeight="true" outlineLevel="0" collapsed="false">
      <c r="A10" s="62"/>
      <c r="B10" s="62"/>
      <c r="C10" s="62"/>
      <c r="D10" s="62"/>
      <c r="E10" s="62" t="s">
        <v>278</v>
      </c>
      <c r="F10" s="185" t="n">
        <f aca="false">SUM(F11,F15,F18)</f>
        <v>60.7</v>
      </c>
    </row>
    <row r="11" customFormat="false" ht="21.95" hidden="false" customHeight="true" outlineLevel="0" collapsed="false">
      <c r="A11" s="62"/>
      <c r="B11" s="62"/>
      <c r="C11" s="62"/>
      <c r="D11" s="62"/>
      <c r="E11" s="62" t="s">
        <v>279</v>
      </c>
      <c r="F11" s="185" t="n">
        <v>16.6</v>
      </c>
    </row>
    <row r="12" customFormat="false" ht="21.95" hidden="false" customHeight="true" outlineLevel="0" collapsed="false">
      <c r="A12" s="61" t="s">
        <v>62</v>
      </c>
      <c r="B12" s="61" t="s">
        <v>64</v>
      </c>
      <c r="C12" s="61" t="s">
        <v>80</v>
      </c>
      <c r="D12" s="61" t="s">
        <v>69</v>
      </c>
      <c r="E12" s="62" t="s">
        <v>280</v>
      </c>
      <c r="F12" s="185" t="n">
        <v>1</v>
      </c>
    </row>
    <row r="13" customFormat="false" ht="21.95" hidden="false" customHeight="true" outlineLevel="0" collapsed="false">
      <c r="A13" s="61" t="s">
        <v>62</v>
      </c>
      <c r="B13" s="61" t="s">
        <v>64</v>
      </c>
      <c r="C13" s="61" t="s">
        <v>80</v>
      </c>
      <c r="D13" s="61" t="s">
        <v>69</v>
      </c>
      <c r="E13" s="62" t="s">
        <v>281</v>
      </c>
      <c r="F13" s="185" t="n">
        <v>3</v>
      </c>
    </row>
    <row r="14" customFormat="false" ht="21.95" hidden="false" customHeight="true" outlineLevel="0" collapsed="false">
      <c r="A14" s="61" t="s">
        <v>62</v>
      </c>
      <c r="B14" s="61" t="s">
        <v>64</v>
      </c>
      <c r="C14" s="61" t="s">
        <v>80</v>
      </c>
      <c r="D14" s="61" t="s">
        <v>69</v>
      </c>
      <c r="E14" s="62" t="s">
        <v>282</v>
      </c>
      <c r="F14" s="185" t="n">
        <v>12.6</v>
      </c>
    </row>
    <row r="15" customFormat="false" ht="21.95" hidden="false" customHeight="true" outlineLevel="0" collapsed="false">
      <c r="A15" s="62"/>
      <c r="B15" s="62"/>
      <c r="C15" s="62"/>
      <c r="D15" s="62"/>
      <c r="E15" s="62" t="s">
        <v>283</v>
      </c>
      <c r="F15" s="185" t="n">
        <v>19</v>
      </c>
    </row>
    <row r="16" customFormat="false" ht="21.95" hidden="false" customHeight="true" outlineLevel="0" collapsed="false">
      <c r="A16" s="61" t="s">
        <v>62</v>
      </c>
      <c r="B16" s="61" t="s">
        <v>93</v>
      </c>
      <c r="C16" s="61" t="s">
        <v>101</v>
      </c>
      <c r="D16" s="61" t="s">
        <v>69</v>
      </c>
      <c r="E16" s="62" t="s">
        <v>284</v>
      </c>
      <c r="F16" s="185" t="n">
        <v>3</v>
      </c>
    </row>
    <row r="17" customFormat="false" ht="21.95" hidden="false" customHeight="true" outlineLevel="0" collapsed="false">
      <c r="A17" s="61" t="s">
        <v>62</v>
      </c>
      <c r="B17" s="61" t="s">
        <v>93</v>
      </c>
      <c r="C17" s="61" t="s">
        <v>80</v>
      </c>
      <c r="D17" s="61" t="s">
        <v>69</v>
      </c>
      <c r="E17" s="62" t="s">
        <v>285</v>
      </c>
      <c r="F17" s="185" t="n">
        <v>16</v>
      </c>
    </row>
    <row r="18" customFormat="false" ht="21.95" hidden="false" customHeight="true" outlineLevel="0" collapsed="false">
      <c r="A18" s="62"/>
      <c r="B18" s="62"/>
      <c r="C18" s="62"/>
      <c r="D18" s="62"/>
      <c r="E18" s="62" t="s">
        <v>286</v>
      </c>
      <c r="F18" s="185" t="n">
        <v>25.1</v>
      </c>
    </row>
    <row r="19" customFormat="false" ht="21.95" hidden="false" customHeight="true" outlineLevel="0" collapsed="false">
      <c r="A19" s="61" t="s">
        <v>62</v>
      </c>
      <c r="B19" s="61" t="s">
        <v>72</v>
      </c>
      <c r="C19" s="61" t="s">
        <v>106</v>
      </c>
      <c r="D19" s="61" t="s">
        <v>69</v>
      </c>
      <c r="E19" s="62" t="s">
        <v>287</v>
      </c>
      <c r="F19" s="185" t="n">
        <v>3</v>
      </c>
    </row>
    <row r="20" customFormat="false" ht="21.95" hidden="false" customHeight="true" outlineLevel="0" collapsed="false">
      <c r="A20" s="61" t="s">
        <v>62</v>
      </c>
      <c r="B20" s="61" t="s">
        <v>72</v>
      </c>
      <c r="C20" s="61" t="s">
        <v>80</v>
      </c>
      <c r="D20" s="61" t="s">
        <v>69</v>
      </c>
      <c r="E20" s="62" t="s">
        <v>288</v>
      </c>
      <c r="F20" s="185" t="n">
        <v>15.1</v>
      </c>
    </row>
    <row r="21" customFormat="false" ht="21.95" hidden="false" customHeight="true" outlineLevel="0" collapsed="false">
      <c r="A21" s="61" t="s">
        <v>62</v>
      </c>
      <c r="B21" s="61" t="s">
        <v>72</v>
      </c>
      <c r="C21" s="61" t="s">
        <v>80</v>
      </c>
      <c r="D21" s="61" t="s">
        <v>69</v>
      </c>
      <c r="E21" s="62" t="s">
        <v>289</v>
      </c>
      <c r="F21" s="185" t="n">
        <v>7</v>
      </c>
    </row>
    <row r="22" customFormat="false" ht="21.95" hidden="false" customHeight="true" outlineLevel="0" collapsed="false">
      <c r="A22" s="62"/>
      <c r="B22" s="62"/>
      <c r="C22" s="62"/>
      <c r="D22" s="62"/>
      <c r="E22" s="62" t="s">
        <v>290</v>
      </c>
      <c r="F22" s="185" t="n">
        <v>260</v>
      </c>
    </row>
    <row r="23" customFormat="false" ht="21.95" hidden="false" customHeight="true" outlineLevel="0" collapsed="false">
      <c r="A23" s="62"/>
      <c r="B23" s="62"/>
      <c r="C23" s="62"/>
      <c r="D23" s="62"/>
      <c r="E23" s="62" t="s">
        <v>278</v>
      </c>
      <c r="F23" s="185" t="n">
        <v>260</v>
      </c>
    </row>
    <row r="24" customFormat="false" ht="21.95" hidden="false" customHeight="true" outlineLevel="0" collapsed="false">
      <c r="A24" s="62"/>
      <c r="B24" s="62"/>
      <c r="C24" s="62"/>
      <c r="D24" s="62"/>
      <c r="E24" s="62" t="s">
        <v>286</v>
      </c>
      <c r="F24" s="185" t="n">
        <v>260</v>
      </c>
    </row>
    <row r="25" customFormat="false" ht="21.95" hidden="false" customHeight="true" outlineLevel="0" collapsed="false">
      <c r="A25" s="61" t="s">
        <v>62</v>
      </c>
      <c r="B25" s="61" t="s">
        <v>72</v>
      </c>
      <c r="C25" s="61" t="s">
        <v>80</v>
      </c>
      <c r="D25" s="61" t="s">
        <v>69</v>
      </c>
      <c r="E25" s="62" t="s">
        <v>291</v>
      </c>
      <c r="F25" s="185" t="n">
        <v>260</v>
      </c>
    </row>
    <row r="26" customFormat="false" ht="21.95" hidden="false" customHeight="true" outlineLevel="0" collapsed="false">
      <c r="A26" s="62"/>
      <c r="B26" s="62"/>
      <c r="C26" s="62"/>
      <c r="D26" s="62"/>
      <c r="E26" s="62" t="s">
        <v>74</v>
      </c>
      <c r="F26" s="185" t="n">
        <f aca="false">SUM(F30:F33)</f>
        <v>16.13</v>
      </c>
    </row>
    <row r="27" customFormat="false" ht="21.95" hidden="false" customHeight="true" outlineLevel="0" collapsed="false">
      <c r="A27" s="62"/>
      <c r="B27" s="62"/>
      <c r="C27" s="62"/>
      <c r="D27" s="62"/>
      <c r="E27" s="62" t="s">
        <v>277</v>
      </c>
      <c r="F27" s="185" t="n">
        <f aca="false">SUM(F30:F33)</f>
        <v>16.13</v>
      </c>
    </row>
    <row r="28" customFormat="false" ht="21.95" hidden="false" customHeight="true" outlineLevel="0" collapsed="false">
      <c r="A28" s="62"/>
      <c r="B28" s="62"/>
      <c r="C28" s="62"/>
      <c r="D28" s="62"/>
      <c r="E28" s="62" t="s">
        <v>278</v>
      </c>
      <c r="F28" s="185" t="n">
        <f aca="false">SUM(F30:F33)</f>
        <v>16.13</v>
      </c>
    </row>
    <row r="29" customFormat="false" ht="21.95" hidden="false" customHeight="true" outlineLevel="0" collapsed="false">
      <c r="A29" s="62"/>
      <c r="B29" s="62"/>
      <c r="C29" s="62"/>
      <c r="D29" s="62"/>
      <c r="E29" s="62" t="s">
        <v>279</v>
      </c>
      <c r="F29" s="185" t="n">
        <f aca="false">SUM(F30:F33)</f>
        <v>16.13</v>
      </c>
    </row>
    <row r="30" customFormat="false" ht="21.95" hidden="false" customHeight="true" outlineLevel="0" collapsed="false">
      <c r="A30" s="61" t="s">
        <v>62</v>
      </c>
      <c r="B30" s="61" t="s">
        <v>64</v>
      </c>
      <c r="C30" s="61" t="s">
        <v>72</v>
      </c>
      <c r="D30" s="61" t="s">
        <v>73</v>
      </c>
      <c r="E30" s="62" t="s">
        <v>292</v>
      </c>
      <c r="F30" s="185" t="n">
        <v>10</v>
      </c>
    </row>
    <row r="31" customFormat="false" ht="21.95" hidden="false" customHeight="true" outlineLevel="0" collapsed="false">
      <c r="A31" s="61" t="s">
        <v>62</v>
      </c>
      <c r="B31" s="61" t="s">
        <v>64</v>
      </c>
      <c r="C31" s="61" t="s">
        <v>72</v>
      </c>
      <c r="D31" s="61" t="s">
        <v>73</v>
      </c>
      <c r="E31" s="62" t="s">
        <v>293</v>
      </c>
      <c r="F31" s="185" t="n">
        <v>3</v>
      </c>
    </row>
    <row r="32" customFormat="false" ht="21.95" hidden="false" customHeight="true" outlineLevel="0" collapsed="false">
      <c r="A32" s="61" t="s">
        <v>62</v>
      </c>
      <c r="B32" s="61" t="s">
        <v>64</v>
      </c>
      <c r="C32" s="61" t="s">
        <v>72</v>
      </c>
      <c r="D32" s="61" t="s">
        <v>73</v>
      </c>
      <c r="E32" s="62" t="s">
        <v>294</v>
      </c>
      <c r="F32" s="185" t="n">
        <v>0.73</v>
      </c>
    </row>
    <row r="33" customFormat="false" ht="21.95" hidden="false" customHeight="true" outlineLevel="0" collapsed="false">
      <c r="A33" s="61" t="s">
        <v>62</v>
      </c>
      <c r="B33" s="61" t="s">
        <v>64</v>
      </c>
      <c r="C33" s="61" t="s">
        <v>72</v>
      </c>
      <c r="D33" s="61" t="s">
        <v>73</v>
      </c>
      <c r="E33" s="62" t="s">
        <v>295</v>
      </c>
      <c r="F33" s="185" t="n">
        <v>2.4</v>
      </c>
    </row>
    <row r="34" customFormat="false" ht="21.95" hidden="false" customHeight="true" outlineLevel="0" collapsed="false">
      <c r="A34" s="62"/>
      <c r="B34" s="62"/>
      <c r="C34" s="62"/>
      <c r="D34" s="62"/>
      <c r="E34" s="62" t="s">
        <v>114</v>
      </c>
      <c r="F34" s="185" t="n">
        <v>20</v>
      </c>
    </row>
    <row r="35" customFormat="false" ht="21.95" hidden="false" customHeight="true" outlineLevel="0" collapsed="false">
      <c r="A35" s="62"/>
      <c r="B35" s="62"/>
      <c r="C35" s="62"/>
      <c r="D35" s="62"/>
      <c r="E35" s="62" t="s">
        <v>277</v>
      </c>
      <c r="F35" s="185" t="n">
        <v>20</v>
      </c>
    </row>
    <row r="36" customFormat="false" ht="21.95" hidden="false" customHeight="true" outlineLevel="0" collapsed="false">
      <c r="A36" s="62"/>
      <c r="B36" s="62"/>
      <c r="C36" s="62"/>
      <c r="D36" s="62"/>
      <c r="E36" s="62" t="s">
        <v>278</v>
      </c>
      <c r="F36" s="185" t="n">
        <v>20</v>
      </c>
    </row>
    <row r="37" customFormat="false" ht="21.95" hidden="false" customHeight="true" outlineLevel="0" collapsed="false">
      <c r="A37" s="62"/>
      <c r="B37" s="62"/>
      <c r="C37" s="62"/>
      <c r="D37" s="62"/>
      <c r="E37" s="62" t="s">
        <v>279</v>
      </c>
      <c r="F37" s="185" t="n">
        <f aca="false">SUM(F38:F43)</f>
        <v>20</v>
      </c>
    </row>
    <row r="38" customFormat="false" ht="21.95" hidden="false" customHeight="true" outlineLevel="0" collapsed="false">
      <c r="A38" s="61" t="s">
        <v>62</v>
      </c>
      <c r="B38" s="61" t="s">
        <v>64</v>
      </c>
      <c r="C38" s="61" t="s">
        <v>76</v>
      </c>
      <c r="D38" s="61" t="s">
        <v>77</v>
      </c>
      <c r="E38" s="62" t="s">
        <v>296</v>
      </c>
      <c r="F38" s="185" t="n">
        <v>7</v>
      </c>
    </row>
    <row r="39" customFormat="false" ht="21.95" hidden="false" customHeight="true" outlineLevel="0" collapsed="false">
      <c r="A39" s="61" t="s">
        <v>62</v>
      </c>
      <c r="B39" s="61" t="s">
        <v>64</v>
      </c>
      <c r="C39" s="61" t="s">
        <v>76</v>
      </c>
      <c r="D39" s="61" t="s">
        <v>77</v>
      </c>
      <c r="E39" s="62" t="s">
        <v>297</v>
      </c>
      <c r="F39" s="185" t="n">
        <v>4</v>
      </c>
    </row>
    <row r="40" customFormat="false" ht="21.95" hidden="false" customHeight="true" outlineLevel="0" collapsed="false">
      <c r="A40" s="61" t="s">
        <v>62</v>
      </c>
      <c r="B40" s="61" t="s">
        <v>64</v>
      </c>
      <c r="C40" s="61" t="s">
        <v>76</v>
      </c>
      <c r="D40" s="61" t="s">
        <v>77</v>
      </c>
      <c r="E40" s="62" t="s">
        <v>298</v>
      </c>
      <c r="F40" s="185" t="n">
        <v>2</v>
      </c>
    </row>
    <row r="41" customFormat="false" ht="21.95" hidden="false" customHeight="true" outlineLevel="0" collapsed="false">
      <c r="A41" s="61" t="s">
        <v>62</v>
      </c>
      <c r="B41" s="61" t="s">
        <v>64</v>
      </c>
      <c r="C41" s="61" t="s">
        <v>76</v>
      </c>
      <c r="D41" s="61" t="s">
        <v>77</v>
      </c>
      <c r="E41" s="62" t="s">
        <v>299</v>
      </c>
      <c r="F41" s="185" t="n">
        <v>2.4</v>
      </c>
    </row>
    <row r="42" customFormat="false" ht="21.95" hidden="false" customHeight="true" outlineLevel="0" collapsed="false">
      <c r="A42" s="61" t="s">
        <v>62</v>
      </c>
      <c r="B42" s="61" t="s">
        <v>64</v>
      </c>
      <c r="C42" s="61" t="s">
        <v>76</v>
      </c>
      <c r="D42" s="61" t="s">
        <v>77</v>
      </c>
      <c r="E42" s="62" t="s">
        <v>300</v>
      </c>
      <c r="F42" s="185" t="n">
        <v>2.6</v>
      </c>
    </row>
    <row r="43" customFormat="false" ht="21.95" hidden="false" customHeight="true" outlineLevel="0" collapsed="false">
      <c r="A43" s="61" t="s">
        <v>62</v>
      </c>
      <c r="B43" s="61" t="s">
        <v>64</v>
      </c>
      <c r="C43" s="61" t="s">
        <v>76</v>
      </c>
      <c r="D43" s="61" t="s">
        <v>77</v>
      </c>
      <c r="E43" s="62" t="s">
        <v>301</v>
      </c>
      <c r="F43" s="185" t="n">
        <v>2</v>
      </c>
    </row>
    <row r="44" customFormat="false" ht="21.95" hidden="false" customHeight="true" outlineLevel="0" collapsed="false">
      <c r="A44" s="62"/>
      <c r="B44" s="62"/>
      <c r="C44" s="62"/>
      <c r="D44" s="62"/>
      <c r="E44" s="62" t="s">
        <v>90</v>
      </c>
      <c r="F44" s="185" t="n">
        <v>71</v>
      </c>
    </row>
    <row r="45" customFormat="false" ht="21.95" hidden="false" customHeight="true" outlineLevel="0" collapsed="false">
      <c r="A45" s="62"/>
      <c r="B45" s="62"/>
      <c r="C45" s="62"/>
      <c r="D45" s="62"/>
      <c r="E45" s="62" t="s">
        <v>277</v>
      </c>
      <c r="F45" s="185" t="n">
        <v>71</v>
      </c>
    </row>
    <row r="46" customFormat="false" ht="21.95" hidden="false" customHeight="true" outlineLevel="0" collapsed="false">
      <c r="A46" s="62"/>
      <c r="B46" s="62"/>
      <c r="C46" s="62"/>
      <c r="D46" s="62"/>
      <c r="E46" s="62" t="s">
        <v>278</v>
      </c>
      <c r="F46" s="185" t="n">
        <v>71</v>
      </c>
    </row>
    <row r="47" customFormat="false" ht="21.95" hidden="false" customHeight="true" outlineLevel="0" collapsed="false">
      <c r="A47" s="62"/>
      <c r="B47" s="62"/>
      <c r="C47" s="62"/>
      <c r="D47" s="62"/>
      <c r="E47" s="62" t="s">
        <v>302</v>
      </c>
      <c r="F47" s="185" t="n">
        <v>71</v>
      </c>
    </row>
    <row r="48" customFormat="false" ht="21.95" hidden="false" customHeight="true" outlineLevel="0" collapsed="false">
      <c r="A48" s="61" t="s">
        <v>62</v>
      </c>
      <c r="B48" s="61" t="s">
        <v>81</v>
      </c>
      <c r="C48" s="61" t="s">
        <v>88</v>
      </c>
      <c r="D48" s="61" t="s">
        <v>89</v>
      </c>
      <c r="E48" s="62" t="s">
        <v>303</v>
      </c>
      <c r="F48" s="185" t="n">
        <v>38</v>
      </c>
    </row>
    <row r="49" customFormat="false" ht="21.95" hidden="false" customHeight="true" outlineLevel="0" collapsed="false">
      <c r="A49" s="61" t="s">
        <v>62</v>
      </c>
      <c r="B49" s="61" t="s">
        <v>81</v>
      </c>
      <c r="C49" s="61" t="s">
        <v>88</v>
      </c>
      <c r="D49" s="61" t="s">
        <v>89</v>
      </c>
      <c r="E49" s="62" t="s">
        <v>299</v>
      </c>
      <c r="F49" s="185" t="n">
        <v>24</v>
      </c>
    </row>
    <row r="50" customFormat="false" ht="21.95" hidden="false" customHeight="true" outlineLevel="0" collapsed="false">
      <c r="A50" s="61" t="s">
        <v>62</v>
      </c>
      <c r="B50" s="61" t="s">
        <v>81</v>
      </c>
      <c r="C50" s="61" t="s">
        <v>88</v>
      </c>
      <c r="D50" s="61" t="s">
        <v>89</v>
      </c>
      <c r="E50" s="62" t="s">
        <v>304</v>
      </c>
      <c r="F50" s="185" t="n">
        <v>5</v>
      </c>
    </row>
    <row r="51" customFormat="false" ht="21.95" hidden="false" customHeight="true" outlineLevel="0" collapsed="false">
      <c r="A51" s="61" t="s">
        <v>62</v>
      </c>
      <c r="B51" s="61" t="s">
        <v>81</v>
      </c>
      <c r="C51" s="61" t="s">
        <v>88</v>
      </c>
      <c r="D51" s="61" t="s">
        <v>89</v>
      </c>
      <c r="E51" s="62" t="s">
        <v>305</v>
      </c>
      <c r="F51" s="185" t="n">
        <v>4</v>
      </c>
    </row>
    <row r="52" customFormat="false" ht="21.95" hidden="false" customHeight="true" outlineLevel="0" collapsed="false">
      <c r="A52" s="62"/>
      <c r="B52" s="62"/>
      <c r="C52" s="62"/>
      <c r="D52" s="62"/>
      <c r="E52" s="62" t="s">
        <v>86</v>
      </c>
      <c r="F52" s="185" t="n">
        <v>15</v>
      </c>
    </row>
    <row r="53" customFormat="false" ht="21.95" hidden="false" customHeight="true" outlineLevel="0" collapsed="false">
      <c r="A53" s="62"/>
      <c r="B53" s="62"/>
      <c r="C53" s="62"/>
      <c r="D53" s="62"/>
      <c r="E53" s="62" t="s">
        <v>277</v>
      </c>
      <c r="F53" s="185" t="n">
        <v>15</v>
      </c>
    </row>
    <row r="54" customFormat="false" ht="21.95" hidden="false" customHeight="true" outlineLevel="0" collapsed="false">
      <c r="A54" s="62"/>
      <c r="B54" s="62"/>
      <c r="C54" s="62"/>
      <c r="D54" s="62"/>
      <c r="E54" s="62" t="s">
        <v>278</v>
      </c>
      <c r="F54" s="185" t="n">
        <v>15</v>
      </c>
    </row>
    <row r="55" customFormat="false" ht="21.95" hidden="false" customHeight="true" outlineLevel="0" collapsed="false">
      <c r="A55" s="62"/>
      <c r="B55" s="62"/>
      <c r="C55" s="62"/>
      <c r="D55" s="62"/>
      <c r="E55" s="62" t="s">
        <v>302</v>
      </c>
      <c r="F55" s="185" t="n">
        <v>15</v>
      </c>
    </row>
    <row r="56" customFormat="false" ht="21.95" hidden="false" customHeight="true" outlineLevel="0" collapsed="false">
      <c r="A56" s="61" t="s">
        <v>62</v>
      </c>
      <c r="B56" s="61" t="s">
        <v>81</v>
      </c>
      <c r="C56" s="61" t="s">
        <v>72</v>
      </c>
      <c r="D56" s="61" t="s">
        <v>85</v>
      </c>
      <c r="E56" s="62" t="s">
        <v>306</v>
      </c>
      <c r="F56" s="185" t="n">
        <v>3</v>
      </c>
    </row>
    <row r="57" customFormat="false" ht="21.95" hidden="false" customHeight="true" outlineLevel="0" collapsed="false">
      <c r="A57" s="61" t="s">
        <v>62</v>
      </c>
      <c r="B57" s="61" t="s">
        <v>81</v>
      </c>
      <c r="C57" s="61" t="s">
        <v>72</v>
      </c>
      <c r="D57" s="61" t="s">
        <v>85</v>
      </c>
      <c r="E57" s="62" t="s">
        <v>307</v>
      </c>
      <c r="F57" s="185" t="n">
        <v>4</v>
      </c>
    </row>
    <row r="58" customFormat="false" ht="21.95" hidden="false" customHeight="true" outlineLevel="0" collapsed="false">
      <c r="A58" s="61" t="s">
        <v>62</v>
      </c>
      <c r="B58" s="61" t="s">
        <v>81</v>
      </c>
      <c r="C58" s="61" t="s">
        <v>72</v>
      </c>
      <c r="D58" s="61" t="s">
        <v>85</v>
      </c>
      <c r="E58" s="62" t="s">
        <v>308</v>
      </c>
      <c r="F58" s="185" t="n">
        <v>2</v>
      </c>
    </row>
    <row r="59" customFormat="false" ht="21.95" hidden="false" customHeight="true" outlineLevel="0" collapsed="false">
      <c r="A59" s="61" t="s">
        <v>62</v>
      </c>
      <c r="B59" s="61" t="s">
        <v>81</v>
      </c>
      <c r="C59" s="61" t="s">
        <v>72</v>
      </c>
      <c r="D59" s="61" t="s">
        <v>85</v>
      </c>
      <c r="E59" s="62" t="s">
        <v>309</v>
      </c>
      <c r="F59" s="185" t="n">
        <v>2</v>
      </c>
    </row>
    <row r="60" customFormat="false" ht="21.95" hidden="false" customHeight="true" outlineLevel="0" collapsed="false">
      <c r="A60" s="61" t="s">
        <v>62</v>
      </c>
      <c r="B60" s="61" t="s">
        <v>81</v>
      </c>
      <c r="C60" s="61" t="s">
        <v>72</v>
      </c>
      <c r="D60" s="61" t="s">
        <v>85</v>
      </c>
      <c r="E60" s="62" t="s">
        <v>310</v>
      </c>
      <c r="F60" s="185" t="n">
        <v>3</v>
      </c>
    </row>
    <row r="61" customFormat="false" ht="21.95" hidden="false" customHeight="true" outlineLevel="0" collapsed="false">
      <c r="A61" s="61" t="s">
        <v>62</v>
      </c>
      <c r="B61" s="61" t="s">
        <v>81</v>
      </c>
      <c r="C61" s="61" t="s">
        <v>72</v>
      </c>
      <c r="D61" s="61" t="s">
        <v>85</v>
      </c>
      <c r="E61" s="62" t="s">
        <v>311</v>
      </c>
      <c r="F61" s="185" t="n">
        <v>1</v>
      </c>
    </row>
    <row r="62" customFormat="false" ht="21.95" hidden="false" customHeight="true" outlineLevel="0" collapsed="false">
      <c r="A62" s="62"/>
      <c r="B62" s="62"/>
      <c r="C62" s="62"/>
      <c r="D62" s="62"/>
      <c r="E62" s="62" t="s">
        <v>99</v>
      </c>
      <c r="F62" s="185" t="n">
        <v>105</v>
      </c>
    </row>
    <row r="63" customFormat="false" ht="21.95" hidden="false" customHeight="true" outlineLevel="0" collapsed="false">
      <c r="A63" s="62"/>
      <c r="B63" s="62"/>
      <c r="C63" s="62"/>
      <c r="D63" s="62"/>
      <c r="E63" s="62" t="s">
        <v>277</v>
      </c>
      <c r="F63" s="185" t="n">
        <v>105</v>
      </c>
    </row>
    <row r="64" customFormat="false" ht="21.95" hidden="false" customHeight="true" outlineLevel="0" collapsed="false">
      <c r="A64" s="62"/>
      <c r="B64" s="62"/>
      <c r="C64" s="62"/>
      <c r="D64" s="62"/>
      <c r="E64" s="62" t="s">
        <v>278</v>
      </c>
      <c r="F64" s="185" t="n">
        <v>105</v>
      </c>
    </row>
    <row r="65" customFormat="false" ht="21.95" hidden="false" customHeight="true" outlineLevel="0" collapsed="false">
      <c r="A65" s="62"/>
      <c r="B65" s="62"/>
      <c r="C65" s="62"/>
      <c r="D65" s="62"/>
      <c r="E65" s="62" t="s">
        <v>283</v>
      </c>
      <c r="F65" s="185" t="n">
        <v>105</v>
      </c>
    </row>
    <row r="66" customFormat="false" ht="21.95" hidden="false" customHeight="true" outlineLevel="0" collapsed="false">
      <c r="A66" s="61" t="s">
        <v>62</v>
      </c>
      <c r="B66" s="61" t="s">
        <v>93</v>
      </c>
      <c r="C66" s="61" t="s">
        <v>72</v>
      </c>
      <c r="D66" s="61" t="s">
        <v>98</v>
      </c>
      <c r="E66" s="62" t="s">
        <v>312</v>
      </c>
      <c r="F66" s="185" t="n">
        <v>59.3</v>
      </c>
    </row>
    <row r="67" customFormat="false" ht="21.95" hidden="false" customHeight="true" outlineLevel="0" collapsed="false">
      <c r="A67" s="61" t="s">
        <v>62</v>
      </c>
      <c r="B67" s="61" t="s">
        <v>93</v>
      </c>
      <c r="C67" s="61" t="s">
        <v>72</v>
      </c>
      <c r="D67" s="61" t="s">
        <v>98</v>
      </c>
      <c r="E67" s="62" t="s">
        <v>313</v>
      </c>
      <c r="F67" s="185" t="n">
        <v>40</v>
      </c>
    </row>
    <row r="68" customFormat="false" ht="21.95" hidden="false" customHeight="true" outlineLevel="0" collapsed="false">
      <c r="A68" s="61" t="s">
        <v>62</v>
      </c>
      <c r="B68" s="61" t="s">
        <v>93</v>
      </c>
      <c r="C68" s="61" t="s">
        <v>72</v>
      </c>
      <c r="D68" s="61" t="s">
        <v>98</v>
      </c>
      <c r="E68" s="62" t="s">
        <v>314</v>
      </c>
      <c r="F68" s="185" t="n">
        <v>4</v>
      </c>
    </row>
    <row r="69" customFormat="false" ht="21.95" hidden="false" customHeight="true" outlineLevel="0" collapsed="false">
      <c r="A69" s="61" t="s">
        <v>62</v>
      </c>
      <c r="B69" s="61" t="s">
        <v>93</v>
      </c>
      <c r="C69" s="61" t="s">
        <v>72</v>
      </c>
      <c r="D69" s="61" t="s">
        <v>98</v>
      </c>
      <c r="E69" s="62" t="s">
        <v>315</v>
      </c>
      <c r="F69" s="185" t="n">
        <v>1.7</v>
      </c>
    </row>
    <row r="70" customFormat="false" ht="21.95" hidden="false" customHeight="true" outlineLevel="0" collapsed="false">
      <c r="A70" s="62"/>
      <c r="B70" s="62"/>
      <c r="C70" s="62"/>
      <c r="D70" s="62"/>
      <c r="E70" s="62" t="s">
        <v>115</v>
      </c>
      <c r="F70" s="185" t="n">
        <v>68</v>
      </c>
    </row>
    <row r="71" customFormat="false" ht="21.95" hidden="false" customHeight="true" outlineLevel="0" collapsed="false">
      <c r="A71" s="62"/>
      <c r="B71" s="62"/>
      <c r="C71" s="62"/>
      <c r="D71" s="62"/>
      <c r="E71" s="62" t="s">
        <v>277</v>
      </c>
      <c r="F71" s="185" t="n">
        <v>68</v>
      </c>
    </row>
    <row r="72" customFormat="false" ht="21.95" hidden="false" customHeight="true" outlineLevel="0" collapsed="false">
      <c r="A72" s="62"/>
      <c r="B72" s="62"/>
      <c r="C72" s="62"/>
      <c r="D72" s="62"/>
      <c r="E72" s="62" t="s">
        <v>278</v>
      </c>
      <c r="F72" s="185" t="n">
        <v>68</v>
      </c>
    </row>
    <row r="73" customFormat="false" ht="21.95" hidden="false" customHeight="true" outlineLevel="0" collapsed="false">
      <c r="A73" s="62"/>
      <c r="B73" s="62"/>
      <c r="C73" s="62"/>
      <c r="D73" s="62"/>
      <c r="E73" s="62" t="s">
        <v>302</v>
      </c>
      <c r="F73" s="185" t="n">
        <v>68</v>
      </c>
    </row>
    <row r="74" customFormat="false" ht="21.95" hidden="false" customHeight="true" outlineLevel="0" collapsed="false">
      <c r="A74" s="61" t="s">
        <v>62</v>
      </c>
      <c r="B74" s="61" t="s">
        <v>81</v>
      </c>
      <c r="C74" s="61" t="s">
        <v>88</v>
      </c>
      <c r="D74" s="61" t="s">
        <v>91</v>
      </c>
      <c r="E74" s="62" t="s">
        <v>316</v>
      </c>
      <c r="F74" s="185" t="n">
        <v>50</v>
      </c>
    </row>
    <row r="75" customFormat="false" ht="21.95" hidden="false" customHeight="true" outlineLevel="0" collapsed="false">
      <c r="A75" s="61" t="s">
        <v>62</v>
      </c>
      <c r="B75" s="61" t="s">
        <v>81</v>
      </c>
      <c r="C75" s="61" t="s">
        <v>88</v>
      </c>
      <c r="D75" s="61" t="s">
        <v>91</v>
      </c>
      <c r="E75" s="62" t="s">
        <v>317</v>
      </c>
      <c r="F75" s="185" t="n">
        <v>15</v>
      </c>
    </row>
    <row r="76" customFormat="false" ht="21.95" hidden="false" customHeight="true" outlineLevel="0" collapsed="false">
      <c r="A76" s="61" t="s">
        <v>62</v>
      </c>
      <c r="B76" s="61" t="s">
        <v>81</v>
      </c>
      <c r="C76" s="61" t="s">
        <v>88</v>
      </c>
      <c r="D76" s="61" t="s">
        <v>91</v>
      </c>
      <c r="E76" s="62" t="s">
        <v>318</v>
      </c>
      <c r="F76" s="185" t="n">
        <v>1.5</v>
      </c>
    </row>
    <row r="77" customFormat="false" ht="21.95" hidden="false" customHeight="true" outlineLevel="0" collapsed="false">
      <c r="A77" s="61" t="s">
        <v>62</v>
      </c>
      <c r="B77" s="61" t="s">
        <v>81</v>
      </c>
      <c r="C77" s="61" t="s">
        <v>88</v>
      </c>
      <c r="D77" s="61" t="s">
        <v>91</v>
      </c>
      <c r="E77" s="62" t="s">
        <v>319</v>
      </c>
      <c r="F77" s="185" t="n">
        <v>0.5</v>
      </c>
    </row>
    <row r="78" customFormat="false" ht="21.95" hidden="false" customHeight="true" outlineLevel="0" collapsed="false">
      <c r="A78" s="61" t="s">
        <v>62</v>
      </c>
      <c r="B78" s="61" t="s">
        <v>81</v>
      </c>
      <c r="C78" s="61" t="s">
        <v>88</v>
      </c>
      <c r="D78" s="61" t="s">
        <v>91</v>
      </c>
      <c r="E78" s="62" t="s">
        <v>320</v>
      </c>
      <c r="F78" s="185" t="n">
        <v>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3"/>
    </row>
    <row r="2" customFormat="false" ht="20.1" hidden="false" customHeight="true" outlineLevel="0" collapsed="false">
      <c r="A2" s="14"/>
      <c r="B2" s="14"/>
      <c r="C2" s="14"/>
      <c r="D2" s="14"/>
      <c r="E2" s="143"/>
      <c r="F2" s="14"/>
      <c r="G2" s="14"/>
      <c r="H2" s="10" t="s">
        <v>321</v>
      </c>
      <c r="I2" s="144"/>
    </row>
    <row r="3" customFormat="false" ht="25.5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144"/>
    </row>
    <row r="4" customFormat="false" ht="20.1" hidden="false" customHeight="true" outlineLevel="0" collapsed="false">
      <c r="A4" s="187"/>
      <c r="B4" s="38"/>
      <c r="C4" s="38"/>
      <c r="D4" s="38"/>
      <c r="E4" s="38"/>
      <c r="F4" s="38"/>
      <c r="G4" s="38"/>
      <c r="H4" s="15" t="s">
        <v>5</v>
      </c>
      <c r="I4" s="144"/>
    </row>
    <row r="5" customFormat="false" ht="20.1" hidden="false" customHeight="true" outlineLevel="0" collapsed="false">
      <c r="A5" s="48" t="s">
        <v>323</v>
      </c>
      <c r="B5" s="48" t="s">
        <v>324</v>
      </c>
      <c r="C5" s="183" t="s">
        <v>325</v>
      </c>
      <c r="D5" s="183"/>
      <c r="E5" s="183"/>
      <c r="F5" s="183"/>
      <c r="G5" s="183"/>
      <c r="H5" s="183"/>
      <c r="I5" s="144"/>
    </row>
    <row r="6" customFormat="false" ht="20.1" hidden="false" customHeight="true" outlineLevel="0" collapsed="false">
      <c r="A6" s="48"/>
      <c r="B6" s="48"/>
      <c r="C6" s="188" t="s">
        <v>39</v>
      </c>
      <c r="D6" s="189" t="s">
        <v>326</v>
      </c>
      <c r="E6" s="145" t="s">
        <v>327</v>
      </c>
      <c r="F6" s="145"/>
      <c r="G6" s="145"/>
      <c r="H6" s="190" t="s">
        <v>328</v>
      </c>
      <c r="I6" s="144"/>
    </row>
    <row r="7" customFormat="false" ht="33.75" hidden="false" customHeight="true" outlineLevel="0" collapsed="false">
      <c r="A7" s="48"/>
      <c r="B7" s="48"/>
      <c r="C7" s="188"/>
      <c r="D7" s="189"/>
      <c r="E7" s="191" t="s">
        <v>54</v>
      </c>
      <c r="F7" s="192" t="s">
        <v>329</v>
      </c>
      <c r="G7" s="189" t="s">
        <v>330</v>
      </c>
      <c r="H7" s="190"/>
      <c r="I7" s="144"/>
    </row>
    <row r="8" customFormat="false" ht="20.1" hidden="false" customHeight="true" outlineLevel="0" collapsed="false">
      <c r="A8" s="193"/>
      <c r="B8" s="194" t="s">
        <v>39</v>
      </c>
      <c r="C8" s="22" t="n">
        <v>7.8</v>
      </c>
      <c r="D8" s="195"/>
      <c r="E8" s="195"/>
      <c r="F8" s="195"/>
      <c r="G8" s="22" t="n">
        <v>3.6</v>
      </c>
      <c r="H8" s="22" t="n">
        <v>4.2</v>
      </c>
      <c r="I8" s="151"/>
    </row>
    <row r="9" customFormat="false" ht="20.1" hidden="false" customHeight="true" outlineLevel="0" collapsed="false">
      <c r="A9" s="196" t="s">
        <v>69</v>
      </c>
      <c r="B9" s="197" t="s">
        <v>70</v>
      </c>
      <c r="C9" s="22" t="n">
        <v>5.6</v>
      </c>
      <c r="D9" s="198"/>
      <c r="E9" s="199"/>
      <c r="F9" s="200"/>
      <c r="G9" s="22" t="n">
        <v>3.6</v>
      </c>
      <c r="H9" s="201" t="n">
        <v>2</v>
      </c>
      <c r="I9" s="202"/>
    </row>
    <row r="10" customFormat="false" ht="20.1" hidden="false" customHeight="true" outlineLevel="0" collapsed="false">
      <c r="A10" s="196" t="s">
        <v>73</v>
      </c>
      <c r="B10" s="197" t="s">
        <v>74</v>
      </c>
      <c r="C10" s="203" t="n">
        <v>1</v>
      </c>
      <c r="D10" s="198"/>
      <c r="E10" s="204"/>
      <c r="F10" s="198"/>
      <c r="G10" s="204"/>
      <c r="H10" s="201" t="n">
        <v>1</v>
      </c>
      <c r="I10" s="202"/>
    </row>
    <row r="11" customFormat="false" ht="20.1" hidden="false" customHeight="true" outlineLevel="0" collapsed="false">
      <c r="A11" s="196" t="s">
        <v>77</v>
      </c>
      <c r="B11" s="197" t="s">
        <v>114</v>
      </c>
      <c r="C11" s="203"/>
      <c r="D11" s="198"/>
      <c r="E11" s="204"/>
      <c r="F11" s="198"/>
      <c r="G11" s="199"/>
      <c r="H11" s="201" t="n">
        <v>0</v>
      </c>
      <c r="I11" s="202"/>
    </row>
    <row r="12" customFormat="false" ht="20.1" hidden="false" customHeight="true" outlineLevel="0" collapsed="false">
      <c r="A12" s="196" t="s">
        <v>89</v>
      </c>
      <c r="B12" s="197" t="s">
        <v>90</v>
      </c>
      <c r="C12" s="203" t="n">
        <v>0.3</v>
      </c>
      <c r="D12" s="198"/>
      <c r="E12" s="199"/>
      <c r="F12" s="198"/>
      <c r="G12" s="204"/>
      <c r="H12" s="201" t="n">
        <v>0.3</v>
      </c>
      <c r="I12" s="202"/>
    </row>
    <row r="13" customFormat="false" ht="20.1" hidden="false" customHeight="true" outlineLevel="0" collapsed="false">
      <c r="A13" s="196" t="s">
        <v>85</v>
      </c>
      <c r="B13" s="197" t="s">
        <v>86</v>
      </c>
      <c r="C13" s="203" t="n">
        <v>0.5</v>
      </c>
      <c r="D13" s="198"/>
      <c r="E13" s="199"/>
      <c r="F13" s="198"/>
      <c r="G13" s="204"/>
      <c r="H13" s="201" t="n">
        <v>0.5</v>
      </c>
      <c r="I13" s="202"/>
    </row>
    <row r="14" customFormat="false" ht="20.1" hidden="false" customHeight="true" outlineLevel="0" collapsed="false">
      <c r="A14" s="196" t="s">
        <v>98</v>
      </c>
      <c r="B14" s="197" t="s">
        <v>99</v>
      </c>
      <c r="C14" s="203"/>
      <c r="D14" s="198"/>
      <c r="E14" s="204"/>
      <c r="F14" s="198"/>
      <c r="G14" s="204"/>
      <c r="H14" s="201" t="n">
        <v>0</v>
      </c>
      <c r="I14" s="202"/>
    </row>
    <row r="15" customFormat="false" ht="20.1" hidden="false" customHeight="true" outlineLevel="0" collapsed="false">
      <c r="A15" s="196" t="s">
        <v>91</v>
      </c>
      <c r="B15" s="197" t="s">
        <v>115</v>
      </c>
      <c r="C15" s="203" t="n">
        <v>0.4</v>
      </c>
      <c r="D15" s="198"/>
      <c r="E15" s="204"/>
      <c r="F15" s="198"/>
      <c r="G15" s="204"/>
      <c r="H15" s="201" t="n">
        <v>0.4</v>
      </c>
      <c r="I15" s="202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205"/>
      <c r="I16" s="202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205"/>
      <c r="I17" s="202"/>
    </row>
    <row r="18" customFormat="false" ht="20.1" hidden="false" customHeight="true" outlineLevel="0" collapsed="false">
      <c r="A18" s="198"/>
      <c r="B18" s="198"/>
      <c r="C18" s="198"/>
      <c r="D18" s="198"/>
      <c r="E18" s="206"/>
      <c r="F18" s="198"/>
      <c r="G18" s="198"/>
      <c r="H18" s="205"/>
      <c r="I18" s="2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8T04:04:18Z</cp:lastPrinted>
  <dcterms:modified xsi:type="dcterms:W3CDTF">2017-11-14T00:40:29Z</dcterms:modified>
  <cp:revision>0</cp:revision>
  <dc:subject/>
  <dc:title/>
</cp:coreProperties>
</file>