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0">
  <si>
    <t xml:space="preserve">中国共产党绵竹市纪律检查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医疗卫生支出</t>
  </si>
  <si>
    <t xml:space="preserve">四、事业收入</t>
  </si>
  <si>
    <t xml:space="preserve">十九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303301</t>
  </si>
  <si>
    <t xml:space="preserve">行政运行</t>
  </si>
  <si>
    <t xml:space="preserve">04</t>
  </si>
  <si>
    <t xml:space="preserve">查办案件</t>
  </si>
  <si>
    <t xml:space="preserve">99</t>
  </si>
  <si>
    <t xml:space="preserve">其他纪检监察事务</t>
  </si>
  <si>
    <t xml:space="preserve">208</t>
  </si>
  <si>
    <t xml:space="preserve">05</t>
  </si>
  <si>
    <t xml:space="preserve">机关事业单位基本养老保险缴费</t>
  </si>
  <si>
    <t xml:space="preserve">06</t>
  </si>
  <si>
    <t xml:space="preserve">机关事业单位职业年金缴费</t>
  </si>
  <si>
    <t xml:space="preserve">210</t>
  </si>
  <si>
    <t xml:space="preserve">行政单位医疗</t>
  </si>
  <si>
    <t xml:space="preserve">其他医疗卫生与计划生育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保保障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用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奖励金</t>
  </si>
  <si>
    <t xml:space="preserve">其他对个人和家庭的补助</t>
  </si>
  <si>
    <t xml:space="preserve">……</t>
  </si>
  <si>
    <t xml:space="preserve">房屋建筑物购建</t>
  </si>
  <si>
    <t xml:space="preserve">办公设备购置</t>
  </si>
  <si>
    <t xml:space="preserve">专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3</t>
  </si>
  <si>
    <t xml:space="preserve">其他社会保障缴费</t>
  </si>
  <si>
    <t xml:space="preserve">08</t>
  </si>
  <si>
    <t xml:space="preserve">09</t>
  </si>
  <si>
    <t xml:space="preserve">0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纪检监察事务</t>
  </si>
  <si>
    <t xml:space="preserve">大案要案查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5" xfId="43"/>
    <cellStyle name="常规 8" xfId="44"/>
    <cellStyle name="常规 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6.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8" t="s">
        <v>17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9"/>
      <c r="G4" s="14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22" t="s">
        <v>174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65" t="s">
        <v>44</v>
      </c>
      <c r="E6" s="43" t="s">
        <v>82</v>
      </c>
      <c r="F6" s="37" t="s">
        <v>33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65"/>
      <c r="E7" s="43"/>
      <c r="F7" s="37"/>
      <c r="G7" s="37"/>
      <c r="H7" s="38"/>
      <c r="I7" s="16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7"/>
      <c r="B8" s="57"/>
      <c r="C8" s="57"/>
      <c r="D8" s="57"/>
      <c r="E8" s="57"/>
      <c r="F8" s="53"/>
      <c r="G8" s="54"/>
      <c r="H8" s="53"/>
      <c r="I8" s="166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1" hidden="false" customHeight="true" outlineLevel="0" collapsed="false">
      <c r="A9" s="57"/>
      <c r="B9" s="57"/>
      <c r="C9" s="57"/>
      <c r="D9" s="57"/>
      <c r="E9" s="57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3"/>
      <c r="G10" s="54"/>
      <c r="H10" s="5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3"/>
      <c r="G11" s="54"/>
      <c r="H11" s="5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3"/>
      <c r="G12" s="54"/>
      <c r="H12" s="5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3"/>
      <c r="G13" s="54"/>
      <c r="H13" s="5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3"/>
      <c r="G14" s="54"/>
      <c r="H14" s="5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3"/>
      <c r="G15" s="54"/>
      <c r="H15" s="5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3"/>
      <c r="G16" s="54"/>
      <c r="H16" s="5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3"/>
      <c r="G17" s="54"/>
      <c r="H17" s="5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3"/>
      <c r="G18" s="54"/>
      <c r="H18" s="5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3"/>
      <c r="G19" s="54"/>
      <c r="H19" s="5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3"/>
      <c r="G20" s="54"/>
      <c r="H20" s="5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3"/>
      <c r="G21" s="54"/>
      <c r="H21" s="53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5"/>
      <c r="B37" s="35"/>
      <c r="C37" s="35"/>
      <c r="D37" s="35"/>
      <c r="E37" s="173"/>
      <c r="F37" s="173"/>
      <c r="G37" s="17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5"/>
      <c r="G40" s="35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5"/>
      <c r="G41" s="35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5"/>
      <c r="G42" s="35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5"/>
      <c r="G43" s="35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5"/>
      <c r="G44" s="35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5"/>
      <c r="G45" s="35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5"/>
      <c r="G46" s="35"/>
      <c r="H46" s="17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5"/>
      <c r="G47" s="35"/>
      <c r="H47" s="17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5"/>
      <c r="G48" s="35"/>
      <c r="H48" s="17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5"/>
      <c r="G49" s="35"/>
      <c r="H49" s="175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75</v>
      </c>
      <c r="I2" s="148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49"/>
      <c r="B4" s="33"/>
      <c r="C4" s="33"/>
      <c r="D4" s="33"/>
      <c r="E4" s="33"/>
      <c r="F4" s="33"/>
      <c r="G4" s="33"/>
      <c r="H4" s="15" t="s">
        <v>5</v>
      </c>
      <c r="I4" s="148"/>
    </row>
    <row r="5" customFormat="false" ht="20.1" hidden="false" customHeight="true" outlineLevel="0" collapsed="false">
      <c r="A5" s="43" t="s">
        <v>165</v>
      </c>
      <c r="B5" s="43" t="s">
        <v>166</v>
      </c>
      <c r="C5" s="122" t="s">
        <v>167</v>
      </c>
      <c r="D5" s="122"/>
      <c r="E5" s="122"/>
      <c r="F5" s="122"/>
      <c r="G5" s="122"/>
      <c r="H5" s="122"/>
      <c r="I5" s="148"/>
    </row>
    <row r="6" customFormat="false" ht="20.1" hidden="false" customHeight="true" outlineLevel="0" collapsed="false">
      <c r="A6" s="43"/>
      <c r="B6" s="43"/>
      <c r="C6" s="150" t="s">
        <v>33</v>
      </c>
      <c r="D6" s="151" t="s">
        <v>168</v>
      </c>
      <c r="E6" s="152" t="s">
        <v>169</v>
      </c>
      <c r="F6" s="152"/>
      <c r="G6" s="152"/>
      <c r="H6" s="153" t="s">
        <v>125</v>
      </c>
      <c r="I6" s="148"/>
    </row>
    <row r="7" customFormat="false" ht="33.75" hidden="false" customHeight="true" outlineLevel="0" collapsed="false">
      <c r="A7" s="43"/>
      <c r="B7" s="43"/>
      <c r="C7" s="150"/>
      <c r="D7" s="151"/>
      <c r="E7" s="154" t="s">
        <v>48</v>
      </c>
      <c r="F7" s="155" t="s">
        <v>170</v>
      </c>
      <c r="G7" s="151" t="s">
        <v>171</v>
      </c>
      <c r="H7" s="153"/>
      <c r="I7" s="148"/>
    </row>
    <row r="8" customFormat="false" ht="20.1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156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48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77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7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7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7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7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7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8" t="s">
        <v>1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9"/>
      <c r="G4" s="14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22" t="s">
        <v>179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65" t="s">
        <v>44</v>
      </c>
      <c r="E6" s="43" t="s">
        <v>82</v>
      </c>
      <c r="F6" s="37" t="s">
        <v>33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65"/>
      <c r="E7" s="43"/>
      <c r="F7" s="37"/>
      <c r="G7" s="37"/>
      <c r="H7" s="38"/>
      <c r="I7" s="16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7"/>
      <c r="B8" s="57"/>
      <c r="C8" s="57"/>
      <c r="D8" s="57"/>
      <c r="E8" s="57"/>
      <c r="F8" s="53"/>
      <c r="G8" s="54"/>
      <c r="H8" s="53"/>
      <c r="I8" s="166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4.6" hidden="false" customHeight="true" outlineLevel="0" collapsed="false">
      <c r="A9" s="57"/>
      <c r="B9" s="57"/>
      <c r="C9" s="57"/>
      <c r="D9" s="57"/>
      <c r="E9" s="57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3"/>
      <c r="G10" s="54"/>
      <c r="H10" s="5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3"/>
      <c r="G11" s="54"/>
      <c r="H11" s="5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3"/>
      <c r="G12" s="54"/>
      <c r="H12" s="5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3"/>
      <c r="G13" s="54"/>
      <c r="H13" s="5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3"/>
      <c r="G14" s="54"/>
      <c r="H14" s="5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3"/>
      <c r="G15" s="54"/>
      <c r="H15" s="5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3"/>
      <c r="G16" s="54"/>
      <c r="H16" s="5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3"/>
      <c r="G17" s="54"/>
      <c r="H17" s="5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3"/>
      <c r="G18" s="54"/>
      <c r="H18" s="5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3"/>
      <c r="G19" s="54"/>
      <c r="H19" s="5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3"/>
      <c r="G20" s="54"/>
      <c r="H20" s="5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3"/>
      <c r="G21" s="54"/>
      <c r="H21" s="53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3"/>
      <c r="G22" s="54"/>
      <c r="H22" s="53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3"/>
      <c r="G23" s="54"/>
      <c r="H23" s="53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3"/>
      <c r="G24" s="54"/>
      <c r="H24" s="53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5"/>
      <c r="B37" s="35"/>
      <c r="C37" s="35"/>
      <c r="D37" s="35"/>
      <c r="E37" s="173"/>
      <c r="F37" s="173"/>
      <c r="G37" s="17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5"/>
      <c r="G40" s="35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5"/>
      <c r="G41" s="35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5"/>
      <c r="G42" s="35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5"/>
      <c r="G43" s="35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5"/>
      <c r="G44" s="35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5"/>
      <c r="G45" s="35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5"/>
      <c r="G46" s="35"/>
      <c r="H46" s="17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5"/>
      <c r="G47" s="35"/>
      <c r="H47" s="17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5"/>
      <c r="G48" s="35"/>
      <c r="H48" s="17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5"/>
      <c r="G49" s="35"/>
      <c r="H49" s="175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81.92</v>
      </c>
      <c r="C7" s="19" t="s">
        <v>11</v>
      </c>
      <c r="D7" s="20" t="n">
        <v>409.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39.9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0.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2.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0" t="n">
        <v>481.92</v>
      </c>
      <c r="C14" s="16" t="s">
        <v>21</v>
      </c>
      <c r="D14" s="20" t="n">
        <v>481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 t="n">
        <v>0</v>
      </c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 t="n">
        <v>0</v>
      </c>
      <c r="C16" s="19" t="s">
        <v>25</v>
      </c>
      <c r="D16" s="20" t="n">
        <v>0</v>
      </c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0" t="n">
        <v>481.92</v>
      </c>
      <c r="C19" s="16" t="s">
        <v>29</v>
      </c>
      <c r="D19" s="20" t="n">
        <v>481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4.8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33</v>
      </c>
      <c r="F8" s="50" t="n">
        <v>481.92</v>
      </c>
      <c r="G8" s="51"/>
      <c r="H8" s="50" t="n">
        <v>481.92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8" t="s">
        <v>56</v>
      </c>
      <c r="B9" s="48" t="s">
        <v>57</v>
      </c>
      <c r="C9" s="48" t="s">
        <v>58</v>
      </c>
      <c r="D9" s="55" t="s">
        <v>59</v>
      </c>
      <c r="E9" s="56" t="s">
        <v>60</v>
      </c>
      <c r="F9" s="50" t="n">
        <v>238.78</v>
      </c>
      <c r="G9" s="51"/>
      <c r="H9" s="50" t="n">
        <v>238.7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8" t="s">
        <v>56</v>
      </c>
      <c r="B10" s="48" t="s">
        <v>57</v>
      </c>
      <c r="C10" s="48" t="s">
        <v>61</v>
      </c>
      <c r="D10" s="55" t="s">
        <v>59</v>
      </c>
      <c r="E10" s="56" t="s">
        <v>62</v>
      </c>
      <c r="F10" s="50" t="n">
        <v>95</v>
      </c>
      <c r="G10" s="51"/>
      <c r="H10" s="50" t="n">
        <v>95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8" t="s">
        <v>56</v>
      </c>
      <c r="B11" s="48" t="s">
        <v>57</v>
      </c>
      <c r="C11" s="48" t="s">
        <v>63</v>
      </c>
      <c r="D11" s="55" t="s">
        <v>59</v>
      </c>
      <c r="E11" s="56" t="s">
        <v>64</v>
      </c>
      <c r="F11" s="50" t="n">
        <v>75.376</v>
      </c>
      <c r="G11" s="51"/>
      <c r="H11" s="50" t="n">
        <v>75.37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8" t="s">
        <v>65</v>
      </c>
      <c r="B12" s="48" t="s">
        <v>66</v>
      </c>
      <c r="C12" s="48" t="s">
        <v>66</v>
      </c>
      <c r="D12" s="55" t="s">
        <v>59</v>
      </c>
      <c r="E12" s="56" t="s">
        <v>67</v>
      </c>
      <c r="F12" s="50" t="n">
        <v>28.54</v>
      </c>
      <c r="G12" s="51"/>
      <c r="H12" s="50" t="n">
        <v>28.5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8" t="s">
        <v>65</v>
      </c>
      <c r="B13" s="48" t="s">
        <v>66</v>
      </c>
      <c r="C13" s="48" t="s">
        <v>68</v>
      </c>
      <c r="D13" s="55" t="s">
        <v>59</v>
      </c>
      <c r="E13" s="56" t="s">
        <v>69</v>
      </c>
      <c r="F13" s="50" t="n">
        <v>11.42</v>
      </c>
      <c r="G13" s="51"/>
      <c r="H13" s="50" t="n">
        <v>11.42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8" t="s">
        <v>70</v>
      </c>
      <c r="B14" s="48" t="s">
        <v>66</v>
      </c>
      <c r="C14" s="48" t="s">
        <v>58</v>
      </c>
      <c r="D14" s="55" t="s">
        <v>59</v>
      </c>
      <c r="E14" s="56" t="s">
        <v>71</v>
      </c>
      <c r="F14" s="50" t="n">
        <v>9.99</v>
      </c>
      <c r="G14" s="51"/>
      <c r="H14" s="50" t="n">
        <v>9.99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8" t="s">
        <v>70</v>
      </c>
      <c r="B15" s="48" t="s">
        <v>63</v>
      </c>
      <c r="C15" s="48" t="s">
        <v>58</v>
      </c>
      <c r="D15" s="55" t="s">
        <v>59</v>
      </c>
      <c r="E15" s="56" t="s">
        <v>72</v>
      </c>
      <c r="F15" s="50" t="n">
        <v>0.71</v>
      </c>
      <c r="G15" s="51"/>
      <c r="H15" s="50" t="n">
        <v>0.71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8" t="s">
        <v>73</v>
      </c>
      <c r="B16" s="48" t="s">
        <v>74</v>
      </c>
      <c r="C16" s="48" t="s">
        <v>58</v>
      </c>
      <c r="D16" s="55" t="s">
        <v>59</v>
      </c>
      <c r="E16" s="56" t="s">
        <v>75</v>
      </c>
      <c r="F16" s="50" t="n">
        <v>22.1</v>
      </c>
      <c r="G16" s="51"/>
      <c r="H16" s="50" t="n">
        <v>22.1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62" t="s">
        <v>33</v>
      </c>
      <c r="G5" s="62" t="s">
        <v>78</v>
      </c>
      <c r="H5" s="63" t="s">
        <v>79</v>
      </c>
      <c r="I5" s="63" t="s">
        <v>80</v>
      </c>
      <c r="J5" s="63" t="s">
        <v>81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63" t="s">
        <v>44</v>
      </c>
      <c r="E6" s="63" t="s">
        <v>82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53</v>
      </c>
      <c r="B7" s="64" t="s">
        <v>54</v>
      </c>
      <c r="C7" s="65" t="s">
        <v>55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66"/>
      <c r="B8" s="66"/>
      <c r="C8" s="66"/>
      <c r="D8" s="66"/>
      <c r="E8" s="49" t="s">
        <v>33</v>
      </c>
      <c r="F8" s="67" t="n">
        <v>481.92</v>
      </c>
      <c r="G8" s="67" t="n">
        <v>311.54</v>
      </c>
      <c r="H8" s="67" t="n">
        <v>170.38</v>
      </c>
      <c r="I8" s="68"/>
      <c r="J8" s="68"/>
    </row>
    <row r="9" customFormat="false" ht="20.45" hidden="false" customHeight="true" outlineLevel="0" collapsed="false">
      <c r="A9" s="48" t="s">
        <v>56</v>
      </c>
      <c r="B9" s="48" t="s">
        <v>57</v>
      </c>
      <c r="C9" s="48" t="s">
        <v>58</v>
      </c>
      <c r="D9" s="55" t="s">
        <v>59</v>
      </c>
      <c r="E9" s="56" t="s">
        <v>60</v>
      </c>
      <c r="F9" s="50" t="n">
        <v>238.78</v>
      </c>
      <c r="G9" s="50" t="n">
        <v>238.78</v>
      </c>
      <c r="H9" s="67"/>
      <c r="I9" s="68"/>
      <c r="J9" s="68"/>
    </row>
    <row r="10" customFormat="false" ht="20.45" hidden="false" customHeight="true" outlineLevel="0" collapsed="false">
      <c r="A10" s="48" t="s">
        <v>56</v>
      </c>
      <c r="B10" s="48" t="s">
        <v>57</v>
      </c>
      <c r="C10" s="48" t="s">
        <v>61</v>
      </c>
      <c r="D10" s="55" t="s">
        <v>59</v>
      </c>
      <c r="E10" s="56" t="s">
        <v>62</v>
      </c>
      <c r="F10" s="67" t="n">
        <v>95</v>
      </c>
      <c r="G10" s="50"/>
      <c r="H10" s="67" t="n">
        <v>95</v>
      </c>
      <c r="I10" s="68"/>
      <c r="J10" s="68"/>
    </row>
    <row r="11" customFormat="false" ht="20.45" hidden="false" customHeight="true" outlineLevel="0" collapsed="false">
      <c r="A11" s="48" t="s">
        <v>56</v>
      </c>
      <c r="B11" s="48" t="s">
        <v>57</v>
      </c>
      <c r="C11" s="48" t="s">
        <v>63</v>
      </c>
      <c r="D11" s="55" t="s">
        <v>59</v>
      </c>
      <c r="E11" s="56" t="s">
        <v>64</v>
      </c>
      <c r="F11" s="67" t="n">
        <v>75.38</v>
      </c>
      <c r="G11" s="50"/>
      <c r="H11" s="67" t="n">
        <v>75.38</v>
      </c>
      <c r="I11" s="68"/>
      <c r="J11" s="68"/>
    </row>
    <row r="12" customFormat="false" ht="20.45" hidden="false" customHeight="true" outlineLevel="0" collapsed="false">
      <c r="A12" s="48" t="s">
        <v>65</v>
      </c>
      <c r="B12" s="48" t="s">
        <v>66</v>
      </c>
      <c r="C12" s="48" t="s">
        <v>66</v>
      </c>
      <c r="D12" s="55" t="s">
        <v>59</v>
      </c>
      <c r="E12" s="56" t="s">
        <v>67</v>
      </c>
      <c r="F12" s="50" t="n">
        <v>28.54</v>
      </c>
      <c r="G12" s="50" t="n">
        <v>28.54</v>
      </c>
      <c r="H12" s="67"/>
      <c r="I12" s="68"/>
      <c r="J12" s="68"/>
    </row>
    <row r="13" customFormat="false" ht="20.45" hidden="false" customHeight="true" outlineLevel="0" collapsed="false">
      <c r="A13" s="48" t="s">
        <v>65</v>
      </c>
      <c r="B13" s="48" t="s">
        <v>66</v>
      </c>
      <c r="C13" s="48" t="s">
        <v>68</v>
      </c>
      <c r="D13" s="55" t="s">
        <v>59</v>
      </c>
      <c r="E13" s="56" t="s">
        <v>69</v>
      </c>
      <c r="F13" s="50" t="n">
        <v>11.42</v>
      </c>
      <c r="G13" s="50" t="n">
        <v>11.42</v>
      </c>
      <c r="H13" s="67"/>
      <c r="I13" s="68"/>
      <c r="J13" s="68"/>
    </row>
    <row r="14" customFormat="false" ht="20.45" hidden="false" customHeight="true" outlineLevel="0" collapsed="false">
      <c r="A14" s="48" t="s">
        <v>70</v>
      </c>
      <c r="B14" s="48" t="s">
        <v>66</v>
      </c>
      <c r="C14" s="48" t="s">
        <v>58</v>
      </c>
      <c r="D14" s="55" t="s">
        <v>59</v>
      </c>
      <c r="E14" s="56" t="s">
        <v>71</v>
      </c>
      <c r="F14" s="50" t="n">
        <v>9.99</v>
      </c>
      <c r="G14" s="50" t="n">
        <v>9.99</v>
      </c>
      <c r="H14" s="67"/>
      <c r="I14" s="68"/>
      <c r="J14" s="68"/>
    </row>
    <row r="15" customFormat="false" ht="20.45" hidden="false" customHeight="true" outlineLevel="0" collapsed="false">
      <c r="A15" s="48" t="s">
        <v>70</v>
      </c>
      <c r="B15" s="48" t="s">
        <v>63</v>
      </c>
      <c r="C15" s="48" t="s">
        <v>58</v>
      </c>
      <c r="D15" s="55" t="s">
        <v>59</v>
      </c>
      <c r="E15" s="56" t="s">
        <v>72</v>
      </c>
      <c r="F15" s="50" t="n">
        <v>0.71</v>
      </c>
      <c r="G15" s="50" t="n">
        <v>0.71</v>
      </c>
      <c r="H15" s="67"/>
      <c r="I15" s="68"/>
      <c r="J15" s="68"/>
    </row>
    <row r="16" customFormat="false" ht="20.45" hidden="false" customHeight="true" outlineLevel="0" collapsed="false">
      <c r="A16" s="48" t="s">
        <v>73</v>
      </c>
      <c r="B16" s="48" t="s">
        <v>74</v>
      </c>
      <c r="C16" s="48" t="s">
        <v>58</v>
      </c>
      <c r="D16" s="55" t="s">
        <v>59</v>
      </c>
      <c r="E16" s="56" t="s">
        <v>75</v>
      </c>
      <c r="F16" s="50" t="n">
        <v>22.1</v>
      </c>
      <c r="G16" s="50" t="n">
        <v>22.1</v>
      </c>
      <c r="H16" s="67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33</v>
      </c>
      <c r="E6" s="71" t="s">
        <v>85</v>
      </c>
      <c r="F6" s="72" t="s">
        <v>86</v>
      </c>
      <c r="G6" s="65" t="s">
        <v>87</v>
      </c>
      <c r="H6" s="72" t="s">
        <v>88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9</v>
      </c>
      <c r="B7" s="76" t="n">
        <v>481.92</v>
      </c>
      <c r="C7" s="77" t="s">
        <v>90</v>
      </c>
      <c r="D7" s="76" t="n">
        <v>481.92</v>
      </c>
      <c r="E7" s="76" t="n">
        <v>481.92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91</v>
      </c>
      <c r="B8" s="76" t="n">
        <v>481.92</v>
      </c>
      <c r="C8" s="19" t="s">
        <v>92</v>
      </c>
      <c r="D8" s="20" t="n">
        <v>409.16</v>
      </c>
      <c r="E8" s="20" t="n">
        <v>409.16</v>
      </c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93</v>
      </c>
      <c r="B9" s="76" t="n">
        <v>0</v>
      </c>
      <c r="C9" s="19" t="s">
        <v>94</v>
      </c>
      <c r="D9" s="20" t="n">
        <v>39.96</v>
      </c>
      <c r="E9" s="20" t="n">
        <v>39.96</v>
      </c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95</v>
      </c>
      <c r="B10" s="20" t="n">
        <v>0</v>
      </c>
      <c r="C10" s="19" t="s">
        <v>96</v>
      </c>
      <c r="D10" s="20" t="n">
        <v>10.7</v>
      </c>
      <c r="E10" s="20" t="n">
        <v>10.7</v>
      </c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97</v>
      </c>
      <c r="B11" s="79" t="n">
        <v>0</v>
      </c>
      <c r="C11" s="19" t="s">
        <v>98</v>
      </c>
      <c r="D11" s="20" t="n">
        <v>22.1</v>
      </c>
      <c r="E11" s="20" t="n">
        <v>22.1</v>
      </c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91</v>
      </c>
      <c r="B12" s="76" t="n">
        <v>0</v>
      </c>
      <c r="C12" s="19"/>
      <c r="D12" s="20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93</v>
      </c>
      <c r="B13" s="76" t="n">
        <v>0</v>
      </c>
      <c r="C13" s="77"/>
      <c r="D13" s="80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95</v>
      </c>
      <c r="B14" s="76" t="n">
        <v>0</v>
      </c>
      <c r="C14" s="77"/>
      <c r="D14" s="80"/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99</v>
      </c>
      <c r="B15" s="20" t="n">
        <v>0</v>
      </c>
      <c r="C15" s="77"/>
      <c r="D15" s="80"/>
      <c r="E15" s="78"/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/>
      <c r="D16" s="8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84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0</v>
      </c>
      <c r="D18" s="80" t="n">
        <v>0</v>
      </c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0" t="n">
        <v>481.92</v>
      </c>
      <c r="C20" s="16" t="s">
        <v>29</v>
      </c>
      <c r="D20" s="20" t="n">
        <v>481.92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6" topLeftCell="F9" activePane="bottomRight" state="frozen"/>
      <selection pane="topLeft" activeCell="A3" activeCellId="0" sqref="A3"/>
      <selection pane="topRight" activeCell="F3" activeCellId="0" sqref="F3"/>
      <selection pane="bottomLeft" activeCell="A9" activeCellId="0" sqref="A9"/>
      <selection pane="bottomRigh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36"/>
    <col collapsed="false" customWidth="true" hidden="false" outlineLevel="0" max="4" min="4" style="1" width="5.24"/>
    <col collapsed="false" customWidth="true" hidden="false" outlineLevel="0" max="5" min="5" style="1" width="8.11"/>
    <col collapsed="false" customWidth="true" hidden="false" outlineLevel="0" max="6" min="6" style="1" width="6.24"/>
    <col collapsed="false" customWidth="true" hidden="false" outlineLevel="0" max="7" min="7" style="1" width="5.74"/>
    <col collapsed="false" customWidth="true" hidden="false" outlineLevel="0" max="11" min="8" style="1" width="4.87"/>
    <col collapsed="false" customWidth="true" hidden="false" outlineLevel="0" max="12" min="12" style="1" width="6.12"/>
    <col collapsed="false" customWidth="true" hidden="false" outlineLevel="0" max="14" min="13" style="1" width="4.87"/>
    <col collapsed="false" customWidth="true" hidden="false" outlineLevel="0" max="15" min="15" style="1" width="5.74"/>
    <col collapsed="false" customWidth="true" hidden="false" outlineLevel="0" max="36" min="16" style="1" width="4.87"/>
    <col collapsed="false" customWidth="true" hidden="false" outlineLevel="0" max="37" min="37" style="1" width="6.12"/>
    <col collapsed="false" customWidth="true" hidden="false" outlineLevel="0" max="38" min="38" style="1" width="4.87"/>
    <col collapsed="false" customWidth="true" hidden="false" outlineLevel="0" max="39" min="39" style="1" width="4.99"/>
    <col collapsed="false" customWidth="true" hidden="false" outlineLevel="0" max="40" min="40" style="1" width="4.5"/>
    <col collapsed="false" customWidth="true" hidden="false" outlineLevel="0" max="41" min="41" style="1" width="5.11"/>
    <col collapsed="false" customWidth="true" hidden="false" outlineLevel="0" max="43" min="42" style="1" width="4.5"/>
    <col collapsed="false" customWidth="true" hidden="false" outlineLevel="0" max="44" min="44" style="1" width="7.99"/>
    <col collapsed="false" customWidth="false" hidden="false" outlineLevel="0" max="257" min="45" style="1" width="6.87"/>
  </cols>
  <sheetData>
    <row r="1" customFormat="false" ht="30" hidden="false" customHeight="true" outlineLevel="0" collapsed="false">
      <c r="A1" s="87" t="s">
        <v>101</v>
      </c>
      <c r="B1" s="87"/>
      <c r="C1" s="87"/>
      <c r="D1" s="87"/>
      <c r="F1" s="87"/>
      <c r="G1" s="87"/>
      <c r="H1" s="87"/>
      <c r="I1" s="87"/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15" t="s">
        <v>5</v>
      </c>
      <c r="AR4" s="35"/>
    </row>
    <row r="5" customFormat="false" ht="28.5" hidden="false" customHeight="true" outlineLevel="0" collapsed="false">
      <c r="A5" s="88" t="s">
        <v>32</v>
      </c>
      <c r="B5" s="88"/>
      <c r="C5" s="88"/>
      <c r="D5" s="88"/>
      <c r="E5" s="88"/>
      <c r="F5" s="39" t="s">
        <v>33</v>
      </c>
      <c r="G5" s="89" t="s">
        <v>103</v>
      </c>
      <c r="H5" s="89"/>
      <c r="I5" s="89"/>
      <c r="J5" s="89"/>
      <c r="K5" s="89"/>
      <c r="L5" s="89"/>
      <c r="M5" s="89"/>
      <c r="N5" s="89"/>
      <c r="O5" s="89" t="s">
        <v>104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90" t="s">
        <v>105</v>
      </c>
      <c r="AI5" s="90"/>
      <c r="AJ5" s="90"/>
      <c r="AK5" s="90"/>
      <c r="AL5" s="90"/>
      <c r="AM5" s="91" t="s">
        <v>106</v>
      </c>
      <c r="AN5" s="91"/>
      <c r="AO5" s="91"/>
      <c r="AP5" s="91"/>
      <c r="AQ5" s="91"/>
      <c r="AR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9"/>
      <c r="G6" s="92" t="s">
        <v>48</v>
      </c>
      <c r="H6" s="92" t="s">
        <v>107</v>
      </c>
      <c r="I6" s="92" t="s">
        <v>108</v>
      </c>
      <c r="J6" s="92" t="s">
        <v>109</v>
      </c>
      <c r="K6" s="92" t="s">
        <v>110</v>
      </c>
      <c r="L6" s="39" t="s">
        <v>67</v>
      </c>
      <c r="M6" s="39" t="s">
        <v>111</v>
      </c>
      <c r="N6" s="92" t="s">
        <v>112</v>
      </c>
      <c r="O6" s="92" t="s">
        <v>48</v>
      </c>
      <c r="P6" s="92" t="s">
        <v>113</v>
      </c>
      <c r="Q6" s="92" t="s">
        <v>114</v>
      </c>
      <c r="R6" s="39" t="s">
        <v>115</v>
      </c>
      <c r="S6" s="92" t="s">
        <v>116</v>
      </c>
      <c r="T6" s="92" t="s">
        <v>117</v>
      </c>
      <c r="U6" s="92" t="s">
        <v>118</v>
      </c>
      <c r="V6" s="92" t="s">
        <v>119</v>
      </c>
      <c r="W6" s="92" t="s">
        <v>120</v>
      </c>
      <c r="X6" s="92" t="s">
        <v>121</v>
      </c>
      <c r="Y6" s="92" t="s">
        <v>122</v>
      </c>
      <c r="Z6" s="92" t="s">
        <v>123</v>
      </c>
      <c r="AA6" s="92" t="s">
        <v>124</v>
      </c>
      <c r="AB6" s="39" t="s">
        <v>125</v>
      </c>
      <c r="AC6" s="92" t="s">
        <v>126</v>
      </c>
      <c r="AD6" s="92" t="s">
        <v>127</v>
      </c>
      <c r="AE6" s="92" t="s">
        <v>128</v>
      </c>
      <c r="AF6" s="92" t="s">
        <v>129</v>
      </c>
      <c r="AG6" s="92" t="s">
        <v>130</v>
      </c>
      <c r="AH6" s="39" t="s">
        <v>48</v>
      </c>
      <c r="AI6" s="39" t="s">
        <v>131</v>
      </c>
      <c r="AJ6" s="39" t="s">
        <v>75</v>
      </c>
      <c r="AK6" s="39" t="s">
        <v>132</v>
      </c>
      <c r="AL6" s="93" t="s">
        <v>133</v>
      </c>
      <c r="AM6" s="39" t="s">
        <v>48</v>
      </c>
      <c r="AN6" s="39" t="s">
        <v>134</v>
      </c>
      <c r="AO6" s="39" t="s">
        <v>135</v>
      </c>
      <c r="AP6" s="39" t="s">
        <v>136</v>
      </c>
      <c r="AQ6" s="93" t="s">
        <v>133</v>
      </c>
      <c r="AR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92"/>
      <c r="T7" s="92"/>
      <c r="U7" s="92"/>
      <c r="V7" s="92"/>
      <c r="W7" s="92"/>
      <c r="X7" s="92"/>
      <c r="Y7" s="92"/>
      <c r="Z7" s="92"/>
      <c r="AA7" s="92"/>
      <c r="AB7" s="39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35"/>
    </row>
    <row r="8" customFormat="false" ht="39" hidden="false" customHeight="true" outlineLevel="0" collapsed="false">
      <c r="A8" s="45"/>
      <c r="B8" s="46"/>
      <c r="C8" s="47"/>
      <c r="D8" s="94"/>
      <c r="E8" s="37" t="s">
        <v>33</v>
      </c>
      <c r="F8" s="95" t="n">
        <v>481.92</v>
      </c>
      <c r="G8" s="95" t="n">
        <v>198.68</v>
      </c>
      <c r="H8" s="95" t="n">
        <v>56.56</v>
      </c>
      <c r="I8" s="95" t="n">
        <v>81.44</v>
      </c>
      <c r="J8" s="95" t="n">
        <v>4.71</v>
      </c>
      <c r="K8" s="93" t="n">
        <v>10.71</v>
      </c>
      <c r="L8" s="93" t="n">
        <v>28.54</v>
      </c>
      <c r="M8" s="93" t="n">
        <v>11.42</v>
      </c>
      <c r="N8" s="93" t="n">
        <v>5.3</v>
      </c>
      <c r="O8" s="95" t="n">
        <f aca="false">SUM(O9:O16)</f>
        <v>245.18</v>
      </c>
      <c r="P8" s="95" t="n">
        <f aca="false">SUM(P9:P16)</f>
        <v>47</v>
      </c>
      <c r="Q8" s="95" t="n">
        <f aca="false">SUM(Q9:Q16)</f>
        <v>16</v>
      </c>
      <c r="R8" s="95" t="n">
        <f aca="false">SUM(R9:R16)</f>
        <v>0.2</v>
      </c>
      <c r="S8" s="95" t="n">
        <f aca="false">SUM(S9:S16)</f>
        <v>2</v>
      </c>
      <c r="T8" s="95" t="n">
        <f aca="false">SUM(T9:T16)</f>
        <v>4</v>
      </c>
      <c r="U8" s="95" t="n">
        <f aca="false">SUM(U9:U16)</f>
        <v>13</v>
      </c>
      <c r="V8" s="95" t="n">
        <f aca="false">SUM(V9:V16)</f>
        <v>4</v>
      </c>
      <c r="W8" s="95" t="n">
        <f aca="false">SUM(W9:W16)</f>
        <v>27.8</v>
      </c>
      <c r="X8" s="95" t="n">
        <f aca="false">SUM(X9:X16)</f>
        <v>8.22</v>
      </c>
      <c r="Y8" s="95" t="n">
        <f aca="false">SUM(Y9:Y16)</f>
        <v>0.36</v>
      </c>
      <c r="Z8" s="95" t="n">
        <f aca="false">SUM(Z9:Z16)</f>
        <v>3</v>
      </c>
      <c r="AA8" s="95" t="n">
        <f aca="false">SUM(AA9:AA16)</f>
        <v>12</v>
      </c>
      <c r="AB8" s="95" t="n">
        <f aca="false">SUM(AB9:AB16)</f>
        <v>2</v>
      </c>
      <c r="AC8" s="95" t="n">
        <f aca="false">SUM(AC9:AC16)</f>
        <v>15</v>
      </c>
      <c r="AD8" s="95" t="n">
        <f aca="false">SUM(AD9:AD16)</f>
        <v>2.76</v>
      </c>
      <c r="AE8" s="95" t="n">
        <f aca="false">SUM(AE9:AE16)</f>
        <v>1.42</v>
      </c>
      <c r="AF8" s="95" t="n">
        <f aca="false">SUM(AF9:AF16)</f>
        <v>15.6</v>
      </c>
      <c r="AG8" s="95" t="n">
        <f aca="false">SUM(AG9:AG16)</f>
        <v>70.82</v>
      </c>
      <c r="AH8" s="95" t="n">
        <v>23.06</v>
      </c>
      <c r="AI8" s="93" t="n">
        <v>0.06</v>
      </c>
      <c r="AJ8" s="95" t="n">
        <v>22.1</v>
      </c>
      <c r="AK8" s="95" t="n">
        <v>0.9</v>
      </c>
      <c r="AL8" s="93"/>
      <c r="AM8" s="95" t="n">
        <v>15</v>
      </c>
      <c r="AN8" s="95"/>
      <c r="AO8" s="95" t="n">
        <v>15</v>
      </c>
      <c r="AP8" s="93"/>
      <c r="AQ8" s="93"/>
      <c r="AR8" s="35"/>
    </row>
    <row r="9" customFormat="false" ht="39" hidden="false" customHeight="true" outlineLevel="0" collapsed="false">
      <c r="A9" s="96" t="s">
        <v>56</v>
      </c>
      <c r="B9" s="96" t="s">
        <v>57</v>
      </c>
      <c r="C9" s="96" t="s">
        <v>58</v>
      </c>
      <c r="D9" s="97" t="s">
        <v>59</v>
      </c>
      <c r="E9" s="98" t="s">
        <v>60</v>
      </c>
      <c r="F9" s="95" t="n">
        <v>238.78</v>
      </c>
      <c r="G9" s="95" t="n">
        <v>148.01</v>
      </c>
      <c r="H9" s="95" t="n">
        <v>56.56</v>
      </c>
      <c r="I9" s="95" t="n">
        <v>81.44</v>
      </c>
      <c r="J9" s="95" t="n">
        <v>4.71</v>
      </c>
      <c r="K9" s="93"/>
      <c r="L9" s="68"/>
      <c r="M9" s="68"/>
      <c r="N9" s="95" t="n">
        <v>5.3</v>
      </c>
      <c r="O9" s="95" t="n">
        <v>89.8</v>
      </c>
      <c r="P9" s="95" t="n">
        <v>14</v>
      </c>
      <c r="Q9" s="95" t="n">
        <v>6</v>
      </c>
      <c r="R9" s="95" t="n">
        <v>0.2</v>
      </c>
      <c r="S9" s="95" t="n">
        <v>2</v>
      </c>
      <c r="T9" s="95" t="n">
        <v>4</v>
      </c>
      <c r="U9" s="95" t="n">
        <v>8</v>
      </c>
      <c r="V9" s="95" t="n">
        <v>4</v>
      </c>
      <c r="W9" s="95" t="n">
        <v>13.8</v>
      </c>
      <c r="X9" s="95" t="n">
        <v>0.3</v>
      </c>
      <c r="Y9" s="95" t="n">
        <v>0.36</v>
      </c>
      <c r="Z9" s="95" t="n">
        <v>3</v>
      </c>
      <c r="AA9" s="95" t="n">
        <v>5</v>
      </c>
      <c r="AB9" s="95" t="n">
        <v>2</v>
      </c>
      <c r="AC9" s="95" t="n">
        <v>5</v>
      </c>
      <c r="AD9" s="95" t="n">
        <v>2.76</v>
      </c>
      <c r="AE9" s="95" t="n">
        <v>1.42</v>
      </c>
      <c r="AF9" s="95" t="n">
        <v>15.6</v>
      </c>
      <c r="AG9" s="95" t="n">
        <v>2.36</v>
      </c>
      <c r="AH9" s="95" t="n">
        <v>0.96</v>
      </c>
      <c r="AI9" s="95" t="n">
        <v>0.06</v>
      </c>
      <c r="AJ9" s="95"/>
      <c r="AK9" s="95" t="n">
        <v>0.9</v>
      </c>
      <c r="AL9" s="53"/>
      <c r="AM9" s="53"/>
      <c r="AN9" s="53"/>
      <c r="AO9" s="53"/>
      <c r="AP9" s="53"/>
      <c r="AQ9" s="53"/>
      <c r="AR9" s="99"/>
    </row>
    <row r="10" customFormat="false" ht="39" hidden="false" customHeight="true" outlineLevel="0" collapsed="false">
      <c r="A10" s="96" t="s">
        <v>56</v>
      </c>
      <c r="B10" s="96" t="s">
        <v>57</v>
      </c>
      <c r="C10" s="96" t="s">
        <v>61</v>
      </c>
      <c r="D10" s="97" t="s">
        <v>59</v>
      </c>
      <c r="E10" s="98" t="s">
        <v>62</v>
      </c>
      <c r="F10" s="95" t="n">
        <v>95</v>
      </c>
      <c r="G10" s="68"/>
      <c r="H10" s="68"/>
      <c r="I10" s="68"/>
      <c r="J10" s="68"/>
      <c r="K10" s="68"/>
      <c r="L10" s="68"/>
      <c r="M10" s="68"/>
      <c r="N10" s="68"/>
      <c r="O10" s="95" t="n">
        <v>80</v>
      </c>
      <c r="P10" s="95" t="n">
        <v>25</v>
      </c>
      <c r="Q10" s="95" t="n">
        <v>5</v>
      </c>
      <c r="R10" s="95"/>
      <c r="S10" s="95"/>
      <c r="T10" s="95"/>
      <c r="U10" s="95" t="n">
        <v>5</v>
      </c>
      <c r="V10" s="95"/>
      <c r="W10" s="95" t="n">
        <v>10</v>
      </c>
      <c r="X10" s="95"/>
      <c r="Y10" s="95"/>
      <c r="Z10" s="95"/>
      <c r="AA10" s="95" t="n">
        <v>5</v>
      </c>
      <c r="AB10" s="95"/>
      <c r="AC10" s="95" t="n">
        <v>5</v>
      </c>
      <c r="AD10" s="95"/>
      <c r="AE10" s="95"/>
      <c r="AF10" s="95"/>
      <c r="AG10" s="95" t="n">
        <v>25</v>
      </c>
      <c r="AH10" s="95"/>
      <c r="AI10" s="68"/>
      <c r="AJ10" s="68"/>
      <c r="AK10" s="68"/>
      <c r="AL10" s="68"/>
      <c r="AM10" s="95" t="n">
        <v>15</v>
      </c>
      <c r="AN10" s="95"/>
      <c r="AO10" s="95" t="n">
        <v>15</v>
      </c>
      <c r="AP10" s="68"/>
      <c r="AQ10" s="68"/>
    </row>
    <row r="11" customFormat="false" ht="39" hidden="false" customHeight="true" outlineLevel="0" collapsed="false">
      <c r="A11" s="96" t="s">
        <v>56</v>
      </c>
      <c r="B11" s="96" t="s">
        <v>57</v>
      </c>
      <c r="C11" s="96" t="s">
        <v>63</v>
      </c>
      <c r="D11" s="97" t="s">
        <v>59</v>
      </c>
      <c r="E11" s="98" t="s">
        <v>64</v>
      </c>
      <c r="F11" s="95" t="n">
        <v>75.38</v>
      </c>
      <c r="G11" s="68"/>
      <c r="H11" s="68"/>
      <c r="I11" s="68"/>
      <c r="J11" s="68"/>
      <c r="K11" s="68"/>
      <c r="L11" s="68"/>
      <c r="M11" s="68"/>
      <c r="N11" s="95"/>
      <c r="O11" s="95" t="n">
        <v>75.38</v>
      </c>
      <c r="P11" s="95" t="n">
        <v>8</v>
      </c>
      <c r="Q11" s="95" t="n">
        <v>5</v>
      </c>
      <c r="R11" s="95"/>
      <c r="S11" s="95"/>
      <c r="T11" s="95"/>
      <c r="U11" s="95"/>
      <c r="V11" s="95"/>
      <c r="W11" s="95" t="n">
        <v>4</v>
      </c>
      <c r="X11" s="95" t="n">
        <v>7.92</v>
      </c>
      <c r="Y11" s="95"/>
      <c r="Z11" s="95"/>
      <c r="AA11" s="95" t="n">
        <v>2</v>
      </c>
      <c r="AB11" s="95"/>
      <c r="AC11" s="95" t="n">
        <v>5</v>
      </c>
      <c r="AD11" s="95"/>
      <c r="AE11" s="68"/>
      <c r="AF11" s="95"/>
      <c r="AG11" s="95" t="n">
        <v>43.46</v>
      </c>
      <c r="AH11" s="68"/>
      <c r="AI11" s="68"/>
      <c r="AJ11" s="68"/>
      <c r="AK11" s="68"/>
      <c r="AL11" s="68"/>
      <c r="AM11" s="68"/>
      <c r="AN11" s="68"/>
      <c r="AO11" s="68"/>
      <c r="AP11" s="68"/>
      <c r="AQ11" s="68"/>
    </row>
    <row r="12" customFormat="false" ht="39" hidden="false" customHeight="true" outlineLevel="0" collapsed="false">
      <c r="A12" s="96" t="s">
        <v>65</v>
      </c>
      <c r="B12" s="96" t="s">
        <v>66</v>
      </c>
      <c r="C12" s="96" t="s">
        <v>66</v>
      </c>
      <c r="D12" s="97" t="s">
        <v>59</v>
      </c>
      <c r="E12" s="98" t="s">
        <v>67</v>
      </c>
      <c r="F12" s="100" t="n">
        <v>28.54</v>
      </c>
      <c r="G12" s="68"/>
      <c r="H12" s="68"/>
      <c r="I12" s="68"/>
      <c r="J12" s="68"/>
      <c r="K12" s="68"/>
      <c r="L12" s="100" t="n">
        <v>28.54</v>
      </c>
      <c r="M12" s="68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68"/>
      <c r="AF12" s="95"/>
      <c r="AG12" s="95"/>
      <c r="AH12" s="68"/>
      <c r="AI12" s="68"/>
      <c r="AJ12" s="68"/>
      <c r="AK12" s="68"/>
      <c r="AL12" s="68"/>
      <c r="AM12" s="68"/>
      <c r="AN12" s="68"/>
      <c r="AO12" s="68"/>
      <c r="AP12" s="68"/>
      <c r="AQ12" s="68"/>
    </row>
    <row r="13" customFormat="false" ht="39" hidden="false" customHeight="true" outlineLevel="0" collapsed="false">
      <c r="A13" s="96" t="s">
        <v>65</v>
      </c>
      <c r="B13" s="96" t="s">
        <v>66</v>
      </c>
      <c r="C13" s="96" t="s">
        <v>68</v>
      </c>
      <c r="D13" s="97" t="s">
        <v>59</v>
      </c>
      <c r="E13" s="98" t="s">
        <v>69</v>
      </c>
      <c r="F13" s="100" t="n">
        <v>11.42</v>
      </c>
      <c r="G13" s="68"/>
      <c r="H13" s="68"/>
      <c r="I13" s="68"/>
      <c r="J13" s="68"/>
      <c r="K13" s="68"/>
      <c r="L13" s="68"/>
      <c r="M13" s="100" t="n">
        <v>11.42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68"/>
      <c r="AF13" s="95"/>
      <c r="AG13" s="95"/>
      <c r="AH13" s="68"/>
      <c r="AI13" s="68"/>
      <c r="AJ13" s="68"/>
      <c r="AK13" s="68"/>
      <c r="AL13" s="68"/>
      <c r="AM13" s="68"/>
      <c r="AN13" s="68"/>
      <c r="AO13" s="68"/>
      <c r="AP13" s="68"/>
      <c r="AQ13" s="68"/>
    </row>
    <row r="14" customFormat="false" ht="39" hidden="false" customHeight="true" outlineLevel="0" collapsed="false">
      <c r="A14" s="96" t="s">
        <v>70</v>
      </c>
      <c r="B14" s="96" t="s">
        <v>66</v>
      </c>
      <c r="C14" s="96" t="s">
        <v>58</v>
      </c>
      <c r="D14" s="97" t="s">
        <v>59</v>
      </c>
      <c r="E14" s="98" t="s">
        <v>71</v>
      </c>
      <c r="F14" s="101" t="n">
        <v>10</v>
      </c>
      <c r="G14" s="102"/>
      <c r="H14" s="102"/>
      <c r="I14" s="102"/>
      <c r="J14" s="102"/>
      <c r="K14" s="102" t="n">
        <v>10</v>
      </c>
      <c r="L14" s="102"/>
      <c r="M14" s="102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103"/>
      <c r="AF14" s="95"/>
      <c r="AG14" s="95"/>
      <c r="AH14" s="104"/>
      <c r="AI14" s="104"/>
      <c r="AJ14" s="104"/>
      <c r="AK14" s="104"/>
      <c r="AL14" s="105"/>
      <c r="AM14" s="68"/>
      <c r="AN14" s="68"/>
      <c r="AO14" s="68"/>
      <c r="AP14" s="68"/>
      <c r="AQ14" s="68"/>
    </row>
    <row r="15" customFormat="false" ht="39" hidden="false" customHeight="true" outlineLevel="0" collapsed="false">
      <c r="A15" s="96" t="s">
        <v>70</v>
      </c>
      <c r="B15" s="96" t="s">
        <v>63</v>
      </c>
      <c r="C15" s="96" t="s">
        <v>58</v>
      </c>
      <c r="D15" s="97" t="s">
        <v>59</v>
      </c>
      <c r="E15" s="98" t="s">
        <v>72</v>
      </c>
      <c r="F15" s="101" t="n">
        <v>0.7</v>
      </c>
      <c r="G15" s="102"/>
      <c r="H15" s="102"/>
      <c r="I15" s="102"/>
      <c r="J15" s="102"/>
      <c r="K15" s="102" t="n">
        <v>0.7</v>
      </c>
      <c r="L15" s="102"/>
      <c r="M15" s="102"/>
      <c r="N15" s="102"/>
      <c r="O15" s="102"/>
      <c r="P15" s="102"/>
      <c r="Q15" s="102"/>
      <c r="R15" s="102"/>
      <c r="S15" s="106"/>
      <c r="T15" s="107"/>
      <c r="U15" s="102"/>
      <c r="V15" s="102"/>
      <c r="W15" s="102"/>
      <c r="X15" s="102"/>
      <c r="Y15" s="102"/>
      <c r="Z15" s="102"/>
      <c r="AA15" s="102"/>
      <c r="AB15" s="102"/>
      <c r="AC15" s="106"/>
      <c r="AD15" s="108"/>
      <c r="AE15" s="103"/>
      <c r="AF15" s="103"/>
      <c r="AG15" s="103"/>
      <c r="AH15" s="104"/>
      <c r="AI15" s="104"/>
      <c r="AJ15" s="104"/>
      <c r="AK15" s="104"/>
      <c r="AL15" s="105"/>
      <c r="AM15" s="68"/>
      <c r="AN15" s="68"/>
      <c r="AO15" s="68"/>
      <c r="AP15" s="68"/>
      <c r="AQ15" s="68"/>
    </row>
    <row r="16" customFormat="false" ht="39" hidden="false" customHeight="true" outlineLevel="0" collapsed="false">
      <c r="A16" s="96" t="s">
        <v>73</v>
      </c>
      <c r="B16" s="96" t="s">
        <v>74</v>
      </c>
      <c r="C16" s="96" t="s">
        <v>58</v>
      </c>
      <c r="D16" s="97" t="s">
        <v>59</v>
      </c>
      <c r="E16" s="98" t="s">
        <v>75</v>
      </c>
      <c r="F16" s="95" t="n">
        <v>22.1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6"/>
      <c r="T16" s="107"/>
      <c r="U16" s="102"/>
      <c r="V16" s="102"/>
      <c r="W16" s="102"/>
      <c r="X16" s="102"/>
      <c r="Y16" s="102"/>
      <c r="Z16" s="102"/>
      <c r="AA16" s="102"/>
      <c r="AB16" s="102"/>
      <c r="AC16" s="106"/>
      <c r="AD16" s="108"/>
      <c r="AE16" s="103"/>
      <c r="AF16" s="103"/>
      <c r="AG16" s="103"/>
      <c r="AH16" s="104" t="n">
        <v>22.1</v>
      </c>
      <c r="AI16" s="104"/>
      <c r="AJ16" s="95" t="n">
        <v>22.1</v>
      </c>
      <c r="AK16" s="104"/>
      <c r="AL16" s="105"/>
      <c r="AM16" s="68"/>
      <c r="AN16" s="68"/>
      <c r="AO16" s="68"/>
      <c r="AP16" s="68"/>
      <c r="AQ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68"/>
      <c r="G17" s="68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4"/>
      <c r="AI17" s="104"/>
      <c r="AJ17" s="104"/>
      <c r="AK17" s="104"/>
      <c r="AL17" s="105"/>
      <c r="AM17" s="68"/>
      <c r="AN17" s="68"/>
      <c r="AO17" s="68"/>
      <c r="AP17" s="68"/>
      <c r="AQ17" s="68"/>
    </row>
  </sheetData>
  <mergeCells count="49">
    <mergeCell ref="A1:D1"/>
    <mergeCell ref="F1:I1"/>
    <mergeCell ref="A3:AQ3"/>
    <mergeCell ref="A5:E5"/>
    <mergeCell ref="F5:F7"/>
    <mergeCell ref="G5:N5"/>
    <mergeCell ref="O5:AG5"/>
    <mergeCell ref="AH5:AL5"/>
    <mergeCell ref="AM5:A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09" width="4.99"/>
    <col collapsed="false" customWidth="true" hidden="false" outlineLevel="0" max="3" min="3" style="110" width="9.75"/>
    <col collapsed="false" customWidth="true" hidden="false" outlineLevel="0" max="4" min="4" style="111" width="34.36"/>
    <col collapsed="false" customWidth="true" hidden="false" outlineLevel="0" max="7" min="5" style="110" width="17.74"/>
    <col collapsed="false" customWidth="false" hidden="false" outlineLevel="0" max="10" min="8" style="1" width="6.87"/>
    <col collapsed="false" customWidth="true" hidden="false" outlineLevel="0" max="11" min="11" style="112" width="7.37"/>
    <col collapsed="false" customWidth="false" hidden="false" outlineLevel="0" max="257" min="12" style="1" width="6.87"/>
  </cols>
  <sheetData>
    <row r="1" customFormat="false" ht="17.25" hidden="false" customHeight="true" outlineLevel="0" collapsed="false">
      <c r="A1" s="113"/>
      <c r="B1" s="113"/>
      <c r="C1" s="113"/>
    </row>
    <row r="2" customFormat="false" ht="17.25" hidden="false" customHeight="true" outlineLevel="0" collapsed="false">
      <c r="A2" s="14"/>
      <c r="B2" s="114"/>
      <c r="C2" s="115"/>
      <c r="D2" s="116"/>
      <c r="E2" s="115"/>
      <c r="F2" s="115"/>
      <c r="G2" s="117" t="s">
        <v>137</v>
      </c>
    </row>
    <row r="3" customFormat="false" ht="17.25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</row>
    <row r="4" customFormat="false" ht="17.25" hidden="false" customHeight="true" outlineLevel="0" collapsed="false">
      <c r="A4" s="32"/>
      <c r="B4" s="118"/>
      <c r="C4" s="119"/>
      <c r="D4" s="32"/>
      <c r="E4" s="120"/>
      <c r="F4" s="120"/>
      <c r="G4" s="121" t="s">
        <v>5</v>
      </c>
    </row>
    <row r="5" customFormat="false" ht="17.25" hidden="false" customHeight="true" outlineLevel="0" collapsed="false">
      <c r="A5" s="122" t="s">
        <v>139</v>
      </c>
      <c r="B5" s="122"/>
      <c r="C5" s="122"/>
      <c r="D5" s="122"/>
      <c r="E5" s="39" t="s">
        <v>78</v>
      </c>
      <c r="F5" s="39"/>
      <c r="G5" s="39"/>
    </row>
    <row r="6" customFormat="false" ht="17.25" hidden="false" customHeight="true" outlineLevel="0" collapsed="false">
      <c r="A6" s="36" t="s">
        <v>43</v>
      </c>
      <c r="B6" s="36"/>
      <c r="C6" s="123" t="s">
        <v>44</v>
      </c>
      <c r="D6" s="39" t="s">
        <v>140</v>
      </c>
      <c r="E6" s="37" t="s">
        <v>33</v>
      </c>
      <c r="F6" s="38" t="s">
        <v>141</v>
      </c>
      <c r="G6" s="124" t="s">
        <v>142</v>
      </c>
    </row>
    <row r="7" customFormat="false" ht="17.25" hidden="false" customHeight="true" outlineLevel="0" collapsed="false">
      <c r="A7" s="45" t="s">
        <v>53</v>
      </c>
      <c r="B7" s="125" t="s">
        <v>54</v>
      </c>
      <c r="C7" s="123"/>
      <c r="D7" s="39"/>
      <c r="E7" s="37"/>
      <c r="F7" s="38"/>
      <c r="G7" s="124"/>
    </row>
    <row r="8" customFormat="false" ht="17.25" hidden="false" customHeight="true" outlineLevel="0" collapsed="false">
      <c r="A8" s="45"/>
      <c r="B8" s="125"/>
      <c r="C8" s="123" t="s">
        <v>33</v>
      </c>
      <c r="D8" s="126"/>
      <c r="E8" s="95" t="n">
        <f aca="false">SUM(E10:E16,E18:E35,E37:E39)</f>
        <v>311.54</v>
      </c>
      <c r="F8" s="95" t="n">
        <f aca="false">SUM(F10:F16,F18:F35,F37:F39)</f>
        <v>221.74</v>
      </c>
      <c r="G8" s="95" t="n">
        <f aca="false">SUM(G10:G16,G18:G35,G37:G39)</f>
        <v>89.8</v>
      </c>
    </row>
    <row r="9" customFormat="false" ht="17.25" hidden="false" customHeight="true" outlineLevel="0" collapsed="false">
      <c r="A9" s="45" t="n">
        <v>301</v>
      </c>
      <c r="B9" s="125"/>
      <c r="C9" s="123"/>
      <c r="D9" s="127" t="s">
        <v>103</v>
      </c>
      <c r="E9" s="95" t="n">
        <f aca="false">SUM(E10:E16)</f>
        <v>198.68</v>
      </c>
      <c r="F9" s="95" t="n">
        <f aca="false">SUM(F10:F16)</f>
        <v>198.68</v>
      </c>
      <c r="G9" s="95"/>
    </row>
    <row r="10" customFormat="false" ht="17.25" hidden="false" customHeight="true" outlineLevel="0" collapsed="false">
      <c r="A10" s="45"/>
      <c r="B10" s="128" t="s">
        <v>58</v>
      </c>
      <c r="C10" s="123" t="n">
        <v>303301</v>
      </c>
      <c r="D10" s="127" t="s">
        <v>107</v>
      </c>
      <c r="E10" s="95" t="n">
        <v>56.56</v>
      </c>
      <c r="F10" s="95" t="n">
        <v>56.56</v>
      </c>
      <c r="G10" s="129"/>
    </row>
    <row r="11" customFormat="false" ht="17.25" hidden="false" customHeight="true" outlineLevel="0" collapsed="false">
      <c r="A11" s="45"/>
      <c r="B11" s="128" t="s">
        <v>74</v>
      </c>
      <c r="C11" s="123" t="n">
        <v>303301</v>
      </c>
      <c r="D11" s="127" t="s">
        <v>108</v>
      </c>
      <c r="E11" s="95" t="n">
        <v>81.44</v>
      </c>
      <c r="F11" s="95" t="n">
        <v>81.44</v>
      </c>
      <c r="G11" s="95"/>
    </row>
    <row r="12" customFormat="false" ht="17.25" hidden="false" customHeight="true" outlineLevel="0" collapsed="false">
      <c r="A12" s="45"/>
      <c r="B12" s="128" t="s">
        <v>143</v>
      </c>
      <c r="C12" s="123" t="n">
        <v>303301</v>
      </c>
      <c r="D12" s="127" t="s">
        <v>109</v>
      </c>
      <c r="E12" s="95" t="n">
        <v>4.71</v>
      </c>
      <c r="F12" s="95" t="n">
        <v>4.71</v>
      </c>
      <c r="G12" s="95"/>
    </row>
    <row r="13" customFormat="false" ht="17.25" hidden="false" customHeight="true" outlineLevel="0" collapsed="false">
      <c r="A13" s="45"/>
      <c r="B13" s="128" t="s">
        <v>61</v>
      </c>
      <c r="C13" s="123" t="n">
        <v>303301</v>
      </c>
      <c r="D13" s="127" t="s">
        <v>144</v>
      </c>
      <c r="E13" s="93" t="n">
        <v>10.71</v>
      </c>
      <c r="F13" s="93" t="n">
        <v>10.71</v>
      </c>
      <c r="G13" s="95"/>
    </row>
    <row r="14" customFormat="false" ht="17.25" hidden="false" customHeight="true" outlineLevel="0" collapsed="false">
      <c r="A14" s="45"/>
      <c r="B14" s="128" t="s">
        <v>145</v>
      </c>
      <c r="C14" s="123" t="n">
        <v>303301</v>
      </c>
      <c r="D14" s="127" t="s">
        <v>67</v>
      </c>
      <c r="E14" s="93" t="n">
        <v>28.54</v>
      </c>
      <c r="F14" s="93" t="n">
        <v>28.54</v>
      </c>
      <c r="G14" s="95"/>
    </row>
    <row r="15" customFormat="false" ht="17.25" hidden="false" customHeight="true" outlineLevel="0" collapsed="false">
      <c r="A15" s="45"/>
      <c r="B15" s="128" t="s">
        <v>146</v>
      </c>
      <c r="C15" s="123" t="n">
        <v>303301</v>
      </c>
      <c r="D15" s="127" t="s">
        <v>111</v>
      </c>
      <c r="E15" s="93" t="n">
        <v>11.42</v>
      </c>
      <c r="F15" s="93" t="n">
        <v>11.42</v>
      </c>
      <c r="G15" s="95"/>
    </row>
    <row r="16" customFormat="false" ht="17.25" hidden="false" customHeight="true" outlineLevel="0" collapsed="false">
      <c r="A16" s="45"/>
      <c r="B16" s="128" t="s">
        <v>63</v>
      </c>
      <c r="C16" s="123" t="n">
        <v>303301</v>
      </c>
      <c r="D16" s="127" t="s">
        <v>112</v>
      </c>
      <c r="E16" s="93" t="n">
        <v>5.3</v>
      </c>
      <c r="F16" s="93" t="n">
        <v>5.3</v>
      </c>
      <c r="G16" s="95"/>
    </row>
    <row r="17" customFormat="false" ht="17.25" hidden="false" customHeight="true" outlineLevel="0" collapsed="false">
      <c r="A17" s="45" t="n">
        <v>302</v>
      </c>
      <c r="B17" s="128"/>
      <c r="C17" s="123"/>
      <c r="D17" s="127" t="s">
        <v>104</v>
      </c>
      <c r="E17" s="130" t="n">
        <f aca="false">SUM(E18:E35)</f>
        <v>89.8</v>
      </c>
      <c r="F17" s="130"/>
      <c r="G17" s="130" t="n">
        <f aca="false">SUM(G18:G35)</f>
        <v>89.8</v>
      </c>
    </row>
    <row r="18" customFormat="false" ht="17.25" hidden="false" customHeight="true" outlineLevel="0" collapsed="false">
      <c r="A18" s="45"/>
      <c r="B18" s="128" t="s">
        <v>58</v>
      </c>
      <c r="C18" s="123" t="n">
        <v>303301</v>
      </c>
      <c r="D18" s="131" t="s">
        <v>113</v>
      </c>
      <c r="E18" s="95" t="n">
        <v>14</v>
      </c>
      <c r="F18" s="129"/>
      <c r="G18" s="95" t="n">
        <v>14</v>
      </c>
    </row>
    <row r="19" customFormat="false" ht="17.25" hidden="false" customHeight="true" outlineLevel="0" collapsed="false">
      <c r="A19" s="45"/>
      <c r="B19" s="128" t="s">
        <v>74</v>
      </c>
      <c r="C19" s="123" t="n">
        <v>303301</v>
      </c>
      <c r="D19" s="131" t="s">
        <v>114</v>
      </c>
      <c r="E19" s="95" t="n">
        <v>6</v>
      </c>
      <c r="F19" s="93"/>
      <c r="G19" s="95" t="n">
        <v>6</v>
      </c>
    </row>
    <row r="20" customFormat="false" ht="17.25" hidden="false" customHeight="true" outlineLevel="0" collapsed="false">
      <c r="A20" s="45"/>
      <c r="B20" s="128" t="s">
        <v>61</v>
      </c>
      <c r="C20" s="123" t="n">
        <v>303301</v>
      </c>
      <c r="D20" s="131" t="s">
        <v>115</v>
      </c>
      <c r="E20" s="95" t="n">
        <v>0.2</v>
      </c>
      <c r="F20" s="100"/>
      <c r="G20" s="95" t="n">
        <v>0.2</v>
      </c>
    </row>
    <row r="21" customFormat="false" ht="17.25" hidden="false" customHeight="true" outlineLevel="0" collapsed="false">
      <c r="A21" s="45"/>
      <c r="B21" s="128" t="s">
        <v>66</v>
      </c>
      <c r="C21" s="123" t="n">
        <v>303301</v>
      </c>
      <c r="D21" s="131" t="s">
        <v>116</v>
      </c>
      <c r="E21" s="95" t="n">
        <v>2</v>
      </c>
      <c r="F21" s="100"/>
      <c r="G21" s="95" t="n">
        <v>2</v>
      </c>
    </row>
    <row r="22" customFormat="false" ht="17.25" hidden="false" customHeight="true" outlineLevel="0" collapsed="false">
      <c r="A22" s="45"/>
      <c r="B22" s="128" t="s">
        <v>68</v>
      </c>
      <c r="C22" s="123" t="n">
        <v>303301</v>
      </c>
      <c r="D22" s="131" t="s">
        <v>117</v>
      </c>
      <c r="E22" s="95" t="n">
        <v>4</v>
      </c>
      <c r="F22" s="100"/>
      <c r="G22" s="95" t="n">
        <v>4</v>
      </c>
    </row>
    <row r="23" customFormat="false" ht="17.25" hidden="false" customHeight="true" outlineLevel="0" collapsed="false">
      <c r="A23" s="45"/>
      <c r="B23" s="128" t="s">
        <v>147</v>
      </c>
      <c r="C23" s="123" t="n">
        <v>303301</v>
      </c>
      <c r="D23" s="131" t="s">
        <v>118</v>
      </c>
      <c r="E23" s="95" t="n">
        <v>8</v>
      </c>
      <c r="F23" s="100"/>
      <c r="G23" s="95" t="n">
        <v>8</v>
      </c>
    </row>
    <row r="24" customFormat="false" ht="17.25" hidden="false" customHeight="true" outlineLevel="0" collapsed="false">
      <c r="A24" s="45"/>
      <c r="B24" s="128" t="s">
        <v>146</v>
      </c>
      <c r="C24" s="123" t="n">
        <v>303301</v>
      </c>
      <c r="D24" s="131" t="s">
        <v>119</v>
      </c>
      <c r="E24" s="95" t="n">
        <v>4</v>
      </c>
      <c r="F24" s="100"/>
      <c r="G24" s="95" t="n">
        <v>4</v>
      </c>
    </row>
    <row r="25" customFormat="false" ht="17.25" hidden="false" customHeight="true" outlineLevel="0" collapsed="false">
      <c r="A25" s="45"/>
      <c r="B25" s="128" t="s">
        <v>57</v>
      </c>
      <c r="C25" s="123" t="n">
        <v>303301</v>
      </c>
      <c r="D25" s="131" t="s">
        <v>120</v>
      </c>
      <c r="E25" s="95" t="n">
        <v>13.8</v>
      </c>
      <c r="F25" s="100"/>
      <c r="G25" s="95" t="n">
        <v>13.8</v>
      </c>
    </row>
    <row r="26" customFormat="false" ht="17.25" hidden="false" customHeight="true" outlineLevel="0" collapsed="false">
      <c r="A26" s="45"/>
      <c r="B26" s="128" t="s">
        <v>148</v>
      </c>
      <c r="C26" s="123" t="n">
        <v>303301</v>
      </c>
      <c r="D26" s="131" t="s">
        <v>121</v>
      </c>
      <c r="E26" s="95" t="n">
        <v>0.3</v>
      </c>
      <c r="F26" s="100"/>
      <c r="G26" s="95" t="n">
        <v>0.3</v>
      </c>
    </row>
    <row r="27" customFormat="false" ht="17.25" hidden="false" customHeight="true" outlineLevel="0" collapsed="false">
      <c r="A27" s="45"/>
      <c r="B27" s="128" t="s">
        <v>149</v>
      </c>
      <c r="C27" s="123" t="n">
        <v>303301</v>
      </c>
      <c r="D27" s="131" t="s">
        <v>122</v>
      </c>
      <c r="E27" s="95" t="n">
        <v>0.36</v>
      </c>
      <c r="F27" s="100"/>
      <c r="G27" s="95" t="n">
        <v>0.36</v>
      </c>
    </row>
    <row r="28" customFormat="false" ht="17.25" hidden="false" customHeight="true" outlineLevel="0" collapsed="false">
      <c r="A28" s="45"/>
      <c r="B28" s="128" t="s">
        <v>150</v>
      </c>
      <c r="C28" s="123" t="n">
        <v>303301</v>
      </c>
      <c r="D28" s="131" t="s">
        <v>123</v>
      </c>
      <c r="E28" s="95" t="n">
        <v>3</v>
      </c>
      <c r="F28" s="100"/>
      <c r="G28" s="95" t="n">
        <v>3</v>
      </c>
    </row>
    <row r="29" customFormat="false" ht="17.25" hidden="false" customHeight="true" outlineLevel="0" collapsed="false">
      <c r="A29" s="45"/>
      <c r="B29" s="128" t="s">
        <v>151</v>
      </c>
      <c r="C29" s="123" t="n">
        <v>303301</v>
      </c>
      <c r="D29" s="131" t="s">
        <v>124</v>
      </c>
      <c r="E29" s="95" t="n">
        <v>5</v>
      </c>
      <c r="F29" s="100"/>
      <c r="G29" s="95" t="n">
        <v>5</v>
      </c>
    </row>
    <row r="30" customFormat="false" ht="17.25" hidden="false" customHeight="true" outlineLevel="0" collapsed="false">
      <c r="A30" s="45"/>
      <c r="B30" s="128" t="s">
        <v>152</v>
      </c>
      <c r="C30" s="123" t="n">
        <v>303301</v>
      </c>
      <c r="D30" s="131" t="s">
        <v>125</v>
      </c>
      <c r="E30" s="95" t="n">
        <v>2</v>
      </c>
      <c r="F30" s="100"/>
      <c r="G30" s="95" t="n">
        <v>2</v>
      </c>
    </row>
    <row r="31" customFormat="false" ht="17.25" hidden="false" customHeight="true" outlineLevel="0" collapsed="false">
      <c r="A31" s="45"/>
      <c r="B31" s="128" t="s">
        <v>153</v>
      </c>
      <c r="C31" s="123" t="n">
        <v>303301</v>
      </c>
      <c r="D31" s="131" t="s">
        <v>126</v>
      </c>
      <c r="E31" s="95" t="n">
        <v>5</v>
      </c>
      <c r="F31" s="100"/>
      <c r="G31" s="95" t="n">
        <v>5</v>
      </c>
    </row>
    <row r="32" customFormat="false" ht="17.25" hidden="false" customHeight="true" outlineLevel="0" collapsed="false">
      <c r="A32" s="45"/>
      <c r="B32" s="128" t="s">
        <v>154</v>
      </c>
      <c r="C32" s="123" t="n">
        <v>303301</v>
      </c>
      <c r="D32" s="131" t="s">
        <v>127</v>
      </c>
      <c r="E32" s="95" t="n">
        <v>2.76</v>
      </c>
      <c r="F32" s="100"/>
      <c r="G32" s="95" t="n">
        <v>2.76</v>
      </c>
    </row>
    <row r="33" customFormat="false" ht="17.25" hidden="false" customHeight="true" outlineLevel="0" collapsed="false">
      <c r="A33" s="45"/>
      <c r="B33" s="128" t="s">
        <v>155</v>
      </c>
      <c r="C33" s="123" t="n">
        <v>303301</v>
      </c>
      <c r="D33" s="131" t="s">
        <v>128</v>
      </c>
      <c r="E33" s="95" t="n">
        <v>1.42</v>
      </c>
      <c r="F33" s="100"/>
      <c r="G33" s="95" t="n">
        <v>1.42</v>
      </c>
    </row>
    <row r="34" customFormat="false" ht="17.25" hidden="false" customHeight="true" outlineLevel="0" collapsed="false">
      <c r="A34" s="45"/>
      <c r="B34" s="128" t="s">
        <v>156</v>
      </c>
      <c r="C34" s="123" t="n">
        <v>303301</v>
      </c>
      <c r="D34" s="131" t="s">
        <v>129</v>
      </c>
      <c r="E34" s="95" t="n">
        <v>15.6</v>
      </c>
      <c r="F34" s="100"/>
      <c r="G34" s="95" t="n">
        <v>15.6</v>
      </c>
    </row>
    <row r="35" customFormat="false" ht="17.25" hidden="false" customHeight="true" outlineLevel="0" collapsed="false">
      <c r="A35" s="45"/>
      <c r="B35" s="128" t="s">
        <v>63</v>
      </c>
      <c r="C35" s="123" t="n">
        <v>303301</v>
      </c>
      <c r="D35" s="131" t="s">
        <v>130</v>
      </c>
      <c r="E35" s="95" t="n">
        <v>2.36</v>
      </c>
      <c r="F35" s="100"/>
      <c r="G35" s="95" t="n">
        <v>2.36</v>
      </c>
    </row>
    <row r="36" customFormat="false" ht="17.25" hidden="false" customHeight="true" outlineLevel="0" collapsed="false">
      <c r="A36" s="45" t="n">
        <v>303</v>
      </c>
      <c r="B36" s="128"/>
      <c r="C36" s="123"/>
      <c r="D36" s="127" t="s">
        <v>105</v>
      </c>
      <c r="E36" s="95" t="n">
        <f aca="false">SUM(E37:E39)</f>
        <v>23.06</v>
      </c>
      <c r="F36" s="95" t="n">
        <f aca="false">SUM(F37:F39)</f>
        <v>23.06</v>
      </c>
      <c r="G36" s="95"/>
    </row>
    <row r="37" customFormat="false" ht="17.25" hidden="false" customHeight="true" outlineLevel="0" collapsed="false">
      <c r="A37" s="45"/>
      <c r="B37" s="128" t="s">
        <v>146</v>
      </c>
      <c r="C37" s="123" t="n">
        <v>303301</v>
      </c>
      <c r="D37" s="132" t="s">
        <v>131</v>
      </c>
      <c r="E37" s="93" t="n">
        <v>0.06</v>
      </c>
      <c r="F37" s="93" t="n">
        <v>0.06</v>
      </c>
      <c r="G37" s="95"/>
    </row>
    <row r="38" customFormat="false" ht="17.25" hidden="false" customHeight="true" outlineLevel="0" collapsed="false">
      <c r="A38" s="45"/>
      <c r="B38" s="128" t="s">
        <v>57</v>
      </c>
      <c r="C38" s="123" t="n">
        <v>303301</v>
      </c>
      <c r="D38" s="132" t="s">
        <v>75</v>
      </c>
      <c r="E38" s="95" t="n">
        <v>22.1</v>
      </c>
      <c r="F38" s="95" t="n">
        <v>22.1</v>
      </c>
      <c r="G38" s="95"/>
    </row>
    <row r="39" customFormat="false" ht="17.25" hidden="false" customHeight="true" outlineLevel="0" collapsed="false">
      <c r="A39" s="45"/>
      <c r="B39" s="128" t="s">
        <v>63</v>
      </c>
      <c r="C39" s="123" t="n">
        <v>303301</v>
      </c>
      <c r="D39" s="132" t="s">
        <v>132</v>
      </c>
      <c r="E39" s="95" t="n">
        <v>0.9</v>
      </c>
      <c r="F39" s="95" t="n">
        <v>0.9</v>
      </c>
      <c r="G39" s="95"/>
    </row>
    <row r="40" customFormat="false" ht="17.25" hidden="false" customHeight="true" outlineLevel="0" collapsed="false">
      <c r="A40" s="45"/>
      <c r="B40" s="128"/>
      <c r="C40" s="123"/>
      <c r="D40" s="126"/>
      <c r="E40" s="95"/>
      <c r="F40" s="95"/>
      <c r="G40" s="95"/>
    </row>
    <row r="41" customFormat="false" ht="17.25" hidden="false" customHeight="true" outlineLevel="0" collapsed="false">
      <c r="A41" s="133"/>
      <c r="B41" s="134"/>
      <c r="C41" s="135"/>
      <c r="D41" s="131"/>
      <c r="E41" s="95"/>
      <c r="F41" s="95"/>
      <c r="G41" s="9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24" min="7" style="1" width="7.99"/>
    <col collapsed="false" customWidth="false" hidden="false" outlineLevel="0" max="257" min="225" style="1" width="6.87"/>
  </cols>
  <sheetData>
    <row r="1" customFormat="false" ht="25.9" hidden="false" customHeight="true" outlineLevel="0" collapsed="false">
      <c r="A1" s="136"/>
      <c r="B1" s="136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138" t="s">
        <v>15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</row>
    <row r="5" customFormat="false" ht="20.1" hidden="false" customHeight="true" outlineLevel="0" collapsed="false">
      <c r="A5" s="42" t="s">
        <v>43</v>
      </c>
      <c r="B5" s="42"/>
      <c r="C5" s="42"/>
      <c r="D5" s="139" t="s">
        <v>44</v>
      </c>
      <c r="E5" s="140" t="s">
        <v>159</v>
      </c>
      <c r="F5" s="122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/>
      <c r="D6" s="139"/>
      <c r="E6" s="140"/>
      <c r="F6" s="122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</row>
    <row r="7" customFormat="false" ht="22.5" hidden="false" customHeight="true" outlineLevel="0" collapsed="false">
      <c r="A7" s="68"/>
      <c r="B7" s="45"/>
      <c r="C7" s="47"/>
      <c r="D7" s="139" t="s">
        <v>33</v>
      </c>
      <c r="E7" s="141"/>
      <c r="F7" s="142" t="n">
        <f aca="false">F8</f>
        <v>170.38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</row>
    <row r="8" customFormat="false" ht="22.5" hidden="false" customHeight="true" outlineLevel="0" collapsed="false">
      <c r="A8" s="96" t="s">
        <v>56</v>
      </c>
      <c r="B8" s="45"/>
      <c r="C8" s="47"/>
      <c r="D8" s="139"/>
      <c r="E8" s="143" t="s">
        <v>160</v>
      </c>
      <c r="F8" s="142" t="n">
        <f aca="false">F9</f>
        <v>170.38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</row>
    <row r="9" customFormat="false" ht="22.5" hidden="false" customHeight="true" outlineLevel="0" collapsed="false">
      <c r="B9" s="96" t="s">
        <v>57</v>
      </c>
      <c r="C9" s="47"/>
      <c r="D9" s="139"/>
      <c r="E9" s="143" t="s">
        <v>161</v>
      </c>
      <c r="F9" s="142" t="n">
        <f aca="false">SUM(F10:F11)</f>
        <v>170.38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</row>
    <row r="10" customFormat="false" ht="22.5" hidden="false" customHeight="true" outlineLevel="0" collapsed="false">
      <c r="A10" s="144"/>
      <c r="C10" s="145" t="s">
        <v>61</v>
      </c>
      <c r="D10" s="146" t="s">
        <v>59</v>
      </c>
      <c r="E10" s="140" t="s">
        <v>162</v>
      </c>
      <c r="F10" s="95" t="n">
        <v>95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</row>
    <row r="11" customFormat="false" ht="22.5" hidden="false" customHeight="true" outlineLevel="0" collapsed="false">
      <c r="A11" s="68"/>
      <c r="B11" s="96"/>
      <c r="C11" s="96" t="s">
        <v>63</v>
      </c>
      <c r="D11" s="97" t="s">
        <v>59</v>
      </c>
      <c r="E11" s="147" t="s">
        <v>64</v>
      </c>
      <c r="F11" s="95" t="n">
        <v>75.3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</row>
  </sheetData>
  <mergeCells count="6">
    <mergeCell ref="A1:B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63</v>
      </c>
      <c r="I2" s="148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49"/>
      <c r="B4" s="33"/>
      <c r="C4" s="33"/>
      <c r="D4" s="33"/>
      <c r="E4" s="33"/>
      <c r="F4" s="33"/>
      <c r="G4" s="33"/>
      <c r="H4" s="15" t="s">
        <v>5</v>
      </c>
      <c r="I4" s="148"/>
    </row>
    <row r="5" customFormat="false" ht="20.1" hidden="false" customHeight="true" outlineLevel="0" collapsed="false">
      <c r="A5" s="43" t="s">
        <v>165</v>
      </c>
      <c r="B5" s="43" t="s">
        <v>166</v>
      </c>
      <c r="C5" s="122" t="s">
        <v>167</v>
      </c>
      <c r="D5" s="122"/>
      <c r="E5" s="122"/>
      <c r="F5" s="122"/>
      <c r="G5" s="122"/>
      <c r="H5" s="122"/>
      <c r="I5" s="148"/>
    </row>
    <row r="6" customFormat="false" ht="20.1" hidden="false" customHeight="true" outlineLevel="0" collapsed="false">
      <c r="A6" s="43"/>
      <c r="B6" s="43"/>
      <c r="C6" s="150" t="s">
        <v>33</v>
      </c>
      <c r="D6" s="151" t="s">
        <v>168</v>
      </c>
      <c r="E6" s="152" t="s">
        <v>169</v>
      </c>
      <c r="F6" s="152"/>
      <c r="G6" s="152"/>
      <c r="H6" s="153" t="s">
        <v>125</v>
      </c>
      <c r="I6" s="148"/>
    </row>
    <row r="7" customFormat="false" ht="33.75" hidden="false" customHeight="true" outlineLevel="0" collapsed="false">
      <c r="A7" s="43"/>
      <c r="B7" s="43"/>
      <c r="C7" s="150"/>
      <c r="D7" s="151"/>
      <c r="E7" s="154" t="s">
        <v>48</v>
      </c>
      <c r="F7" s="155" t="s">
        <v>170</v>
      </c>
      <c r="G7" s="151" t="s">
        <v>171</v>
      </c>
      <c r="H7" s="153"/>
      <c r="I7" s="148"/>
    </row>
    <row r="8" customFormat="false" ht="20.1" hidden="false" customHeight="true" outlineLevel="0" collapsed="false">
      <c r="A8" s="97" t="s">
        <v>59</v>
      </c>
      <c r="B8" s="98" t="s">
        <v>0</v>
      </c>
      <c r="C8" s="53" t="n">
        <v>5.6</v>
      </c>
      <c r="D8" s="53" t="n">
        <v>0</v>
      </c>
      <c r="E8" s="53" t="n">
        <v>3.6</v>
      </c>
      <c r="F8" s="53" t="n">
        <v>0</v>
      </c>
      <c r="G8" s="53" t="n">
        <v>3.6</v>
      </c>
      <c r="H8" s="53" t="n">
        <v>2</v>
      </c>
      <c r="I8" s="156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3T0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