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83">
  <si>
    <t xml:space="preserve">绵竹市公安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……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四、事业收入</t>
  </si>
  <si>
    <t xml:space="preserve">八、社会保障和就业支出</t>
  </si>
  <si>
    <t xml:space="preserve">五、事业单位经营收入</t>
  </si>
  <si>
    <t xml:space="preserve">九、医疗卫生与计划生育支出</t>
  </si>
  <si>
    <t xml:space="preserve">六、其他收入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公共安全支出</t>
  </si>
  <si>
    <t xml:space="preserve">02</t>
  </si>
  <si>
    <t xml:space="preserve">公安</t>
  </si>
  <si>
    <t xml:space="preserve">01</t>
  </si>
  <si>
    <t xml:space="preserve">203201</t>
  </si>
  <si>
    <t xml:space="preserve">行政运行</t>
  </si>
  <si>
    <t xml:space="preserve">一般行政管理事务</t>
  </si>
  <si>
    <t xml:space="preserve">04</t>
  </si>
  <si>
    <t xml:space="preserve">治安管理</t>
  </si>
  <si>
    <t xml:space="preserve">05</t>
  </si>
  <si>
    <t xml:space="preserve">国内安全保卫</t>
  </si>
  <si>
    <t xml:space="preserve">06</t>
  </si>
  <si>
    <t xml:space="preserve">刑事侦查</t>
  </si>
  <si>
    <t xml:space="preserve">07</t>
  </si>
  <si>
    <t xml:space="preserve">经济犯罪侦查</t>
  </si>
  <si>
    <t xml:space="preserve">08</t>
  </si>
  <si>
    <t xml:space="preserve">出入境管理</t>
  </si>
  <si>
    <t xml:space="preserve">11</t>
  </si>
  <si>
    <t xml:space="preserve">禁毒管理</t>
  </si>
  <si>
    <t xml:space="preserve">13</t>
  </si>
  <si>
    <t xml:space="preserve">网络侦控管理</t>
  </si>
  <si>
    <t xml:space="preserve">16</t>
  </si>
  <si>
    <t xml:space="preserve">网络运行及维护</t>
  </si>
  <si>
    <t xml:space="preserve">17</t>
  </si>
  <si>
    <t xml:space="preserve">拘押收教两所管理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行政事业单位医疗</t>
  </si>
  <si>
    <t xml:space="preserve">行政单位医疗</t>
  </si>
  <si>
    <t xml:space="preserve">99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  公共安全支出</t>
  </si>
  <si>
    <t xml:space="preserve">二、上年结转</t>
  </si>
  <si>
    <t xml:space="preserve">  社会保障和就业支出</t>
  </si>
  <si>
    <t xml:space="preserve">  医疗卫生与计划生育支出</t>
  </si>
  <si>
    <t xml:space="preserve">  上年财政拨款资金结转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机关事业单位基本养老保险缴费</t>
  </si>
  <si>
    <t xml:space="preserve">09</t>
  </si>
  <si>
    <t xml:space="preserve">  职业年金缴费</t>
  </si>
  <si>
    <t xml:space="preserve">  其他工资和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  奖励金</t>
  </si>
  <si>
    <t xml:space="preserve">  住房公积金</t>
  </si>
  <si>
    <t xml:space="preserve">  其他对个人和家庭补助</t>
  </si>
  <si>
    <t xml:space="preserve">310</t>
  </si>
  <si>
    <t xml:space="preserve">  办公设备购置</t>
  </si>
  <si>
    <t xml:space="preserve">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协警经费</t>
  </si>
  <si>
    <t xml:space="preserve">民警加班工资</t>
  </si>
  <si>
    <t xml:space="preserve">警校生生活费</t>
  </si>
  <si>
    <t xml:space="preserve">综合执法大队经费</t>
  </si>
  <si>
    <t xml:space="preserve">治安耳目费</t>
  </si>
  <si>
    <t xml:space="preserve">维稳经费</t>
  </si>
  <si>
    <t xml:space="preserve">反恐维稳业务费</t>
  </si>
  <si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数据库经费</t>
    </r>
  </si>
  <si>
    <t xml:space="preserve">鉴定费</t>
  </si>
  <si>
    <t xml:space="preserve">禁毒业务经费</t>
  </si>
  <si>
    <t xml:space="preserve">天网工程运行费</t>
  </si>
  <si>
    <t xml:space="preserve">网络租赁维护</t>
  </si>
  <si>
    <t xml:space="preserve">拘押收教场所管理</t>
  </si>
  <si>
    <t xml:space="preserve">拘押收教两所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0.00_);[RED]\(0.00\)"/>
    <numFmt numFmtId="172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14" xfId="43"/>
    <cellStyle name="常规 5" xfId="44"/>
    <cellStyle name="常规 6" xfId="45"/>
    <cellStyle name="常规 8" xfId="46"/>
    <cellStyle name="常规 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7" t="s">
        <v>27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60"/>
      <c r="G4" s="160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31" t="s">
        <v>276</v>
      </c>
      <c r="G5" s="131"/>
      <c r="H5" s="13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71" t="s">
        <v>45</v>
      </c>
      <c r="E6" s="44" t="s">
        <v>104</v>
      </c>
      <c r="F6" s="38" t="s">
        <v>34</v>
      </c>
      <c r="G6" s="38" t="s">
        <v>100</v>
      </c>
      <c r="H6" s="39" t="s">
        <v>10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71"/>
      <c r="E7" s="44"/>
      <c r="F7" s="38"/>
      <c r="G7" s="38"/>
      <c r="H7" s="39"/>
      <c r="I7" s="15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36"/>
      <c r="B8" s="136"/>
      <c r="C8" s="136"/>
      <c r="D8" s="136"/>
      <c r="E8" s="139" t="s">
        <v>277</v>
      </c>
      <c r="F8" s="52"/>
      <c r="G8" s="172"/>
      <c r="H8" s="52"/>
      <c r="I8" s="150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1" hidden="false" customHeight="true" outlineLevel="0" collapsed="false">
      <c r="A9" s="136"/>
      <c r="B9" s="136"/>
      <c r="C9" s="136"/>
      <c r="D9" s="136"/>
      <c r="E9" s="136"/>
      <c r="F9" s="52"/>
      <c r="G9" s="172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36"/>
      <c r="B10" s="136"/>
      <c r="C10" s="136"/>
      <c r="D10" s="136"/>
      <c r="E10" s="136"/>
      <c r="F10" s="52"/>
      <c r="G10" s="172"/>
      <c r="H10" s="52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136"/>
      <c r="B11" s="136"/>
      <c r="C11" s="136"/>
      <c r="D11" s="136"/>
      <c r="E11" s="136"/>
      <c r="F11" s="52"/>
      <c r="G11" s="172"/>
      <c r="H11" s="52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136"/>
      <c r="B12" s="136"/>
      <c r="C12" s="136"/>
      <c r="D12" s="136"/>
      <c r="E12" s="136"/>
      <c r="F12" s="52"/>
      <c r="G12" s="172"/>
      <c r="H12" s="52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136"/>
      <c r="B13" s="136"/>
      <c r="C13" s="136"/>
      <c r="D13" s="136"/>
      <c r="E13" s="136"/>
      <c r="F13" s="52"/>
      <c r="G13" s="172"/>
      <c r="H13" s="52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136"/>
      <c r="B14" s="136"/>
      <c r="C14" s="136"/>
      <c r="D14" s="136"/>
      <c r="E14" s="136"/>
      <c r="F14" s="52"/>
      <c r="G14" s="172"/>
      <c r="H14" s="52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136"/>
      <c r="B15" s="136"/>
      <c r="C15" s="136"/>
      <c r="D15" s="136"/>
      <c r="E15" s="136"/>
      <c r="F15" s="52"/>
      <c r="G15" s="172"/>
      <c r="H15" s="5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136"/>
      <c r="B16" s="136"/>
      <c r="C16" s="136"/>
      <c r="D16" s="136"/>
      <c r="E16" s="136"/>
      <c r="F16" s="52"/>
      <c r="G16" s="172"/>
      <c r="H16" s="52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136"/>
      <c r="B17" s="136"/>
      <c r="C17" s="136"/>
      <c r="D17" s="136"/>
      <c r="E17" s="136"/>
      <c r="F17" s="52"/>
      <c r="G17" s="172"/>
      <c r="H17" s="52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136"/>
      <c r="B18" s="136"/>
      <c r="C18" s="136"/>
      <c r="D18" s="136"/>
      <c r="E18" s="136"/>
      <c r="F18" s="52"/>
      <c r="G18" s="172"/>
      <c r="H18" s="52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136"/>
      <c r="B19" s="136"/>
      <c r="C19" s="136"/>
      <c r="D19" s="136"/>
      <c r="E19" s="136"/>
      <c r="F19" s="52"/>
      <c r="G19" s="172"/>
      <c r="H19" s="52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136"/>
      <c r="B20" s="136"/>
      <c r="C20" s="136"/>
      <c r="D20" s="136"/>
      <c r="E20" s="136"/>
      <c r="F20" s="52"/>
      <c r="G20" s="172"/>
      <c r="H20" s="52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1" hidden="false" customHeight="true" outlineLevel="0" collapsed="false">
      <c r="A21" s="136"/>
      <c r="B21" s="136"/>
      <c r="C21" s="136"/>
      <c r="D21" s="136"/>
      <c r="E21" s="136"/>
      <c r="F21" s="52"/>
      <c r="G21" s="172"/>
      <c r="H21" s="52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5"/>
      <c r="E22" s="175"/>
      <c r="F22" s="175"/>
      <c r="G22" s="175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6"/>
      <c r="B37" s="36"/>
      <c r="C37" s="36"/>
      <c r="D37" s="36"/>
      <c r="E37" s="178"/>
      <c r="F37" s="178"/>
      <c r="G37" s="17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80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0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36"/>
      <c r="G40" s="36"/>
      <c r="H40" s="180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36"/>
      <c r="G41" s="36"/>
      <c r="H41" s="180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36"/>
      <c r="G42" s="36"/>
      <c r="H42" s="180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36"/>
      <c r="G43" s="36"/>
      <c r="H43" s="180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36"/>
      <c r="G44" s="36"/>
      <c r="H44" s="180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36"/>
      <c r="G45" s="36"/>
      <c r="H45" s="180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36"/>
      <c r="G46" s="36"/>
      <c r="H46" s="180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36"/>
      <c r="G47" s="36"/>
      <c r="H47" s="180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36"/>
      <c r="G48" s="36"/>
      <c r="H48" s="180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customFormat="false" ht="20.1" hidden="false" customHeight="true" outlineLevel="0" collapsed="false">
      <c r="A49" s="155"/>
      <c r="B49" s="155"/>
      <c r="C49" s="155"/>
      <c r="D49" s="155"/>
      <c r="E49" s="155"/>
      <c r="F49" s="36"/>
      <c r="G49" s="36"/>
      <c r="H49" s="180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1"/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78</v>
      </c>
      <c r="I2" s="127"/>
    </row>
    <row r="3" customFormat="false" ht="25.5" hidden="false" customHeight="true" outlineLevel="0" collapsed="false">
      <c r="A3" s="12" t="s">
        <v>279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60"/>
      <c r="B4" s="34"/>
      <c r="C4" s="34"/>
      <c r="D4" s="34"/>
      <c r="E4" s="34"/>
      <c r="F4" s="34"/>
      <c r="G4" s="34"/>
      <c r="H4" s="15" t="s">
        <v>5</v>
      </c>
      <c r="I4" s="127"/>
    </row>
    <row r="5" customFormat="false" ht="20.1" hidden="false" customHeight="true" outlineLevel="0" collapsed="false">
      <c r="A5" s="44" t="s">
        <v>267</v>
      </c>
      <c r="B5" s="44" t="s">
        <v>268</v>
      </c>
      <c r="C5" s="131" t="s">
        <v>269</v>
      </c>
      <c r="D5" s="131"/>
      <c r="E5" s="131"/>
      <c r="F5" s="131"/>
      <c r="G5" s="131"/>
      <c r="H5" s="131"/>
      <c r="I5" s="127"/>
    </row>
    <row r="6" customFormat="false" ht="20.1" hidden="false" customHeight="true" outlineLevel="0" collapsed="false">
      <c r="A6" s="44"/>
      <c r="B6" s="44"/>
      <c r="C6" s="182" t="s">
        <v>34</v>
      </c>
      <c r="D6" s="183" t="s">
        <v>270</v>
      </c>
      <c r="E6" s="128" t="s">
        <v>271</v>
      </c>
      <c r="F6" s="128"/>
      <c r="G6" s="128"/>
      <c r="H6" s="184" t="s">
        <v>159</v>
      </c>
      <c r="I6" s="127"/>
    </row>
    <row r="7" customFormat="false" ht="33.75" hidden="false" customHeight="true" outlineLevel="0" collapsed="false">
      <c r="A7" s="44"/>
      <c r="B7" s="44"/>
      <c r="C7" s="182"/>
      <c r="D7" s="183"/>
      <c r="E7" s="185" t="s">
        <v>49</v>
      </c>
      <c r="F7" s="186" t="s">
        <v>272</v>
      </c>
      <c r="G7" s="183" t="s">
        <v>273</v>
      </c>
      <c r="H7" s="184"/>
      <c r="I7" s="127"/>
    </row>
    <row r="8" customFormat="false" ht="20.1" hidden="false" customHeight="true" outlineLevel="0" collapsed="false">
      <c r="A8" s="137"/>
      <c r="B8" s="162" t="s">
        <v>277</v>
      </c>
      <c r="C8" s="52"/>
      <c r="D8" s="52"/>
      <c r="E8" s="52"/>
      <c r="F8" s="52"/>
      <c r="G8" s="52"/>
      <c r="H8" s="52"/>
      <c r="I8" s="163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4"/>
      <c r="G9" s="164"/>
      <c r="H9" s="167"/>
      <c r="I9" s="127"/>
    </row>
    <row r="10" customFormat="false" ht="20.1" hidden="false" customHeight="true" outlineLevel="0" collapsed="false">
      <c r="A10" s="164"/>
      <c r="B10" s="164"/>
      <c r="C10" s="164"/>
      <c r="D10" s="164"/>
      <c r="E10" s="165"/>
      <c r="F10" s="166"/>
      <c r="G10" s="166"/>
      <c r="H10" s="167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69"/>
      <c r="F11" s="164"/>
      <c r="G11" s="164"/>
      <c r="H11" s="167"/>
      <c r="I11" s="168"/>
    </row>
    <row r="12" customFormat="false" ht="20.1" hidden="false" customHeight="true" outlineLevel="0" collapsed="false">
      <c r="A12" s="164"/>
      <c r="B12" s="164"/>
      <c r="C12" s="164"/>
      <c r="D12" s="164"/>
      <c r="E12" s="169"/>
      <c r="F12" s="164"/>
      <c r="G12" s="164"/>
      <c r="H12" s="167"/>
      <c r="I12" s="168"/>
    </row>
    <row r="13" customFormat="false" ht="20.1" hidden="false" customHeight="true" outlineLevel="0" collapsed="false">
      <c r="A13" s="164"/>
      <c r="B13" s="164"/>
      <c r="C13" s="164"/>
      <c r="D13" s="164"/>
      <c r="E13" s="165"/>
      <c r="F13" s="164"/>
      <c r="G13" s="164"/>
      <c r="H13" s="167"/>
      <c r="I13" s="168"/>
    </row>
    <row r="14" customFormat="false" ht="20.1" hidden="false" customHeight="true" outlineLevel="0" collapsed="false">
      <c r="A14" s="164"/>
      <c r="B14" s="164"/>
      <c r="C14" s="164"/>
      <c r="D14" s="164"/>
      <c r="E14" s="165"/>
      <c r="F14" s="164"/>
      <c r="G14" s="164"/>
      <c r="H14" s="167"/>
      <c r="I14" s="168"/>
    </row>
    <row r="15" customFormat="false" ht="20.1" hidden="false" customHeight="true" outlineLevel="0" collapsed="false">
      <c r="A15" s="164"/>
      <c r="B15" s="164"/>
      <c r="C15" s="164"/>
      <c r="D15" s="164"/>
      <c r="E15" s="169"/>
      <c r="F15" s="164"/>
      <c r="G15" s="164"/>
      <c r="H15" s="167"/>
      <c r="I15" s="168"/>
    </row>
    <row r="16" customFormat="false" ht="20.1" hidden="false" customHeight="true" outlineLevel="0" collapsed="false">
      <c r="A16" s="164"/>
      <c r="B16" s="164"/>
      <c r="C16" s="164"/>
      <c r="D16" s="164"/>
      <c r="E16" s="169"/>
      <c r="F16" s="164"/>
      <c r="G16" s="164"/>
      <c r="H16" s="167"/>
      <c r="I16" s="168"/>
    </row>
    <row r="17" customFormat="false" ht="20.1" hidden="false" customHeight="true" outlineLevel="0" collapsed="false">
      <c r="A17" s="164"/>
      <c r="B17" s="164"/>
      <c r="C17" s="164"/>
      <c r="D17" s="164"/>
      <c r="E17" s="165"/>
      <c r="F17" s="164"/>
      <c r="G17" s="164"/>
      <c r="H17" s="167"/>
      <c r="I17" s="168"/>
    </row>
    <row r="18" customFormat="false" ht="20.1" hidden="false" customHeight="true" outlineLevel="0" collapsed="false">
      <c r="A18" s="164"/>
      <c r="B18" s="164"/>
      <c r="C18" s="164"/>
      <c r="D18" s="164"/>
      <c r="E18" s="165"/>
      <c r="F18" s="164"/>
      <c r="G18" s="164"/>
      <c r="H18" s="167"/>
      <c r="I18" s="168"/>
    </row>
    <row r="19" customFormat="false" ht="20.1" hidden="false" customHeight="true" outlineLevel="0" collapsed="false">
      <c r="A19" s="164"/>
      <c r="B19" s="164"/>
      <c r="C19" s="164"/>
      <c r="D19" s="164"/>
      <c r="E19" s="187"/>
      <c r="F19" s="164"/>
      <c r="G19" s="164"/>
      <c r="H19" s="167"/>
      <c r="I19" s="168"/>
    </row>
    <row r="20" customFormat="false" ht="20.1" hidden="false" customHeight="true" outlineLevel="0" collapsed="false">
      <c r="A20" s="164"/>
      <c r="B20" s="164"/>
      <c r="C20" s="164"/>
      <c r="D20" s="164"/>
      <c r="E20" s="169"/>
      <c r="F20" s="164"/>
      <c r="G20" s="164"/>
      <c r="H20" s="167"/>
      <c r="I20" s="168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64"/>
      <c r="G21" s="164"/>
      <c r="H21" s="167"/>
      <c r="I21" s="168"/>
    </row>
    <row r="22" customFormat="false" ht="20.1" hidden="false" customHeight="true" outlineLevel="0" collapsed="false">
      <c r="A22" s="167"/>
      <c r="B22" s="167"/>
      <c r="C22" s="167"/>
      <c r="D22" s="167"/>
      <c r="E22" s="170"/>
      <c r="F22" s="167"/>
      <c r="G22" s="167"/>
      <c r="H22" s="167"/>
      <c r="I22" s="168"/>
    </row>
    <row r="23" customFormat="false" ht="20.1" hidden="false" customHeight="true" outlineLevel="0" collapsed="false">
      <c r="A23" s="167"/>
      <c r="B23" s="167"/>
      <c r="C23" s="167"/>
      <c r="D23" s="167"/>
      <c r="E23" s="170"/>
      <c r="F23" s="167"/>
      <c r="G23" s="167"/>
      <c r="H23" s="167"/>
      <c r="I23" s="168"/>
    </row>
    <row r="24" customFormat="false" ht="20.1" hidden="false" customHeight="true" outlineLevel="0" collapsed="false">
      <c r="A24" s="167"/>
      <c r="B24" s="167"/>
      <c r="C24" s="167"/>
      <c r="D24" s="167"/>
      <c r="E24" s="170"/>
      <c r="F24" s="167"/>
      <c r="G24" s="167"/>
      <c r="H24" s="167"/>
      <c r="I24" s="168"/>
    </row>
    <row r="25" customFormat="false" ht="20.1" hidden="false" customHeight="true" outlineLevel="0" collapsed="false">
      <c r="A25" s="167"/>
      <c r="B25" s="167"/>
      <c r="C25" s="167"/>
      <c r="D25" s="167"/>
      <c r="E25" s="170"/>
      <c r="F25" s="167"/>
      <c r="G25" s="167"/>
      <c r="H25" s="167"/>
      <c r="I25" s="168"/>
    </row>
    <row r="26" customFormat="false" ht="20.1" hidden="false" customHeight="true" outlineLevel="0" collapsed="false">
      <c r="A26" s="168"/>
      <c r="B26" s="168"/>
      <c r="C26" s="168"/>
      <c r="D26" s="168"/>
      <c r="E26" s="188"/>
      <c r="F26" s="168"/>
      <c r="G26" s="168"/>
      <c r="H26" s="168"/>
      <c r="I26" s="168"/>
    </row>
    <row r="27" customFormat="false" ht="20.1" hidden="false" customHeight="true" outlineLevel="0" collapsed="false">
      <c r="A27" s="168"/>
      <c r="B27" s="168"/>
      <c r="C27" s="168"/>
      <c r="D27" s="168"/>
      <c r="E27" s="188"/>
      <c r="F27" s="168"/>
      <c r="G27" s="168"/>
      <c r="H27" s="168"/>
      <c r="I27" s="168"/>
    </row>
    <row r="28" customFormat="false" ht="20.1" hidden="false" customHeight="true" outlineLevel="0" collapsed="false">
      <c r="A28" s="168"/>
      <c r="B28" s="168"/>
      <c r="C28" s="168"/>
      <c r="D28" s="168"/>
      <c r="E28" s="188"/>
      <c r="F28" s="168"/>
      <c r="G28" s="168"/>
      <c r="H28" s="168"/>
      <c r="I28" s="168"/>
    </row>
    <row r="29" customFormat="false" ht="20.1" hidden="false" customHeight="true" outlineLevel="0" collapsed="false">
      <c r="A29" s="168"/>
      <c r="B29" s="168"/>
      <c r="C29" s="168"/>
      <c r="D29" s="168"/>
      <c r="E29" s="188"/>
      <c r="F29" s="168"/>
      <c r="G29" s="168"/>
      <c r="H29" s="168"/>
      <c r="I29" s="168"/>
    </row>
    <row r="30" customFormat="false" ht="20.1" hidden="false" customHeight="true" outlineLevel="0" collapsed="false">
      <c r="A30" s="168"/>
      <c r="B30" s="168"/>
      <c r="C30" s="168"/>
      <c r="D30" s="168"/>
      <c r="E30" s="188"/>
      <c r="F30" s="168"/>
      <c r="G30" s="168"/>
      <c r="H30" s="168"/>
      <c r="I30" s="168"/>
    </row>
    <row r="31" customFormat="false" ht="20.1" hidden="false" customHeight="true" outlineLevel="0" collapsed="false">
      <c r="A31" s="168"/>
      <c r="B31" s="168"/>
      <c r="C31" s="168"/>
      <c r="D31" s="168"/>
      <c r="E31" s="188"/>
      <c r="F31" s="168"/>
      <c r="G31" s="168"/>
      <c r="H31" s="168"/>
      <c r="I31" s="16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7" t="s">
        <v>28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60"/>
      <c r="G4" s="160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31" t="s">
        <v>282</v>
      </c>
      <c r="G5" s="131"/>
      <c r="H5" s="13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71" t="s">
        <v>45</v>
      </c>
      <c r="E6" s="44" t="s">
        <v>104</v>
      </c>
      <c r="F6" s="38" t="s">
        <v>34</v>
      </c>
      <c r="G6" s="38" t="s">
        <v>100</v>
      </c>
      <c r="H6" s="39" t="s">
        <v>10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71"/>
      <c r="E7" s="44"/>
      <c r="F7" s="38"/>
      <c r="G7" s="38"/>
      <c r="H7" s="39"/>
      <c r="I7" s="15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36"/>
      <c r="B8" s="136"/>
      <c r="C8" s="136"/>
      <c r="D8" s="136"/>
      <c r="E8" s="139" t="s">
        <v>277</v>
      </c>
      <c r="F8" s="52"/>
      <c r="G8" s="172"/>
      <c r="H8" s="52"/>
      <c r="I8" s="150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4.6" hidden="false" customHeight="true" outlineLevel="0" collapsed="false">
      <c r="A9" s="136"/>
      <c r="B9" s="136"/>
      <c r="C9" s="136"/>
      <c r="D9" s="136"/>
      <c r="E9" s="136"/>
      <c r="F9" s="52"/>
      <c r="G9" s="172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36"/>
      <c r="B10" s="136"/>
      <c r="C10" s="136"/>
      <c r="D10" s="136"/>
      <c r="E10" s="136"/>
      <c r="F10" s="52"/>
      <c r="G10" s="172"/>
      <c r="H10" s="52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136"/>
      <c r="B11" s="136"/>
      <c r="C11" s="136"/>
      <c r="D11" s="136"/>
      <c r="E11" s="136"/>
      <c r="F11" s="52"/>
      <c r="G11" s="172"/>
      <c r="H11" s="52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136"/>
      <c r="B12" s="136"/>
      <c r="C12" s="136"/>
      <c r="D12" s="136"/>
      <c r="E12" s="136"/>
      <c r="F12" s="52"/>
      <c r="G12" s="172"/>
      <c r="H12" s="52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136"/>
      <c r="B13" s="136"/>
      <c r="C13" s="136"/>
      <c r="D13" s="136"/>
      <c r="E13" s="136"/>
      <c r="F13" s="52"/>
      <c r="G13" s="172"/>
      <c r="H13" s="52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136"/>
      <c r="B14" s="136"/>
      <c r="C14" s="136"/>
      <c r="D14" s="136"/>
      <c r="E14" s="136"/>
      <c r="F14" s="52"/>
      <c r="G14" s="172"/>
      <c r="H14" s="52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136"/>
      <c r="B15" s="136"/>
      <c r="C15" s="136"/>
      <c r="D15" s="136"/>
      <c r="E15" s="136"/>
      <c r="F15" s="52"/>
      <c r="G15" s="172"/>
      <c r="H15" s="5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136"/>
      <c r="B16" s="136"/>
      <c r="C16" s="136"/>
      <c r="D16" s="136"/>
      <c r="E16" s="136"/>
      <c r="F16" s="52"/>
      <c r="G16" s="172"/>
      <c r="H16" s="52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136"/>
      <c r="B17" s="136"/>
      <c r="C17" s="136"/>
      <c r="D17" s="136"/>
      <c r="E17" s="136"/>
      <c r="F17" s="52"/>
      <c r="G17" s="172"/>
      <c r="H17" s="52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136"/>
      <c r="B18" s="136"/>
      <c r="C18" s="136"/>
      <c r="D18" s="136"/>
      <c r="E18" s="136"/>
      <c r="F18" s="52"/>
      <c r="G18" s="172"/>
      <c r="H18" s="52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136"/>
      <c r="B19" s="136"/>
      <c r="C19" s="136"/>
      <c r="D19" s="136"/>
      <c r="E19" s="136"/>
      <c r="F19" s="52"/>
      <c r="G19" s="172"/>
      <c r="H19" s="52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136"/>
      <c r="B20" s="136"/>
      <c r="C20" s="136"/>
      <c r="D20" s="136"/>
      <c r="E20" s="136"/>
      <c r="F20" s="52"/>
      <c r="G20" s="172"/>
      <c r="H20" s="52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136"/>
      <c r="B21" s="136"/>
      <c r="C21" s="136"/>
      <c r="D21" s="136"/>
      <c r="E21" s="136"/>
      <c r="F21" s="52"/>
      <c r="G21" s="172"/>
      <c r="H21" s="52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136"/>
      <c r="B22" s="136"/>
      <c r="C22" s="136"/>
      <c r="D22" s="136"/>
      <c r="E22" s="136"/>
      <c r="F22" s="52"/>
      <c r="G22" s="172"/>
      <c r="H22" s="52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136"/>
      <c r="B23" s="136"/>
      <c r="C23" s="136"/>
      <c r="D23" s="136"/>
      <c r="E23" s="136"/>
      <c r="F23" s="52"/>
      <c r="G23" s="172"/>
      <c r="H23" s="52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4.6" hidden="false" customHeight="true" outlineLevel="0" collapsed="false">
      <c r="A24" s="136"/>
      <c r="B24" s="136"/>
      <c r="C24" s="136"/>
      <c r="D24" s="136"/>
      <c r="E24" s="136"/>
      <c r="F24" s="52"/>
      <c r="G24" s="172"/>
      <c r="H24" s="52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6"/>
      <c r="B37" s="36"/>
      <c r="C37" s="36"/>
      <c r="D37" s="36"/>
      <c r="E37" s="178"/>
      <c r="F37" s="178"/>
      <c r="G37" s="17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80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80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36"/>
      <c r="G40" s="36"/>
      <c r="H40" s="180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36"/>
      <c r="G41" s="36"/>
      <c r="H41" s="180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36"/>
      <c r="G42" s="36"/>
      <c r="H42" s="180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36"/>
      <c r="G43" s="36"/>
      <c r="H43" s="180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36"/>
      <c r="G44" s="36"/>
      <c r="H44" s="180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36"/>
      <c r="G45" s="36"/>
      <c r="H45" s="180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36"/>
      <c r="G46" s="36"/>
      <c r="H46" s="180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36"/>
      <c r="G47" s="36"/>
      <c r="H47" s="180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36"/>
      <c r="G48" s="36"/>
      <c r="H48" s="180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customFormat="false" ht="20.1" hidden="false" customHeight="true" outlineLevel="0" collapsed="false">
      <c r="A49" s="155"/>
      <c r="B49" s="155"/>
      <c r="C49" s="155"/>
      <c r="D49" s="155"/>
      <c r="E49" s="155"/>
      <c r="F49" s="36"/>
      <c r="G49" s="36"/>
      <c r="H49" s="180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8" t="s">
        <v>10</v>
      </c>
      <c r="B7" s="19" t="n">
        <v>7332.21</v>
      </c>
      <c r="C7" s="20" t="s">
        <v>11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21" t="n">
        <v>5935.6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8" t="s">
        <v>14</v>
      </c>
      <c r="B9" s="19" t="n">
        <v>0</v>
      </c>
      <c r="C9" s="20" t="s">
        <v>11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8" t="s">
        <v>15</v>
      </c>
      <c r="B10" s="19" t="n">
        <v>0</v>
      </c>
      <c r="C10" s="18" t="s">
        <v>16</v>
      </c>
      <c r="D10" s="21" t="n">
        <v>775.1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8" t="s">
        <v>17</v>
      </c>
      <c r="B11" s="19" t="n">
        <v>0</v>
      </c>
      <c r="C11" s="18" t="s">
        <v>18</v>
      </c>
      <c r="D11" s="21" t="n">
        <v>207.6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8" t="s">
        <v>19</v>
      </c>
      <c r="B12" s="19" t="n">
        <v>0</v>
      </c>
      <c r="C12" s="20" t="s">
        <v>1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8"/>
      <c r="B13" s="19"/>
      <c r="C13" s="18" t="s">
        <v>20</v>
      </c>
      <c r="D13" s="21" t="n">
        <v>413.7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8"/>
      <c r="B14" s="19"/>
      <c r="C14" s="20" t="s">
        <v>11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6" t="s">
        <v>21</v>
      </c>
      <c r="B15" s="22" t="n">
        <v>7332.21</v>
      </c>
      <c r="C15" s="16" t="s">
        <v>22</v>
      </c>
      <c r="D15" s="22" t="n">
        <v>7332.2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8" t="s">
        <v>23</v>
      </c>
      <c r="B16" s="19"/>
      <c r="C16" s="18" t="s">
        <v>24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8" t="s">
        <v>25</v>
      </c>
      <c r="B17" s="19"/>
      <c r="C17" s="18" t="s">
        <v>26</v>
      </c>
      <c r="D17" s="19"/>
      <c r="E17" s="11"/>
      <c r="F17" s="11"/>
      <c r="G17" s="23" t="s">
        <v>27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8"/>
      <c r="B18" s="19"/>
      <c r="C18" s="18" t="s">
        <v>28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8"/>
      <c r="B19" s="24"/>
      <c r="C19" s="18"/>
      <c r="D19" s="2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 t="s">
        <v>29</v>
      </c>
      <c r="B20" s="24" t="n">
        <v>7332.21</v>
      </c>
      <c r="C20" s="16" t="s">
        <v>30</v>
      </c>
      <c r="D20" s="22" t="n">
        <v>7332.2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26"/>
      <c r="C21" s="27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1.75" hidden="false" customHeight="true" outlineLevel="0" collapsed="false">
      <c r="A8" s="49"/>
      <c r="B8" s="49"/>
      <c r="C8" s="49"/>
      <c r="D8" s="49"/>
      <c r="E8" s="50" t="s">
        <v>34</v>
      </c>
      <c r="F8" s="51" t="n">
        <f aca="false">F9+F22+F26+F30</f>
        <v>7332.21</v>
      </c>
      <c r="G8" s="51"/>
      <c r="H8" s="51" t="n">
        <f aca="false">H9+H22+H26+H30</f>
        <v>7332.21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1.75" hidden="false" customHeight="true" outlineLevel="0" collapsed="false">
      <c r="A9" s="49" t="s">
        <v>57</v>
      </c>
      <c r="B9" s="49"/>
      <c r="C9" s="49"/>
      <c r="D9" s="49"/>
      <c r="E9" s="53" t="s">
        <v>58</v>
      </c>
      <c r="F9" s="51" t="n">
        <v>5935.68</v>
      </c>
      <c r="G9" s="51"/>
      <c r="H9" s="51" t="n">
        <v>5935.68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1.75" hidden="false" customHeight="true" outlineLevel="0" collapsed="false">
      <c r="A10" s="49"/>
      <c r="B10" s="49" t="s">
        <v>59</v>
      </c>
      <c r="C10" s="49"/>
      <c r="D10" s="49"/>
      <c r="E10" s="53" t="s">
        <v>60</v>
      </c>
      <c r="F10" s="51" t="n">
        <v>5935.68</v>
      </c>
      <c r="G10" s="51"/>
      <c r="H10" s="51" t="n">
        <v>5935.68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1.75" hidden="false" customHeight="true" outlineLevel="0" collapsed="false">
      <c r="A11" s="49"/>
      <c r="B11" s="49"/>
      <c r="C11" s="49" t="s">
        <v>61</v>
      </c>
      <c r="D11" s="49" t="s">
        <v>62</v>
      </c>
      <c r="E11" s="53" t="s">
        <v>63</v>
      </c>
      <c r="F11" s="51" t="n">
        <v>3792.86</v>
      </c>
      <c r="G11" s="51"/>
      <c r="H11" s="51" t="n">
        <v>3792.86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1.75" hidden="false" customHeight="true" outlineLevel="0" collapsed="false">
      <c r="A12" s="49"/>
      <c r="B12" s="49"/>
      <c r="C12" s="49" t="s">
        <v>59</v>
      </c>
      <c r="D12" s="49" t="s">
        <v>62</v>
      </c>
      <c r="E12" s="53" t="s">
        <v>64</v>
      </c>
      <c r="F12" s="51" t="n">
        <v>1126.4</v>
      </c>
      <c r="G12" s="51"/>
      <c r="H12" s="51" t="n">
        <v>1126.4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1.75" hidden="false" customHeight="true" outlineLevel="0" collapsed="false">
      <c r="A13" s="49"/>
      <c r="B13" s="49"/>
      <c r="C13" s="49" t="s">
        <v>65</v>
      </c>
      <c r="D13" s="49" t="s">
        <v>62</v>
      </c>
      <c r="E13" s="53" t="s">
        <v>66</v>
      </c>
      <c r="F13" s="51" t="n">
        <v>348.42</v>
      </c>
      <c r="G13" s="51"/>
      <c r="H13" s="51" t="n">
        <v>348.42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1.75" hidden="false" customHeight="true" outlineLevel="0" collapsed="false">
      <c r="A14" s="49"/>
      <c r="B14" s="49"/>
      <c r="C14" s="49" t="s">
        <v>67</v>
      </c>
      <c r="D14" s="49" t="s">
        <v>62</v>
      </c>
      <c r="E14" s="53" t="s">
        <v>68</v>
      </c>
      <c r="F14" s="51" t="n">
        <v>174</v>
      </c>
      <c r="G14" s="51"/>
      <c r="H14" s="51" t="n">
        <v>174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1.75" hidden="false" customHeight="true" outlineLevel="0" collapsed="false">
      <c r="A15" s="49"/>
      <c r="B15" s="49"/>
      <c r="C15" s="49" t="s">
        <v>69</v>
      </c>
      <c r="D15" s="49" t="s">
        <v>62</v>
      </c>
      <c r="E15" s="53" t="s">
        <v>70</v>
      </c>
      <c r="F15" s="51" t="n">
        <v>109</v>
      </c>
      <c r="G15" s="51"/>
      <c r="H15" s="51" t="n">
        <v>109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1.75" hidden="false" customHeight="true" outlineLevel="0" collapsed="false">
      <c r="A16" s="49"/>
      <c r="B16" s="49"/>
      <c r="C16" s="49" t="s">
        <v>71</v>
      </c>
      <c r="D16" s="49" t="s">
        <v>62</v>
      </c>
      <c r="E16" s="53" t="s">
        <v>72</v>
      </c>
      <c r="F16" s="51" t="n">
        <v>14</v>
      </c>
      <c r="G16" s="51"/>
      <c r="H16" s="51" t="n">
        <v>14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1.75" hidden="false" customHeight="true" outlineLevel="0" collapsed="false">
      <c r="A17" s="49"/>
      <c r="B17" s="49"/>
      <c r="C17" s="49" t="s">
        <v>73</v>
      </c>
      <c r="D17" s="49" t="s">
        <v>62</v>
      </c>
      <c r="E17" s="53" t="s">
        <v>74</v>
      </c>
      <c r="F17" s="51" t="n">
        <v>5</v>
      </c>
      <c r="G17" s="51"/>
      <c r="H17" s="51" t="n">
        <v>5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1.75" hidden="false" customHeight="true" outlineLevel="0" collapsed="false">
      <c r="A18" s="49"/>
      <c r="B18" s="49"/>
      <c r="C18" s="49" t="s">
        <v>75</v>
      </c>
      <c r="D18" s="49" t="s">
        <v>62</v>
      </c>
      <c r="E18" s="53" t="s">
        <v>76</v>
      </c>
      <c r="F18" s="51" t="n">
        <v>10</v>
      </c>
      <c r="G18" s="51"/>
      <c r="H18" s="51" t="n">
        <v>10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1.75" hidden="false" customHeight="true" outlineLevel="0" collapsed="false">
      <c r="A19" s="49"/>
      <c r="B19" s="49"/>
      <c r="C19" s="49" t="s">
        <v>77</v>
      </c>
      <c r="D19" s="49" t="s">
        <v>62</v>
      </c>
      <c r="E19" s="53" t="s">
        <v>78</v>
      </c>
      <c r="F19" s="51" t="n">
        <v>8</v>
      </c>
      <c r="G19" s="51"/>
      <c r="H19" s="51" t="n">
        <v>8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21.75" hidden="false" customHeight="true" outlineLevel="0" collapsed="false">
      <c r="A20" s="49"/>
      <c r="B20" s="49"/>
      <c r="C20" s="49" t="s">
        <v>79</v>
      </c>
      <c r="D20" s="49" t="s">
        <v>62</v>
      </c>
      <c r="E20" s="53" t="s">
        <v>80</v>
      </c>
      <c r="F20" s="51" t="n">
        <v>198</v>
      </c>
      <c r="G20" s="51"/>
      <c r="H20" s="51" t="n">
        <v>198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21.75" hidden="false" customHeight="true" outlineLevel="0" collapsed="false">
      <c r="A21" s="49"/>
      <c r="B21" s="49"/>
      <c r="C21" s="49" t="s">
        <v>81</v>
      </c>
      <c r="D21" s="49" t="s">
        <v>62</v>
      </c>
      <c r="E21" s="53" t="s">
        <v>82</v>
      </c>
      <c r="F21" s="51" t="n">
        <v>150</v>
      </c>
      <c r="G21" s="51"/>
      <c r="H21" s="51" t="n">
        <v>150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21.75" hidden="false" customHeight="true" outlineLevel="0" collapsed="false">
      <c r="A22" s="49" t="s">
        <v>83</v>
      </c>
      <c r="B22" s="49"/>
      <c r="C22" s="49"/>
      <c r="D22" s="49"/>
      <c r="E22" s="53" t="s">
        <v>84</v>
      </c>
      <c r="F22" s="51" t="n">
        <v>775.16</v>
      </c>
      <c r="G22" s="51"/>
      <c r="H22" s="51" t="n">
        <v>775.16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1.75" hidden="false" customHeight="true" outlineLevel="0" collapsed="false">
      <c r="A23" s="49"/>
      <c r="B23" s="49" t="s">
        <v>67</v>
      </c>
      <c r="C23" s="49"/>
      <c r="D23" s="49"/>
      <c r="E23" s="53" t="s">
        <v>85</v>
      </c>
      <c r="F23" s="51" t="n">
        <v>775.16</v>
      </c>
      <c r="G23" s="51"/>
      <c r="H23" s="51" t="n">
        <v>775.16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1.75" hidden="false" customHeight="true" outlineLevel="0" collapsed="false">
      <c r="A24" s="49"/>
      <c r="B24" s="49"/>
      <c r="C24" s="49" t="s">
        <v>67</v>
      </c>
      <c r="D24" s="49" t="s">
        <v>62</v>
      </c>
      <c r="E24" s="53" t="s">
        <v>86</v>
      </c>
      <c r="F24" s="51" t="n">
        <v>553.69</v>
      </c>
      <c r="G24" s="51"/>
      <c r="H24" s="51" t="n">
        <v>553.69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21.75" hidden="false" customHeight="true" outlineLevel="0" collapsed="false">
      <c r="A25" s="49"/>
      <c r="B25" s="49"/>
      <c r="C25" s="49" t="s">
        <v>69</v>
      </c>
      <c r="D25" s="49" t="s">
        <v>62</v>
      </c>
      <c r="E25" s="53" t="s">
        <v>87</v>
      </c>
      <c r="F25" s="51" t="n">
        <v>221.47</v>
      </c>
      <c r="G25" s="51"/>
      <c r="H25" s="51" t="n">
        <v>221.47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21.75" hidden="false" customHeight="true" outlineLevel="0" collapsed="false">
      <c r="A26" s="49" t="s">
        <v>88</v>
      </c>
      <c r="B26" s="49"/>
      <c r="C26" s="49"/>
      <c r="D26" s="49"/>
      <c r="E26" s="53" t="s">
        <v>89</v>
      </c>
      <c r="F26" s="51" t="n">
        <v>207.63</v>
      </c>
      <c r="G26" s="51"/>
      <c r="H26" s="51" t="n">
        <v>207.63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21.75" hidden="false" customHeight="true" outlineLevel="0" collapsed="false">
      <c r="A27" s="49"/>
      <c r="B27" s="49" t="s">
        <v>75</v>
      </c>
      <c r="C27" s="49"/>
      <c r="D27" s="49"/>
      <c r="E27" s="53" t="s">
        <v>90</v>
      </c>
      <c r="F27" s="51" t="n">
        <v>207.63</v>
      </c>
      <c r="G27" s="51"/>
      <c r="H27" s="51" t="n">
        <v>207.63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21.75" hidden="false" customHeight="true" outlineLevel="0" collapsed="false">
      <c r="A28" s="49"/>
      <c r="B28" s="49"/>
      <c r="C28" s="49" t="s">
        <v>61</v>
      </c>
      <c r="D28" s="49" t="s">
        <v>62</v>
      </c>
      <c r="E28" s="53" t="s">
        <v>91</v>
      </c>
      <c r="F28" s="51" t="n">
        <v>193.79</v>
      </c>
      <c r="G28" s="51"/>
      <c r="H28" s="51" t="n">
        <v>193.79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21.75" hidden="false" customHeight="true" outlineLevel="0" collapsed="false">
      <c r="A29" s="49"/>
      <c r="B29" s="49"/>
      <c r="C29" s="49" t="s">
        <v>92</v>
      </c>
      <c r="D29" s="49" t="s">
        <v>62</v>
      </c>
      <c r="E29" s="53" t="s">
        <v>93</v>
      </c>
      <c r="F29" s="51" t="n">
        <v>13.84</v>
      </c>
      <c r="G29" s="51"/>
      <c r="H29" s="51" t="n">
        <v>13.84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21.75" hidden="false" customHeight="true" outlineLevel="0" collapsed="false">
      <c r="A30" s="49" t="s">
        <v>94</v>
      </c>
      <c r="B30" s="49"/>
      <c r="C30" s="49"/>
      <c r="D30" s="49"/>
      <c r="E30" s="53" t="s">
        <v>95</v>
      </c>
      <c r="F30" s="51" t="n">
        <v>413.74</v>
      </c>
      <c r="G30" s="51"/>
      <c r="H30" s="51" t="n">
        <v>413.74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21.75" hidden="false" customHeight="true" outlineLevel="0" collapsed="false">
      <c r="A31" s="49"/>
      <c r="B31" s="49" t="s">
        <v>59</v>
      </c>
      <c r="C31" s="49"/>
      <c r="D31" s="49"/>
      <c r="E31" s="53" t="s">
        <v>96</v>
      </c>
      <c r="F31" s="51" t="n">
        <v>413.74</v>
      </c>
      <c r="G31" s="51"/>
      <c r="H31" s="51" t="n">
        <v>413.74</v>
      </c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1.75" hidden="false" customHeight="true" outlineLevel="0" collapsed="false">
      <c r="A32" s="49"/>
      <c r="B32" s="49"/>
      <c r="C32" s="49" t="s">
        <v>61</v>
      </c>
      <c r="D32" s="49" t="s">
        <v>62</v>
      </c>
      <c r="E32" s="53" t="s">
        <v>97</v>
      </c>
      <c r="F32" s="51" t="n">
        <v>413.74</v>
      </c>
      <c r="G32" s="51"/>
      <c r="H32" s="51" t="n">
        <v>413.74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9" t="s">
        <v>34</v>
      </c>
      <c r="G5" s="59" t="s">
        <v>100</v>
      </c>
      <c r="H5" s="60" t="s">
        <v>101</v>
      </c>
      <c r="I5" s="60" t="s">
        <v>102</v>
      </c>
      <c r="J5" s="60" t="s">
        <v>103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60" t="s">
        <v>45</v>
      </c>
      <c r="E6" s="60" t="s">
        <v>104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54</v>
      </c>
      <c r="B7" s="61" t="s">
        <v>55</v>
      </c>
      <c r="C7" s="62" t="s">
        <v>56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1" hidden="false" customHeight="true" outlineLevel="0" collapsed="false">
      <c r="A8" s="63"/>
      <c r="B8" s="63"/>
      <c r="C8" s="63"/>
      <c r="D8" s="63"/>
      <c r="E8" s="50" t="s">
        <v>34</v>
      </c>
      <c r="F8" s="64" t="n">
        <v>7332.21</v>
      </c>
      <c r="G8" s="64" t="n">
        <v>5602.97</v>
      </c>
      <c r="H8" s="64" t="n">
        <v>1729.24</v>
      </c>
      <c r="I8" s="54"/>
      <c r="J8" s="54"/>
    </row>
    <row r="9" customFormat="false" ht="21" hidden="false" customHeight="true" outlineLevel="0" collapsed="false">
      <c r="A9" s="49" t="s">
        <v>57</v>
      </c>
      <c r="B9" s="49"/>
      <c r="C9" s="49"/>
      <c r="D9" s="65"/>
      <c r="E9" s="66" t="s">
        <v>58</v>
      </c>
      <c r="F9" s="64" t="n">
        <v>5935.68</v>
      </c>
      <c r="G9" s="64" t="n">
        <v>4206.44</v>
      </c>
      <c r="H9" s="64" t="n">
        <v>1729.24</v>
      </c>
      <c r="I9" s="54"/>
      <c r="J9" s="54"/>
    </row>
    <row r="10" customFormat="false" ht="21" hidden="false" customHeight="true" outlineLevel="0" collapsed="false">
      <c r="A10" s="49"/>
      <c r="B10" s="49" t="s">
        <v>59</v>
      </c>
      <c r="C10" s="49"/>
      <c r="D10" s="65"/>
      <c r="E10" s="66" t="s">
        <v>60</v>
      </c>
      <c r="F10" s="64" t="n">
        <v>5935.68</v>
      </c>
      <c r="G10" s="64" t="n">
        <v>4206.44</v>
      </c>
      <c r="H10" s="64" t="n">
        <v>1729.24</v>
      </c>
      <c r="I10" s="54"/>
      <c r="J10" s="54"/>
    </row>
    <row r="11" customFormat="false" ht="21" hidden="false" customHeight="true" outlineLevel="0" collapsed="false">
      <c r="A11" s="49"/>
      <c r="B11" s="49"/>
      <c r="C11" s="49" t="s">
        <v>61</v>
      </c>
      <c r="D11" s="65" t="s">
        <v>62</v>
      </c>
      <c r="E11" s="66" t="s">
        <v>63</v>
      </c>
      <c r="F11" s="64" t="n">
        <v>3792.86</v>
      </c>
      <c r="G11" s="64" t="n">
        <v>3792.86</v>
      </c>
      <c r="H11" s="64"/>
      <c r="I11" s="54"/>
      <c r="J11" s="54"/>
    </row>
    <row r="12" customFormat="false" ht="21" hidden="false" customHeight="true" outlineLevel="0" collapsed="false">
      <c r="A12" s="49"/>
      <c r="B12" s="49"/>
      <c r="C12" s="49" t="s">
        <v>59</v>
      </c>
      <c r="D12" s="65" t="s">
        <v>62</v>
      </c>
      <c r="E12" s="66" t="s">
        <v>64</v>
      </c>
      <c r="F12" s="64" t="n">
        <v>1126.4</v>
      </c>
      <c r="G12" s="64"/>
      <c r="H12" s="64" t="n">
        <v>1126.4</v>
      </c>
      <c r="I12" s="54"/>
      <c r="J12" s="54"/>
    </row>
    <row r="13" customFormat="false" ht="21" hidden="false" customHeight="true" outlineLevel="0" collapsed="false">
      <c r="A13" s="49"/>
      <c r="B13" s="49"/>
      <c r="C13" s="49" t="s">
        <v>65</v>
      </c>
      <c r="D13" s="65" t="s">
        <v>62</v>
      </c>
      <c r="E13" s="66" t="s">
        <v>66</v>
      </c>
      <c r="F13" s="64" t="n">
        <v>348.42</v>
      </c>
      <c r="G13" s="64" t="n">
        <v>274.58</v>
      </c>
      <c r="H13" s="64" t="n">
        <v>73.84</v>
      </c>
      <c r="I13" s="54"/>
      <c r="J13" s="54"/>
    </row>
    <row r="14" customFormat="false" ht="21" hidden="false" customHeight="true" outlineLevel="0" collapsed="false">
      <c r="A14" s="49"/>
      <c r="B14" s="49"/>
      <c r="C14" s="49" t="s">
        <v>67</v>
      </c>
      <c r="D14" s="65" t="s">
        <v>62</v>
      </c>
      <c r="E14" s="66" t="s">
        <v>68</v>
      </c>
      <c r="F14" s="64" t="n">
        <v>174</v>
      </c>
      <c r="G14" s="64" t="n">
        <v>34</v>
      </c>
      <c r="H14" s="64" t="n">
        <v>140</v>
      </c>
      <c r="I14" s="54"/>
      <c r="J14" s="54"/>
    </row>
    <row r="15" customFormat="false" ht="21" hidden="false" customHeight="true" outlineLevel="0" collapsed="false">
      <c r="A15" s="49"/>
      <c r="B15" s="49"/>
      <c r="C15" s="49" t="s">
        <v>69</v>
      </c>
      <c r="D15" s="65" t="s">
        <v>62</v>
      </c>
      <c r="E15" s="66" t="s">
        <v>70</v>
      </c>
      <c r="F15" s="64" t="n">
        <v>109</v>
      </c>
      <c r="G15" s="64" t="n">
        <v>78</v>
      </c>
      <c r="H15" s="64" t="n">
        <v>31</v>
      </c>
      <c r="I15" s="54"/>
      <c r="J15" s="54"/>
    </row>
    <row r="16" customFormat="false" ht="21" hidden="false" customHeight="true" outlineLevel="0" collapsed="false">
      <c r="A16" s="49"/>
      <c r="B16" s="49"/>
      <c r="C16" s="49" t="s">
        <v>71</v>
      </c>
      <c r="D16" s="65" t="s">
        <v>62</v>
      </c>
      <c r="E16" s="66" t="s">
        <v>72</v>
      </c>
      <c r="F16" s="64" t="n">
        <v>14</v>
      </c>
      <c r="G16" s="64" t="n">
        <v>14</v>
      </c>
      <c r="H16" s="64"/>
      <c r="I16" s="54"/>
      <c r="J16" s="54"/>
    </row>
    <row r="17" customFormat="false" ht="21" hidden="false" customHeight="true" outlineLevel="0" collapsed="false">
      <c r="A17" s="49"/>
      <c r="B17" s="49"/>
      <c r="C17" s="49" t="s">
        <v>73</v>
      </c>
      <c r="D17" s="65" t="s">
        <v>62</v>
      </c>
      <c r="E17" s="66" t="s">
        <v>74</v>
      </c>
      <c r="F17" s="64" t="n">
        <v>5</v>
      </c>
      <c r="G17" s="64" t="n">
        <v>5</v>
      </c>
      <c r="H17" s="64"/>
      <c r="I17" s="54"/>
      <c r="J17" s="54"/>
    </row>
    <row r="18" customFormat="false" ht="21" hidden="false" customHeight="true" outlineLevel="0" collapsed="false">
      <c r="A18" s="49"/>
      <c r="B18" s="49"/>
      <c r="C18" s="49" t="s">
        <v>75</v>
      </c>
      <c r="D18" s="65" t="s">
        <v>62</v>
      </c>
      <c r="E18" s="66" t="s">
        <v>76</v>
      </c>
      <c r="F18" s="64" t="n">
        <v>10</v>
      </c>
      <c r="G18" s="64"/>
      <c r="H18" s="64" t="n">
        <v>10</v>
      </c>
      <c r="I18" s="54"/>
      <c r="J18" s="54"/>
    </row>
    <row r="19" customFormat="false" ht="21" hidden="false" customHeight="true" outlineLevel="0" collapsed="false">
      <c r="A19" s="49"/>
      <c r="B19" s="49"/>
      <c r="C19" s="49" t="s">
        <v>77</v>
      </c>
      <c r="D19" s="65" t="s">
        <v>62</v>
      </c>
      <c r="E19" s="66" t="s">
        <v>78</v>
      </c>
      <c r="F19" s="64" t="n">
        <v>8</v>
      </c>
      <c r="G19" s="64" t="n">
        <v>8</v>
      </c>
      <c r="H19" s="64"/>
      <c r="I19" s="54"/>
      <c r="J19" s="54"/>
    </row>
    <row r="20" customFormat="false" ht="21" hidden="false" customHeight="true" outlineLevel="0" collapsed="false">
      <c r="A20" s="49"/>
      <c r="B20" s="49"/>
      <c r="C20" s="49" t="s">
        <v>79</v>
      </c>
      <c r="D20" s="49" t="s">
        <v>62</v>
      </c>
      <c r="E20" s="53" t="s">
        <v>80</v>
      </c>
      <c r="F20" s="67" t="n">
        <v>198</v>
      </c>
      <c r="G20" s="67"/>
      <c r="H20" s="67" t="n">
        <v>198</v>
      </c>
      <c r="I20" s="54"/>
      <c r="J20" s="54"/>
    </row>
    <row r="21" customFormat="false" ht="21" hidden="false" customHeight="true" outlineLevel="0" collapsed="false">
      <c r="A21" s="49"/>
      <c r="B21" s="49"/>
      <c r="C21" s="49" t="s">
        <v>81</v>
      </c>
      <c r="D21" s="49" t="s">
        <v>62</v>
      </c>
      <c r="E21" s="53" t="s">
        <v>82</v>
      </c>
      <c r="F21" s="67" t="n">
        <v>150</v>
      </c>
      <c r="G21" s="67"/>
      <c r="H21" s="67" t="n">
        <v>150</v>
      </c>
      <c r="I21" s="54"/>
      <c r="J21" s="54"/>
    </row>
    <row r="22" customFormat="false" ht="21" hidden="false" customHeight="true" outlineLevel="0" collapsed="false">
      <c r="A22" s="49" t="s">
        <v>83</v>
      </c>
      <c r="B22" s="49"/>
      <c r="C22" s="49"/>
      <c r="D22" s="49"/>
      <c r="E22" s="53" t="s">
        <v>84</v>
      </c>
      <c r="F22" s="51" t="n">
        <v>775.16</v>
      </c>
      <c r="G22" s="51" t="n">
        <v>775.16</v>
      </c>
      <c r="H22" s="67"/>
      <c r="I22" s="54"/>
      <c r="J22" s="54"/>
    </row>
    <row r="23" customFormat="false" ht="21" hidden="false" customHeight="true" outlineLevel="0" collapsed="false">
      <c r="A23" s="49"/>
      <c r="B23" s="49" t="s">
        <v>67</v>
      </c>
      <c r="C23" s="49"/>
      <c r="D23" s="49"/>
      <c r="E23" s="53" t="s">
        <v>85</v>
      </c>
      <c r="F23" s="51" t="n">
        <v>775.16</v>
      </c>
      <c r="G23" s="51" t="n">
        <v>775.16</v>
      </c>
      <c r="H23" s="67"/>
      <c r="I23" s="54"/>
      <c r="J23" s="54"/>
    </row>
    <row r="24" customFormat="false" ht="21" hidden="false" customHeight="true" outlineLevel="0" collapsed="false">
      <c r="A24" s="49"/>
      <c r="B24" s="49"/>
      <c r="C24" s="49" t="s">
        <v>67</v>
      </c>
      <c r="D24" s="49" t="s">
        <v>62</v>
      </c>
      <c r="E24" s="53" t="s">
        <v>86</v>
      </c>
      <c r="F24" s="51" t="n">
        <v>553.69</v>
      </c>
      <c r="G24" s="51" t="n">
        <v>553.69</v>
      </c>
      <c r="H24" s="67"/>
      <c r="I24" s="54"/>
      <c r="J24" s="54"/>
    </row>
    <row r="25" customFormat="false" ht="21" hidden="false" customHeight="true" outlineLevel="0" collapsed="false">
      <c r="A25" s="49"/>
      <c r="B25" s="49"/>
      <c r="C25" s="49" t="s">
        <v>69</v>
      </c>
      <c r="D25" s="49" t="s">
        <v>62</v>
      </c>
      <c r="E25" s="53" t="s">
        <v>87</v>
      </c>
      <c r="F25" s="51" t="n">
        <v>221.47</v>
      </c>
      <c r="G25" s="51" t="n">
        <v>221.47</v>
      </c>
      <c r="H25" s="67"/>
      <c r="I25" s="54"/>
      <c r="J25" s="54"/>
    </row>
    <row r="26" customFormat="false" ht="21" hidden="false" customHeight="true" outlineLevel="0" collapsed="false">
      <c r="A26" s="49" t="s">
        <v>88</v>
      </c>
      <c r="B26" s="49"/>
      <c r="C26" s="49"/>
      <c r="D26" s="49"/>
      <c r="E26" s="53" t="s">
        <v>89</v>
      </c>
      <c r="F26" s="51" t="n">
        <v>207.63</v>
      </c>
      <c r="G26" s="51" t="n">
        <v>207.63</v>
      </c>
      <c r="H26" s="67"/>
      <c r="I26" s="54"/>
      <c r="J26" s="54"/>
    </row>
    <row r="27" customFormat="false" ht="21" hidden="false" customHeight="true" outlineLevel="0" collapsed="false">
      <c r="A27" s="49"/>
      <c r="B27" s="49" t="s">
        <v>75</v>
      </c>
      <c r="C27" s="49"/>
      <c r="D27" s="49"/>
      <c r="E27" s="53" t="s">
        <v>90</v>
      </c>
      <c r="F27" s="51" t="n">
        <v>207.63</v>
      </c>
      <c r="G27" s="51" t="n">
        <v>207.63</v>
      </c>
      <c r="H27" s="54"/>
      <c r="I27" s="54"/>
      <c r="J27" s="54"/>
    </row>
    <row r="28" customFormat="false" ht="21" hidden="false" customHeight="true" outlineLevel="0" collapsed="false">
      <c r="A28" s="49"/>
      <c r="B28" s="49"/>
      <c r="C28" s="49" t="s">
        <v>61</v>
      </c>
      <c r="D28" s="49" t="s">
        <v>62</v>
      </c>
      <c r="E28" s="53" t="s">
        <v>91</v>
      </c>
      <c r="F28" s="51" t="n">
        <v>193.79</v>
      </c>
      <c r="G28" s="51" t="n">
        <v>193.79</v>
      </c>
      <c r="H28" s="54"/>
      <c r="I28" s="54"/>
      <c r="J28" s="54"/>
    </row>
    <row r="29" customFormat="false" ht="21" hidden="false" customHeight="true" outlineLevel="0" collapsed="false">
      <c r="A29" s="49"/>
      <c r="B29" s="49"/>
      <c r="C29" s="49" t="s">
        <v>92</v>
      </c>
      <c r="D29" s="49" t="s">
        <v>62</v>
      </c>
      <c r="E29" s="53" t="s">
        <v>93</v>
      </c>
      <c r="F29" s="51" t="n">
        <v>13.84</v>
      </c>
      <c r="G29" s="51" t="n">
        <v>13.84</v>
      </c>
      <c r="H29" s="54"/>
      <c r="I29" s="54"/>
      <c r="J29" s="54"/>
    </row>
    <row r="30" customFormat="false" ht="21" hidden="false" customHeight="true" outlineLevel="0" collapsed="false">
      <c r="A30" s="49" t="s">
        <v>94</v>
      </c>
      <c r="B30" s="49"/>
      <c r="C30" s="49"/>
      <c r="D30" s="49"/>
      <c r="E30" s="53" t="s">
        <v>95</v>
      </c>
      <c r="F30" s="51" t="n">
        <v>413.74</v>
      </c>
      <c r="G30" s="51" t="n">
        <v>413.74</v>
      </c>
      <c r="H30" s="54"/>
      <c r="I30" s="54"/>
      <c r="J30" s="54"/>
    </row>
    <row r="31" customFormat="false" ht="21" hidden="false" customHeight="true" outlineLevel="0" collapsed="false">
      <c r="A31" s="49"/>
      <c r="B31" s="49" t="s">
        <v>59</v>
      </c>
      <c r="C31" s="49"/>
      <c r="D31" s="49"/>
      <c r="E31" s="53" t="s">
        <v>96</v>
      </c>
      <c r="F31" s="51" t="n">
        <v>413.74</v>
      </c>
      <c r="G31" s="51" t="n">
        <v>413.74</v>
      </c>
      <c r="H31" s="54"/>
      <c r="I31" s="54"/>
      <c r="J31" s="54"/>
    </row>
    <row r="32" customFormat="false" ht="21" hidden="false" customHeight="true" outlineLevel="0" collapsed="false">
      <c r="A32" s="49"/>
      <c r="B32" s="49"/>
      <c r="C32" s="49" t="s">
        <v>61</v>
      </c>
      <c r="D32" s="49" t="s">
        <v>62</v>
      </c>
      <c r="E32" s="53" t="s">
        <v>97</v>
      </c>
      <c r="F32" s="51" t="n">
        <v>413.74</v>
      </c>
      <c r="G32" s="51" t="n">
        <v>413.74</v>
      </c>
      <c r="H32" s="54"/>
      <c r="I32" s="54"/>
      <c r="J32" s="5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2" t="s">
        <v>8</v>
      </c>
      <c r="B6" s="69" t="s">
        <v>107</v>
      </c>
      <c r="C6" s="62" t="s">
        <v>8</v>
      </c>
      <c r="D6" s="62" t="s">
        <v>34</v>
      </c>
      <c r="E6" s="70" t="s">
        <v>108</v>
      </c>
      <c r="F6" s="71" t="s">
        <v>109</v>
      </c>
      <c r="G6" s="62" t="s">
        <v>110</v>
      </c>
      <c r="H6" s="71" t="s">
        <v>111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12</v>
      </c>
      <c r="B7" s="75" t="n">
        <v>7332.21</v>
      </c>
      <c r="C7" s="76" t="s">
        <v>113</v>
      </c>
      <c r="D7" s="75" t="n">
        <v>7332.21</v>
      </c>
      <c r="E7" s="75" t="n">
        <v>7332.21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14</v>
      </c>
      <c r="B8" s="75" t="n">
        <v>7332.21</v>
      </c>
      <c r="C8" s="76" t="s">
        <v>115</v>
      </c>
      <c r="D8" s="77" t="n">
        <v>0</v>
      </c>
      <c r="E8" s="78" t="n">
        <v>0</v>
      </c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16</v>
      </c>
      <c r="B9" s="75" t="n">
        <v>0</v>
      </c>
      <c r="C9" s="20" t="s">
        <v>11</v>
      </c>
      <c r="D9" s="77"/>
      <c r="E9" s="78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17</v>
      </c>
      <c r="B10" s="19" t="n">
        <v>0</v>
      </c>
      <c r="C10" s="76" t="s">
        <v>118</v>
      </c>
      <c r="D10" s="77" t="n">
        <v>5935.68</v>
      </c>
      <c r="E10" s="77" t="n">
        <v>5935.68</v>
      </c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19</v>
      </c>
      <c r="B11" s="79" t="n">
        <v>0</v>
      </c>
      <c r="C11" s="20" t="s">
        <v>11</v>
      </c>
      <c r="D11" s="77"/>
      <c r="E11" s="77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14</v>
      </c>
      <c r="B12" s="75" t="n">
        <v>0</v>
      </c>
      <c r="C12" s="18" t="s">
        <v>120</v>
      </c>
      <c r="D12" s="21" t="n">
        <v>775.16</v>
      </c>
      <c r="E12" s="21" t="n">
        <v>775.16</v>
      </c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16</v>
      </c>
      <c r="B13" s="75" t="n">
        <v>0</v>
      </c>
      <c r="C13" s="18" t="s">
        <v>121</v>
      </c>
      <c r="D13" s="21" t="n">
        <v>207.63</v>
      </c>
      <c r="E13" s="21" t="n">
        <v>207.63</v>
      </c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17</v>
      </c>
      <c r="B14" s="75" t="n">
        <v>0</v>
      </c>
      <c r="C14" s="20" t="s">
        <v>11</v>
      </c>
      <c r="D14" s="19"/>
      <c r="E14" s="19"/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22</v>
      </c>
      <c r="B15" s="19" t="n">
        <v>0</v>
      </c>
      <c r="C15" s="18" t="s">
        <v>123</v>
      </c>
      <c r="D15" s="21" t="n">
        <v>413.74</v>
      </c>
      <c r="E15" s="21" t="n">
        <v>413.74</v>
      </c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20" t="s">
        <v>11</v>
      </c>
      <c r="D16" s="77"/>
      <c r="E16" s="19"/>
      <c r="F16" s="19"/>
      <c r="G16" s="19"/>
      <c r="H16" s="1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8"/>
      <c r="B18" s="19"/>
      <c r="C18" s="18" t="s">
        <v>124</v>
      </c>
      <c r="D18" s="77" t="n">
        <v>0</v>
      </c>
      <c r="E18" s="82" t="n">
        <v>0</v>
      </c>
      <c r="F18" s="82"/>
      <c r="G18" s="82"/>
      <c r="H18" s="1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8"/>
      <c r="B19" s="24"/>
      <c r="C19" s="18"/>
      <c r="D19" s="22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4" t="n">
        <v>7332.21</v>
      </c>
      <c r="C20" s="16" t="s">
        <v>30</v>
      </c>
      <c r="D20" s="24" t="n">
        <v>7332.21</v>
      </c>
      <c r="E20" s="24" t="n">
        <v>7332.21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74"/>
    <col collapsed="false" customWidth="true" hidden="false" outlineLevel="0" max="7" min="7" style="84" width="6.99"/>
    <col collapsed="false" customWidth="true" hidden="false" outlineLevel="0" max="8" min="8" style="1" width="5.87"/>
    <col collapsed="false" customWidth="true" hidden="false" outlineLevel="0" max="9" min="9" style="1" width="6.75"/>
    <col collapsed="false" customWidth="true" hidden="false" outlineLevel="0" max="16" min="10" style="1" width="5.87"/>
    <col collapsed="false" customWidth="true" hidden="false" outlineLevel="0" max="17" min="17" style="1" width="6.75"/>
    <col collapsed="false" customWidth="true" hidden="false" outlineLevel="0" max="18" min="18" style="1" width="5.87"/>
    <col collapsed="false" customWidth="true" hidden="false" outlineLevel="0" max="20" min="19" style="1" width="4.99"/>
    <col collapsed="false" customWidth="true" hidden="false" outlineLevel="0" max="21" min="21" style="1" width="5.99"/>
    <col collapsed="false" customWidth="true" hidden="false" outlineLevel="0" max="22" min="22" style="1" width="6.24"/>
    <col collapsed="false" customWidth="true" hidden="false" outlineLevel="0" max="27" min="23" style="1" width="5.99"/>
    <col collapsed="false" customWidth="true" hidden="false" outlineLevel="0" max="28" min="28" style="1" width="5.87"/>
    <col collapsed="false" customWidth="true" hidden="false" outlineLevel="0" max="29" min="29" style="1" width="4.99"/>
    <col collapsed="false" customWidth="true" hidden="false" outlineLevel="0" max="31" min="30" style="1" width="5.62"/>
    <col collapsed="false" customWidth="true" hidden="false" outlineLevel="0" max="32" min="32" style="1" width="6.62"/>
    <col collapsed="false" customWidth="true" hidden="false" outlineLevel="0" max="33" min="33" style="1" width="5.62"/>
    <col collapsed="false" customWidth="true" hidden="false" outlineLevel="0" max="34" min="34" style="1" width="6.99"/>
    <col collapsed="false" customWidth="true" hidden="false" outlineLevel="0" max="35" min="35" style="1" width="5.36"/>
    <col collapsed="false" customWidth="true" hidden="false" outlineLevel="0" max="36" min="36" style="1" width="5.87"/>
    <col collapsed="false" customWidth="true" hidden="false" outlineLevel="0" max="37" min="37" style="1" width="5.74"/>
    <col collapsed="false" customWidth="true" hidden="false" outlineLevel="0" max="38" min="38" style="1" width="5.87"/>
    <col collapsed="false" customWidth="true" hidden="false" outlineLevel="0" max="39" min="39" style="1" width="4.99"/>
    <col collapsed="false" customWidth="true" hidden="false" outlineLevel="0" max="40" min="40" style="1" width="5.99"/>
    <col collapsed="false" customWidth="true" hidden="false" outlineLevel="0" max="41" min="41" style="1" width="6.5"/>
    <col collapsed="false" customWidth="true" hidden="false" outlineLevel="0" max="45" min="42" style="1" width="4.99"/>
    <col collapsed="false" customWidth="true" hidden="false" outlineLevel="0" max="46" min="46" style="1" width="6.5"/>
    <col collapsed="false" customWidth="true" hidden="false" outlineLevel="0" max="51" min="47" style="1" width="4.99"/>
    <col collapsed="false" customWidth="true" hidden="false" outlineLevel="0" max="52" min="52" style="1" width="6.36"/>
    <col collapsed="false" customWidth="true" hidden="false" outlineLevel="0" max="54" min="53" style="1" width="4.99"/>
    <col collapsed="false" customWidth="true" hidden="false" outlineLevel="0" max="55" min="55" style="1" width="5.99"/>
    <col collapsed="false" customWidth="true" hidden="false" outlineLevel="0" max="63" min="56" style="1" width="4.87"/>
    <col collapsed="false" customWidth="true" hidden="false" outlineLevel="0" max="64" min="64" style="1" width="5.24"/>
    <col collapsed="false" customWidth="true" hidden="false" outlineLevel="0" max="74" min="65" style="1" width="4.5"/>
    <col collapsed="false" customWidth="true" hidden="false" outlineLevel="0" max="75" min="75" style="1" width="6.12"/>
    <col collapsed="false" customWidth="true" hidden="false" outlineLevel="0" max="76" min="76" style="1" width="4.5"/>
    <col collapsed="false" customWidth="true" hidden="false" outlineLevel="0" max="77" min="77" style="1" width="5.87"/>
    <col collapsed="false" customWidth="true" hidden="false" outlineLevel="0" max="78" min="78" style="1" width="5.36"/>
    <col collapsed="false" customWidth="true" hidden="false" outlineLevel="0" max="83" min="79" style="1" width="4.5"/>
    <col collapsed="false" customWidth="true" hidden="false" outlineLevel="0" max="84" min="84" style="1" width="7.99"/>
    <col collapsed="false" customWidth="false" hidden="false" outlineLevel="0" max="257" min="85" style="1" width="6.87"/>
  </cols>
  <sheetData>
    <row r="1" customFormat="false" ht="30" hidden="false" customHeight="true" outlineLevel="0" collapsed="false">
      <c r="A1" s="85"/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CE2" s="86" t="s">
        <v>125</v>
      </c>
    </row>
    <row r="3" customFormat="false" ht="20.1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15" t="s">
        <v>5</v>
      </c>
      <c r="CF4" s="36"/>
    </row>
    <row r="5" s="92" customFormat="true" ht="28.5" hidden="false" customHeight="true" outlineLevel="0" collapsed="false">
      <c r="A5" s="87" t="s">
        <v>33</v>
      </c>
      <c r="B5" s="87"/>
      <c r="C5" s="87"/>
      <c r="D5" s="87"/>
      <c r="E5" s="87"/>
      <c r="F5" s="88" t="s">
        <v>34</v>
      </c>
      <c r="G5" s="89" t="s">
        <v>127</v>
      </c>
      <c r="H5" s="89"/>
      <c r="I5" s="89"/>
      <c r="J5" s="89"/>
      <c r="K5" s="89"/>
      <c r="L5" s="89"/>
      <c r="M5" s="89"/>
      <c r="N5" s="89"/>
      <c r="O5" s="89"/>
      <c r="P5" s="89"/>
      <c r="Q5" s="89" t="s">
        <v>128</v>
      </c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0" t="s">
        <v>129</v>
      </c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 t="s">
        <v>130</v>
      </c>
      <c r="BE5" s="90"/>
      <c r="BF5" s="90"/>
      <c r="BG5" s="90"/>
      <c r="BH5" s="90" t="s">
        <v>131</v>
      </c>
      <c r="BI5" s="90"/>
      <c r="BJ5" s="90"/>
      <c r="BK5" s="90"/>
      <c r="BL5" s="90" t="s">
        <v>132</v>
      </c>
      <c r="BM5" s="90"/>
      <c r="BN5" s="90"/>
      <c r="BO5" s="90" t="s">
        <v>133</v>
      </c>
      <c r="BP5" s="90"/>
      <c r="BQ5" s="90"/>
      <c r="BR5" s="90" t="s">
        <v>134</v>
      </c>
      <c r="BS5" s="90"/>
      <c r="BT5" s="90"/>
      <c r="BU5" s="90"/>
      <c r="BV5" s="90"/>
      <c r="BW5" s="90" t="s">
        <v>135</v>
      </c>
      <c r="BX5" s="90"/>
      <c r="BY5" s="90"/>
      <c r="BZ5" s="90"/>
      <c r="CA5" s="90"/>
      <c r="CB5" s="90" t="s">
        <v>136</v>
      </c>
      <c r="CC5" s="90"/>
      <c r="CD5" s="90"/>
      <c r="CE5" s="90"/>
      <c r="CF5" s="91"/>
    </row>
    <row r="6" s="92" customFormat="true" ht="28.5" hidden="false" customHeight="true" outlineLevel="0" collapsed="false">
      <c r="A6" s="93" t="s">
        <v>44</v>
      </c>
      <c r="B6" s="93"/>
      <c r="C6" s="93"/>
      <c r="D6" s="94" t="s">
        <v>45</v>
      </c>
      <c r="E6" s="94" t="s">
        <v>46</v>
      </c>
      <c r="F6" s="88"/>
      <c r="G6" s="88" t="s">
        <v>49</v>
      </c>
      <c r="H6" s="95" t="s">
        <v>137</v>
      </c>
      <c r="I6" s="95" t="s">
        <v>138</v>
      </c>
      <c r="J6" s="95" t="s">
        <v>139</v>
      </c>
      <c r="K6" s="95" t="s">
        <v>140</v>
      </c>
      <c r="L6" s="95" t="s">
        <v>141</v>
      </c>
      <c r="M6" s="95" t="s">
        <v>142</v>
      </c>
      <c r="N6" s="95" t="s">
        <v>143</v>
      </c>
      <c r="O6" s="95" t="s">
        <v>144</v>
      </c>
      <c r="P6" s="95" t="s">
        <v>145</v>
      </c>
      <c r="Q6" s="88" t="s">
        <v>49</v>
      </c>
      <c r="R6" s="96" t="s">
        <v>146</v>
      </c>
      <c r="S6" s="96" t="s">
        <v>147</v>
      </c>
      <c r="T6" s="96" t="s">
        <v>148</v>
      </c>
      <c r="U6" s="96" t="s">
        <v>149</v>
      </c>
      <c r="V6" s="96" t="s">
        <v>150</v>
      </c>
      <c r="W6" s="96" t="s">
        <v>151</v>
      </c>
      <c r="X6" s="96" t="s">
        <v>152</v>
      </c>
      <c r="Y6" s="96" t="s">
        <v>153</v>
      </c>
      <c r="Z6" s="96" t="s">
        <v>154</v>
      </c>
      <c r="AA6" s="96" t="s">
        <v>155</v>
      </c>
      <c r="AB6" s="96" t="s">
        <v>156</v>
      </c>
      <c r="AC6" s="96" t="s">
        <v>157</v>
      </c>
      <c r="AD6" s="96" t="s">
        <v>158</v>
      </c>
      <c r="AE6" s="96" t="s">
        <v>159</v>
      </c>
      <c r="AF6" s="96" t="s">
        <v>160</v>
      </c>
      <c r="AG6" s="96" t="s">
        <v>161</v>
      </c>
      <c r="AH6" s="96" t="s">
        <v>162</v>
      </c>
      <c r="AI6" s="96" t="s">
        <v>163</v>
      </c>
      <c r="AJ6" s="96" t="s">
        <v>164</v>
      </c>
      <c r="AK6" s="96" t="s">
        <v>165</v>
      </c>
      <c r="AL6" s="96" t="s">
        <v>166</v>
      </c>
      <c r="AM6" s="96" t="s">
        <v>167</v>
      </c>
      <c r="AN6" s="96" t="s">
        <v>168</v>
      </c>
      <c r="AO6" s="88" t="s">
        <v>49</v>
      </c>
      <c r="AP6" s="97" t="s">
        <v>169</v>
      </c>
      <c r="AQ6" s="97" t="s">
        <v>170</v>
      </c>
      <c r="AR6" s="98" t="s">
        <v>171</v>
      </c>
      <c r="AS6" s="98" t="s">
        <v>172</v>
      </c>
      <c r="AT6" s="98" t="s">
        <v>173</v>
      </c>
      <c r="AU6" s="98" t="s">
        <v>174</v>
      </c>
      <c r="AV6" s="98" t="s">
        <v>175</v>
      </c>
      <c r="AW6" s="98" t="s">
        <v>176</v>
      </c>
      <c r="AX6" s="98" t="s">
        <v>177</v>
      </c>
      <c r="AY6" s="98" t="s">
        <v>178</v>
      </c>
      <c r="AZ6" s="98" t="s">
        <v>97</v>
      </c>
      <c r="BA6" s="98" t="s">
        <v>179</v>
      </c>
      <c r="BB6" s="98" t="s">
        <v>180</v>
      </c>
      <c r="BC6" s="98" t="s">
        <v>181</v>
      </c>
      <c r="BD6" s="88" t="s">
        <v>49</v>
      </c>
      <c r="BE6" s="88" t="s">
        <v>182</v>
      </c>
      <c r="BF6" s="88" t="s">
        <v>183</v>
      </c>
      <c r="BG6" s="99" t="s">
        <v>11</v>
      </c>
      <c r="BH6" s="88" t="s">
        <v>49</v>
      </c>
      <c r="BI6" s="88" t="s">
        <v>184</v>
      </c>
      <c r="BJ6" s="88" t="s">
        <v>185</v>
      </c>
      <c r="BK6" s="99" t="s">
        <v>11</v>
      </c>
      <c r="BL6" s="88" t="s">
        <v>49</v>
      </c>
      <c r="BM6" s="88" t="s">
        <v>186</v>
      </c>
      <c r="BN6" s="88" t="s">
        <v>187</v>
      </c>
      <c r="BO6" s="88" t="s">
        <v>49</v>
      </c>
      <c r="BP6" s="88" t="s">
        <v>188</v>
      </c>
      <c r="BQ6" s="88" t="s">
        <v>189</v>
      </c>
      <c r="BR6" s="88" t="s">
        <v>49</v>
      </c>
      <c r="BS6" s="88" t="s">
        <v>190</v>
      </c>
      <c r="BT6" s="88" t="s">
        <v>191</v>
      </c>
      <c r="BU6" s="88" t="s">
        <v>192</v>
      </c>
      <c r="BV6" s="99" t="s">
        <v>11</v>
      </c>
      <c r="BW6" s="88" t="s">
        <v>49</v>
      </c>
      <c r="BX6" s="88" t="s">
        <v>190</v>
      </c>
      <c r="BY6" s="88" t="s">
        <v>191</v>
      </c>
      <c r="BZ6" s="88" t="s">
        <v>192</v>
      </c>
      <c r="CA6" s="99" t="s">
        <v>11</v>
      </c>
      <c r="CB6" s="88" t="s">
        <v>49</v>
      </c>
      <c r="CC6" s="88" t="s">
        <v>193</v>
      </c>
      <c r="CD6" s="88" t="s">
        <v>194</v>
      </c>
      <c r="CE6" s="99" t="s">
        <v>11</v>
      </c>
      <c r="CF6" s="91"/>
    </row>
    <row r="7" s="92" customFormat="true" ht="36" hidden="false" customHeight="true" outlineLevel="0" collapsed="false">
      <c r="A7" s="100" t="s">
        <v>54</v>
      </c>
      <c r="B7" s="101" t="s">
        <v>55</v>
      </c>
      <c r="C7" s="102" t="s">
        <v>56</v>
      </c>
      <c r="D7" s="94"/>
      <c r="E7" s="94"/>
      <c r="F7" s="88"/>
      <c r="G7" s="88"/>
      <c r="H7" s="95"/>
      <c r="I7" s="95"/>
      <c r="J7" s="95"/>
      <c r="K7" s="95"/>
      <c r="L7" s="95"/>
      <c r="M7" s="95"/>
      <c r="N7" s="95"/>
      <c r="O7" s="95"/>
      <c r="P7" s="95"/>
      <c r="Q7" s="88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88"/>
      <c r="AP7" s="97"/>
      <c r="AQ7" s="97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91"/>
    </row>
    <row r="8" s="112" customFormat="true" ht="24" hidden="false" customHeight="true" outlineLevel="0" collapsed="false">
      <c r="A8" s="103"/>
      <c r="B8" s="103"/>
      <c r="C8" s="103"/>
      <c r="D8" s="103"/>
      <c r="E8" s="104" t="s">
        <v>34</v>
      </c>
      <c r="F8" s="105" t="n">
        <f aca="false">F9+F22+F26+F30</f>
        <v>7332.21</v>
      </c>
      <c r="G8" s="105" t="n">
        <f aca="false">G9+G22+G26+G30</f>
        <v>3756.53</v>
      </c>
      <c r="H8" s="105" t="n">
        <f aca="false">H9+H22+H26+H30</f>
        <v>984.97</v>
      </c>
      <c r="I8" s="105" t="n">
        <f aca="false">I9+I22+I26+I30</f>
        <v>1701.39</v>
      </c>
      <c r="J8" s="105" t="n">
        <f aca="false">J9+J22+J26+J30</f>
        <v>82.08</v>
      </c>
      <c r="K8" s="105" t="n">
        <f aca="false">K9+K22+K26+K30</f>
        <v>207.63</v>
      </c>
      <c r="L8" s="105"/>
      <c r="M8" s="105"/>
      <c r="N8" s="105" t="n">
        <f aca="false">N9+N22+N26+N30</f>
        <v>553.69</v>
      </c>
      <c r="O8" s="105" t="n">
        <f aca="false">O9+O22+O26+O30</f>
        <v>221.47</v>
      </c>
      <c r="P8" s="105" t="n">
        <f aca="false">P9+P22+P26+P30</f>
        <v>5.3</v>
      </c>
      <c r="Q8" s="105" t="n">
        <f aca="false">Q9+Q22+Q26+Q30</f>
        <v>2911.18</v>
      </c>
      <c r="R8" s="105" t="n">
        <f aca="false">R9+R22+R26+R30</f>
        <v>80</v>
      </c>
      <c r="S8" s="105" t="n">
        <f aca="false">S9+S22+S26+S30</f>
        <v>5</v>
      </c>
      <c r="T8" s="106"/>
      <c r="U8" s="105" t="n">
        <f aca="false">U9+U22+U26+U30</f>
        <v>1</v>
      </c>
      <c r="V8" s="105" t="n">
        <f aca="false">V9+V22+V26+V30</f>
        <v>7.1</v>
      </c>
      <c r="W8" s="105" t="n">
        <f aca="false">W9+W22+W26+W30</f>
        <v>99</v>
      </c>
      <c r="X8" s="105" t="n">
        <f aca="false">X9+X22+X26+X30</f>
        <v>54.1</v>
      </c>
      <c r="Y8" s="105" t="n">
        <f aca="false">Y9+Y22+Y26+Y30</f>
        <v>31</v>
      </c>
      <c r="Z8" s="105" t="n">
        <f aca="false">Z9+Z22+Z26+Z30</f>
        <v>272.2</v>
      </c>
      <c r="AA8" s="105" t="n">
        <f aca="false">AA9+AA22+AA26+AA30</f>
        <v>124</v>
      </c>
      <c r="AB8" s="105" t="n">
        <f aca="false">AB9+AB22+AB26+AB30</f>
        <v>181.66</v>
      </c>
      <c r="AC8" s="105" t="n">
        <f aca="false">AC9+AC22+AC26+AC30</f>
        <v>2</v>
      </c>
      <c r="AD8" s="105" t="n">
        <f aca="false">AD9+AD22+AD26+AD30</f>
        <v>83</v>
      </c>
      <c r="AE8" s="105" t="n">
        <f aca="false">AE9+AE22+AE26+AE30</f>
        <v>12</v>
      </c>
      <c r="AF8" s="105" t="n">
        <f aca="false">AF9+AF22+AF26+AF30</f>
        <v>294.57</v>
      </c>
      <c r="AG8" s="105" t="n">
        <f aca="false">AG9+AG22+AG26+AG30</f>
        <v>34</v>
      </c>
      <c r="AH8" s="105" t="n">
        <f aca="false">AH9+AH22+AH26+AH30</f>
        <v>1106.25</v>
      </c>
      <c r="AI8" s="105" t="n">
        <f aca="false">AI9+AI22+AI26+AI30</f>
        <v>32</v>
      </c>
      <c r="AJ8" s="105" t="n">
        <f aca="false">AJ9+AJ22+AJ26+AJ30</f>
        <v>100</v>
      </c>
      <c r="AK8" s="105" t="n">
        <f aca="false">AK9+AK22+AK26+AK30</f>
        <v>24.62</v>
      </c>
      <c r="AL8" s="105" t="n">
        <f aca="false">AL9+AL22+AL26+AL30</f>
        <v>254.68</v>
      </c>
      <c r="AM8" s="106"/>
      <c r="AN8" s="105" t="n">
        <f aca="false">AN9+AN22+AN26+AN30</f>
        <v>113</v>
      </c>
      <c r="AO8" s="105" t="n">
        <f aca="false">AO9+AO22+AO26+AO30</f>
        <v>594.5</v>
      </c>
      <c r="AP8" s="107"/>
      <c r="AQ8" s="107"/>
      <c r="AR8" s="108"/>
      <c r="AS8" s="108"/>
      <c r="AT8" s="105" t="n">
        <f aca="false">AT9+AT22+AT26+AT30</f>
        <v>164.8</v>
      </c>
      <c r="AU8" s="108"/>
      <c r="AV8" s="105" t="n">
        <f aca="false">AV9+AV22+AV26+AV30</f>
        <v>0.5</v>
      </c>
      <c r="AW8" s="109"/>
      <c r="AX8" s="105" t="n">
        <f aca="false">AX9+AX22+AX26+AX30</f>
        <v>0.76</v>
      </c>
      <c r="AY8" s="109"/>
      <c r="AZ8" s="105" t="n">
        <f aca="false">AZ9+AZ22+AZ26+AZ30</f>
        <v>413.74</v>
      </c>
      <c r="BA8" s="109"/>
      <c r="BB8" s="109"/>
      <c r="BC8" s="105" t="n">
        <f aca="false">BC9+BC22+BC26+BC30</f>
        <v>14.7</v>
      </c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05" t="n">
        <f aca="false">BW9+BW22+BW26+BW30</f>
        <v>70</v>
      </c>
      <c r="BX8" s="110"/>
      <c r="BY8" s="105" t="n">
        <f aca="false">BY9+BY22+BY26+BY30</f>
        <v>50</v>
      </c>
      <c r="BZ8" s="105" t="n">
        <f aca="false">BZ9+BZ22+BZ26+BZ30</f>
        <v>20</v>
      </c>
      <c r="CA8" s="110"/>
      <c r="CB8" s="110"/>
      <c r="CC8" s="110"/>
      <c r="CD8" s="110"/>
      <c r="CE8" s="110"/>
      <c r="CF8" s="111"/>
    </row>
    <row r="9" s="112" customFormat="true" ht="24" hidden="false" customHeight="true" outlineLevel="0" collapsed="false">
      <c r="A9" s="113" t="s">
        <v>57</v>
      </c>
      <c r="B9" s="113"/>
      <c r="C9" s="113"/>
      <c r="D9" s="113"/>
      <c r="E9" s="114" t="s">
        <v>58</v>
      </c>
      <c r="F9" s="115" t="n">
        <f aca="false">G9+Q9+AO9+BD9+BH9+BL9+BO9+BR9+BW9+CB9</f>
        <v>5935.68</v>
      </c>
      <c r="G9" s="115" t="n">
        <f aca="false">SUM(H9:P9)</f>
        <v>2773.74</v>
      </c>
      <c r="H9" s="116" t="n">
        <v>984.97</v>
      </c>
      <c r="I9" s="116" t="n">
        <v>1701.39</v>
      </c>
      <c r="J9" s="116" t="n">
        <v>82.08</v>
      </c>
      <c r="K9" s="117"/>
      <c r="L9" s="117"/>
      <c r="M9" s="118"/>
      <c r="N9" s="118"/>
      <c r="O9" s="118"/>
      <c r="P9" s="105" t="n">
        <v>5.3</v>
      </c>
      <c r="Q9" s="119" t="n">
        <f aca="false">SUM(R9:AN9)</f>
        <v>2911.18</v>
      </c>
      <c r="R9" s="115" t="n">
        <f aca="false">R10</f>
        <v>80</v>
      </c>
      <c r="S9" s="115" t="n">
        <f aca="false">S10</f>
        <v>5</v>
      </c>
      <c r="T9" s="115"/>
      <c r="U9" s="115" t="n">
        <f aca="false">U10</f>
        <v>1</v>
      </c>
      <c r="V9" s="115" t="n">
        <f aca="false">V10</f>
        <v>7.1</v>
      </c>
      <c r="W9" s="115" t="n">
        <f aca="false">W10</f>
        <v>99</v>
      </c>
      <c r="X9" s="115" t="n">
        <f aca="false">X10</f>
        <v>54.1</v>
      </c>
      <c r="Y9" s="115" t="n">
        <f aca="false">Y10</f>
        <v>31</v>
      </c>
      <c r="Z9" s="115" t="n">
        <f aca="false">Z10</f>
        <v>272.2</v>
      </c>
      <c r="AA9" s="115" t="n">
        <f aca="false">AA10</f>
        <v>124</v>
      </c>
      <c r="AB9" s="115" t="n">
        <f aca="false">AB10</f>
        <v>181.66</v>
      </c>
      <c r="AC9" s="115" t="n">
        <f aca="false">AC10</f>
        <v>2</v>
      </c>
      <c r="AD9" s="115" t="n">
        <f aca="false">AD10</f>
        <v>83</v>
      </c>
      <c r="AE9" s="115" t="n">
        <f aca="false">AE10</f>
        <v>12</v>
      </c>
      <c r="AF9" s="115" t="n">
        <f aca="false">AF10</f>
        <v>294.57</v>
      </c>
      <c r="AG9" s="115" t="n">
        <f aca="false">AG10</f>
        <v>34</v>
      </c>
      <c r="AH9" s="115" t="n">
        <f aca="false">AH10</f>
        <v>1106.25</v>
      </c>
      <c r="AI9" s="115" t="n">
        <f aca="false">AI10</f>
        <v>32</v>
      </c>
      <c r="AJ9" s="115" t="n">
        <f aca="false">AJ10</f>
        <v>100</v>
      </c>
      <c r="AK9" s="115" t="n">
        <f aca="false">AK10</f>
        <v>24.62</v>
      </c>
      <c r="AL9" s="115" t="n">
        <f aca="false">AL10</f>
        <v>254.68</v>
      </c>
      <c r="AM9" s="115"/>
      <c r="AN9" s="115" t="n">
        <f aca="false">AN10</f>
        <v>113</v>
      </c>
      <c r="AO9" s="116" t="n">
        <f aca="false">SUM(AP9:BC9)</f>
        <v>180.76</v>
      </c>
      <c r="AP9" s="115"/>
      <c r="AQ9" s="115"/>
      <c r="AR9" s="115"/>
      <c r="AS9" s="115"/>
      <c r="AT9" s="115" t="n">
        <f aca="false">AT10</f>
        <v>164.8</v>
      </c>
      <c r="AU9" s="115"/>
      <c r="AV9" s="115" t="n">
        <f aca="false">AV10</f>
        <v>0.5</v>
      </c>
      <c r="AW9" s="115"/>
      <c r="AX9" s="115" t="n">
        <f aca="false">AX10</f>
        <v>0.76</v>
      </c>
      <c r="AY9" s="115"/>
      <c r="AZ9" s="115"/>
      <c r="BA9" s="115"/>
      <c r="BB9" s="115"/>
      <c r="BC9" s="115" t="n">
        <f aca="false">BC10</f>
        <v>14.7</v>
      </c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 t="n">
        <f aca="false">SUM(BY9:BZ9)</f>
        <v>70</v>
      </c>
      <c r="BX9" s="115"/>
      <c r="BY9" s="115" t="n">
        <f aca="false">BY10</f>
        <v>50</v>
      </c>
      <c r="BZ9" s="115" t="n">
        <f aca="false">BZ10</f>
        <v>20</v>
      </c>
      <c r="CA9" s="115"/>
      <c r="CB9" s="115"/>
      <c r="CC9" s="115"/>
      <c r="CD9" s="115"/>
      <c r="CE9" s="115"/>
    </row>
    <row r="10" s="112" customFormat="true" ht="24" hidden="false" customHeight="true" outlineLevel="0" collapsed="false">
      <c r="A10" s="113"/>
      <c r="B10" s="113" t="s">
        <v>59</v>
      </c>
      <c r="C10" s="113"/>
      <c r="D10" s="113"/>
      <c r="E10" s="114" t="s">
        <v>60</v>
      </c>
      <c r="F10" s="115" t="n">
        <f aca="false">G10+Q10+AO10+BD10+BH10+BL10+BO10+BR10+BW10+CB10</f>
        <v>5935.68</v>
      </c>
      <c r="G10" s="116" t="n">
        <f aca="false">SUM(G11:G21)</f>
        <v>2773.74</v>
      </c>
      <c r="H10" s="116" t="n">
        <f aca="false">SUM(H11:H21)</f>
        <v>984.97</v>
      </c>
      <c r="I10" s="116" t="n">
        <f aca="false">SUM(I11:I21)</f>
        <v>1701.39</v>
      </c>
      <c r="J10" s="116" t="n">
        <f aca="false">SUM(J11:J21)</f>
        <v>82.08</v>
      </c>
      <c r="K10" s="117"/>
      <c r="L10" s="117"/>
      <c r="M10" s="118"/>
      <c r="N10" s="118"/>
      <c r="O10" s="118"/>
      <c r="P10" s="116" t="n">
        <f aca="false">SUM(P11:P21)</f>
        <v>5.3</v>
      </c>
      <c r="Q10" s="119" t="n">
        <f aca="false">SUM(R10:AN10)</f>
        <v>2911.18</v>
      </c>
      <c r="R10" s="116" t="n">
        <f aca="false">SUM(R11:R21)</f>
        <v>80</v>
      </c>
      <c r="S10" s="116" t="n">
        <f aca="false">SUM(S11:S21)</f>
        <v>5</v>
      </c>
      <c r="T10" s="115"/>
      <c r="U10" s="116" t="n">
        <f aca="false">SUM(U11:U21)</f>
        <v>1</v>
      </c>
      <c r="V10" s="116" t="n">
        <f aca="false">SUM(V11:V21)</f>
        <v>7.1</v>
      </c>
      <c r="W10" s="116" t="n">
        <f aca="false">SUM(W11:W21)</f>
        <v>99</v>
      </c>
      <c r="X10" s="116" t="n">
        <f aca="false">SUM(X11:X21)</f>
        <v>54.1</v>
      </c>
      <c r="Y10" s="116" t="n">
        <f aca="false">SUM(Y11:Y21)</f>
        <v>31</v>
      </c>
      <c r="Z10" s="116" t="n">
        <f aca="false">SUM(Z11:Z21)</f>
        <v>272.2</v>
      </c>
      <c r="AA10" s="116" t="n">
        <f aca="false">SUM(AA11:AA21)</f>
        <v>124</v>
      </c>
      <c r="AB10" s="116" t="n">
        <f aca="false">SUM(AB11:AB21)</f>
        <v>181.66</v>
      </c>
      <c r="AC10" s="116" t="n">
        <f aca="false">SUM(AC11:AC21)</f>
        <v>2</v>
      </c>
      <c r="AD10" s="116" t="n">
        <f aca="false">SUM(AD11:AD21)</f>
        <v>83</v>
      </c>
      <c r="AE10" s="116" t="n">
        <f aca="false">SUM(AE11:AE21)</f>
        <v>12</v>
      </c>
      <c r="AF10" s="116" t="n">
        <f aca="false">SUM(AF11:AF21)</f>
        <v>294.57</v>
      </c>
      <c r="AG10" s="116" t="n">
        <f aca="false">SUM(AG11:AG21)</f>
        <v>34</v>
      </c>
      <c r="AH10" s="116" t="n">
        <f aca="false">SUM(AH11:AH21)</f>
        <v>1106.25</v>
      </c>
      <c r="AI10" s="116" t="n">
        <f aca="false">SUM(AI11:AI21)</f>
        <v>32</v>
      </c>
      <c r="AJ10" s="116" t="n">
        <f aca="false">SUM(AJ11:AJ21)</f>
        <v>100</v>
      </c>
      <c r="AK10" s="116" t="n">
        <f aca="false">SUM(AK11:AK21)</f>
        <v>24.62</v>
      </c>
      <c r="AL10" s="116" t="n">
        <f aca="false">SUM(AL11:AL21)</f>
        <v>254.68</v>
      </c>
      <c r="AM10" s="115"/>
      <c r="AN10" s="116" t="n">
        <f aca="false">SUM(AN11:AN21)</f>
        <v>113</v>
      </c>
      <c r="AO10" s="116" t="n">
        <f aca="false">SUM(AP10:BC10)</f>
        <v>180.76</v>
      </c>
      <c r="AP10" s="120"/>
      <c r="AQ10" s="120"/>
      <c r="AR10" s="108"/>
      <c r="AS10" s="108"/>
      <c r="AT10" s="105" t="n">
        <f aca="false">SUM(AT11:AT21)</f>
        <v>164.8</v>
      </c>
      <c r="AU10" s="108"/>
      <c r="AV10" s="116" t="n">
        <f aca="false">SUM(AV11:AV21)</f>
        <v>0.5</v>
      </c>
      <c r="AW10" s="120"/>
      <c r="AX10" s="116" t="n">
        <f aca="false">SUM(AX11:AX21)</f>
        <v>0.76</v>
      </c>
      <c r="AY10" s="120"/>
      <c r="AZ10" s="120"/>
      <c r="BA10" s="120"/>
      <c r="BB10" s="109"/>
      <c r="BC10" s="116" t="n">
        <f aca="false">SUM(BC11:BC21)</f>
        <v>14.7</v>
      </c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 t="n">
        <f aca="false">SUM(BY10:BZ10)</f>
        <v>70</v>
      </c>
      <c r="BX10" s="115"/>
      <c r="BY10" s="116" t="n">
        <f aca="false">SUM(BY11:BY21)</f>
        <v>50</v>
      </c>
      <c r="BZ10" s="116" t="n">
        <f aca="false">SUM(BZ11:BZ21)</f>
        <v>20</v>
      </c>
      <c r="CA10" s="115"/>
      <c r="CB10" s="115"/>
      <c r="CC10" s="115"/>
      <c r="CD10" s="115"/>
      <c r="CE10" s="115"/>
    </row>
    <row r="11" s="112" customFormat="true" ht="24" hidden="false" customHeight="true" outlineLevel="0" collapsed="false">
      <c r="A11" s="113"/>
      <c r="B11" s="113"/>
      <c r="C11" s="113" t="s">
        <v>61</v>
      </c>
      <c r="D11" s="113" t="s">
        <v>62</v>
      </c>
      <c r="E11" s="114" t="s">
        <v>63</v>
      </c>
      <c r="F11" s="115" t="n">
        <f aca="false">G11+Q11+AO11+BD11+BH11+BL11+BO11+BR11+BW11+CB11</f>
        <v>3792.86</v>
      </c>
      <c r="G11" s="115" t="n">
        <f aca="false">SUM(H11:P11)</f>
        <v>2773.74</v>
      </c>
      <c r="H11" s="116" t="n">
        <v>984.97</v>
      </c>
      <c r="I11" s="116" t="n">
        <v>1701.39</v>
      </c>
      <c r="J11" s="116" t="n">
        <v>82.08</v>
      </c>
      <c r="K11" s="117"/>
      <c r="L11" s="117"/>
      <c r="M11" s="118"/>
      <c r="N11" s="118"/>
      <c r="O11" s="118"/>
      <c r="P11" s="105" t="n">
        <v>5.3</v>
      </c>
      <c r="Q11" s="119" t="n">
        <f aca="false">SUM(R11:AN11)</f>
        <v>921.66</v>
      </c>
      <c r="R11" s="119" t="n">
        <v>70</v>
      </c>
      <c r="S11" s="119" t="n">
        <v>5</v>
      </c>
      <c r="T11" s="119"/>
      <c r="U11" s="119" t="n">
        <v>1</v>
      </c>
      <c r="V11" s="119" t="n">
        <v>6</v>
      </c>
      <c r="W11" s="119" t="n">
        <v>80</v>
      </c>
      <c r="X11" s="119" t="n">
        <v>50</v>
      </c>
      <c r="Y11" s="119" t="n">
        <v>30</v>
      </c>
      <c r="Z11" s="119" t="n">
        <v>24</v>
      </c>
      <c r="AA11" s="106" t="n">
        <v>100</v>
      </c>
      <c r="AB11" s="121" t="n">
        <v>0.36</v>
      </c>
      <c r="AC11" s="119" t="n">
        <v>2</v>
      </c>
      <c r="AD11" s="119" t="n">
        <v>30</v>
      </c>
      <c r="AE11" s="119" t="n">
        <v>12</v>
      </c>
      <c r="AF11" s="119"/>
      <c r="AG11" s="119"/>
      <c r="AH11" s="119" t="n">
        <v>2</v>
      </c>
      <c r="AI11" s="119" t="n">
        <v>30</v>
      </c>
      <c r="AJ11" s="119" t="n">
        <v>100</v>
      </c>
      <c r="AK11" s="119" t="n">
        <v>24.62</v>
      </c>
      <c r="AL11" s="106" t="n">
        <v>254.68</v>
      </c>
      <c r="AM11" s="122"/>
      <c r="AN11" s="106" t="n">
        <v>100</v>
      </c>
      <c r="AO11" s="116" t="n">
        <f aca="false">SUM(AP11:BC11)</f>
        <v>27.46</v>
      </c>
      <c r="AP11" s="120"/>
      <c r="AQ11" s="120"/>
      <c r="AR11" s="108"/>
      <c r="AS11" s="108"/>
      <c r="AT11" s="108" t="n">
        <v>12</v>
      </c>
      <c r="AU11" s="108"/>
      <c r="AV11" s="120"/>
      <c r="AW11" s="120"/>
      <c r="AX11" s="120" t="n">
        <v>0.76</v>
      </c>
      <c r="AY11" s="120"/>
      <c r="AZ11" s="120"/>
      <c r="BA11" s="120"/>
      <c r="BB11" s="109"/>
      <c r="BC11" s="123" t="n">
        <v>14.7</v>
      </c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 t="n">
        <f aca="false">SUM(BY11:BZ11)</f>
        <v>70</v>
      </c>
      <c r="BX11" s="115"/>
      <c r="BY11" s="115" t="n">
        <v>50</v>
      </c>
      <c r="BZ11" s="115" t="n">
        <v>20</v>
      </c>
      <c r="CA11" s="115"/>
      <c r="CB11" s="115"/>
      <c r="CC11" s="115"/>
      <c r="CD11" s="115"/>
      <c r="CE11" s="115"/>
    </row>
    <row r="12" s="112" customFormat="true" ht="24" hidden="false" customHeight="true" outlineLevel="0" collapsed="false">
      <c r="A12" s="113"/>
      <c r="B12" s="113"/>
      <c r="C12" s="113" t="s">
        <v>59</v>
      </c>
      <c r="D12" s="113" t="s">
        <v>62</v>
      </c>
      <c r="E12" s="114" t="s">
        <v>64</v>
      </c>
      <c r="F12" s="115" t="n">
        <f aca="false">G12+Q12+AO12+BD12+BH12+BL12+BO12+BR12+BW12+CB12</f>
        <v>1126.4</v>
      </c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9" t="n">
        <f aca="false">SUM(R12:AN12)</f>
        <v>1035.9</v>
      </c>
      <c r="R12" s="119" t="n">
        <v>5</v>
      </c>
      <c r="S12" s="115"/>
      <c r="T12" s="115"/>
      <c r="U12" s="115"/>
      <c r="V12" s="119" t="n">
        <v>0.5</v>
      </c>
      <c r="W12" s="119" t="n">
        <v>2</v>
      </c>
      <c r="X12" s="119" t="n">
        <v>0.5</v>
      </c>
      <c r="Y12" s="119"/>
      <c r="Z12" s="119" t="n">
        <v>10</v>
      </c>
      <c r="AA12" s="119" t="n">
        <v>3</v>
      </c>
      <c r="AB12" s="119"/>
      <c r="AC12" s="119"/>
      <c r="AD12" s="119" t="n">
        <v>8</v>
      </c>
      <c r="AE12" s="119"/>
      <c r="AF12" s="119" t="n">
        <v>40</v>
      </c>
      <c r="AG12" s="119" t="n">
        <v>34</v>
      </c>
      <c r="AH12" s="119" t="n">
        <v>927.9</v>
      </c>
      <c r="AI12" s="119" t="n">
        <v>2</v>
      </c>
      <c r="AJ12" s="119"/>
      <c r="AK12" s="119"/>
      <c r="AL12" s="119"/>
      <c r="AM12" s="119"/>
      <c r="AN12" s="119" t="n">
        <v>3</v>
      </c>
      <c r="AO12" s="116" t="n">
        <f aca="false">SUM(AP12:BC12)</f>
        <v>90.5</v>
      </c>
      <c r="AP12" s="119"/>
      <c r="AQ12" s="119"/>
      <c r="AR12" s="106"/>
      <c r="AS12" s="106"/>
      <c r="AT12" s="106" t="n">
        <v>90</v>
      </c>
      <c r="AU12" s="106"/>
      <c r="AV12" s="119" t="n">
        <v>0.5</v>
      </c>
      <c r="AW12" s="119"/>
      <c r="AX12" s="119"/>
      <c r="AY12" s="119"/>
      <c r="AZ12" s="119"/>
      <c r="BA12" s="119"/>
      <c r="BB12" s="119"/>
      <c r="BC12" s="119"/>
      <c r="BD12" s="119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</row>
    <row r="13" s="112" customFormat="true" ht="24" hidden="false" customHeight="true" outlineLevel="0" collapsed="false">
      <c r="A13" s="113"/>
      <c r="B13" s="113"/>
      <c r="C13" s="113" t="s">
        <v>65</v>
      </c>
      <c r="D13" s="113" t="s">
        <v>62</v>
      </c>
      <c r="E13" s="114" t="s">
        <v>66</v>
      </c>
      <c r="F13" s="115" t="n">
        <f aca="false">G13+Q13+AO13+BD13+BH13+BL13+BO13+BR13+BW13+CB13</f>
        <v>348.42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9" t="n">
        <f aca="false">SUM(R13:AN13)</f>
        <v>348.42</v>
      </c>
      <c r="R13" s="119"/>
      <c r="S13" s="119"/>
      <c r="T13" s="119"/>
      <c r="U13" s="119"/>
      <c r="V13" s="119"/>
      <c r="W13" s="119"/>
      <c r="X13" s="119"/>
      <c r="Y13" s="119"/>
      <c r="Z13" s="119" t="n">
        <v>126.2</v>
      </c>
      <c r="AA13" s="106"/>
      <c r="AB13" s="121" t="n">
        <v>0.3</v>
      </c>
      <c r="AC13" s="119"/>
      <c r="AD13" s="119" t="n">
        <v>40</v>
      </c>
      <c r="AE13" s="119"/>
      <c r="AF13" s="119" t="n">
        <v>131.07</v>
      </c>
      <c r="AG13" s="119"/>
      <c r="AH13" s="119" t="n">
        <v>45.85</v>
      </c>
      <c r="AI13" s="119"/>
      <c r="AJ13" s="119"/>
      <c r="AK13" s="119"/>
      <c r="AL13" s="106"/>
      <c r="AM13" s="122"/>
      <c r="AN13" s="106" t="n">
        <v>5</v>
      </c>
      <c r="AO13" s="116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</row>
    <row r="14" s="112" customFormat="true" ht="24" hidden="false" customHeight="true" outlineLevel="0" collapsed="false">
      <c r="A14" s="113"/>
      <c r="B14" s="113"/>
      <c r="C14" s="113" t="s">
        <v>67</v>
      </c>
      <c r="D14" s="113" t="s">
        <v>62</v>
      </c>
      <c r="E14" s="114" t="s">
        <v>68</v>
      </c>
      <c r="F14" s="115" t="n">
        <f aca="false">G14+Q14+AO14+BD14+BH14+BL14+BO14+BR14+BW14+CB14</f>
        <v>174</v>
      </c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9" t="n">
        <f aca="false">SUM(R14:AN14)</f>
        <v>174</v>
      </c>
      <c r="R14" s="119"/>
      <c r="S14" s="119"/>
      <c r="T14" s="119"/>
      <c r="U14" s="119"/>
      <c r="V14" s="119"/>
      <c r="W14" s="119"/>
      <c r="X14" s="119"/>
      <c r="Y14" s="119"/>
      <c r="Z14" s="119" t="n">
        <v>29</v>
      </c>
      <c r="AA14" s="106"/>
      <c r="AB14" s="121"/>
      <c r="AC14" s="119"/>
      <c r="AD14" s="119"/>
      <c r="AE14" s="119"/>
      <c r="AF14" s="119" t="n">
        <v>65</v>
      </c>
      <c r="AG14" s="119"/>
      <c r="AH14" s="119" t="n">
        <v>80</v>
      </c>
      <c r="AI14" s="119"/>
      <c r="AJ14" s="119"/>
      <c r="AK14" s="119"/>
      <c r="AL14" s="106"/>
      <c r="AM14" s="122"/>
      <c r="AN14" s="106"/>
      <c r="AO14" s="116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</row>
    <row r="15" s="112" customFormat="true" ht="24" hidden="false" customHeight="true" outlineLevel="0" collapsed="false">
      <c r="A15" s="113"/>
      <c r="B15" s="113"/>
      <c r="C15" s="113" t="s">
        <v>69</v>
      </c>
      <c r="D15" s="113" t="s">
        <v>62</v>
      </c>
      <c r="E15" s="114" t="s">
        <v>70</v>
      </c>
      <c r="F15" s="115" t="n">
        <f aca="false">G15+Q15+AO15+BD15+BH15+BL15+BO15+BR15+BW15+CB15</f>
        <v>109</v>
      </c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9" t="n">
        <f aca="false">SUM(R15:AN15)</f>
        <v>109</v>
      </c>
      <c r="R15" s="119"/>
      <c r="S15" s="119"/>
      <c r="T15" s="119"/>
      <c r="U15" s="119"/>
      <c r="V15" s="119"/>
      <c r="W15" s="119"/>
      <c r="X15" s="119" t="n">
        <v>3</v>
      </c>
      <c r="Y15" s="119"/>
      <c r="Z15" s="119" t="n">
        <v>50</v>
      </c>
      <c r="AA15" s="106" t="n">
        <v>2</v>
      </c>
      <c r="AB15" s="121"/>
      <c r="AC15" s="119"/>
      <c r="AD15" s="119"/>
      <c r="AE15" s="119"/>
      <c r="AF15" s="119" t="n">
        <v>36</v>
      </c>
      <c r="AG15" s="119"/>
      <c r="AH15" s="119" t="n">
        <v>15</v>
      </c>
      <c r="AI15" s="119"/>
      <c r="AJ15" s="119"/>
      <c r="AK15" s="119"/>
      <c r="AL15" s="106"/>
      <c r="AM15" s="122"/>
      <c r="AN15" s="106" t="n">
        <v>3</v>
      </c>
      <c r="AO15" s="116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</row>
    <row r="16" s="112" customFormat="true" ht="24" hidden="false" customHeight="true" outlineLevel="0" collapsed="false">
      <c r="A16" s="113"/>
      <c r="B16" s="113"/>
      <c r="C16" s="113" t="s">
        <v>71</v>
      </c>
      <c r="D16" s="113" t="s">
        <v>62</v>
      </c>
      <c r="E16" s="114" t="s">
        <v>72</v>
      </c>
      <c r="F16" s="115" t="n">
        <f aca="false">G16+Q16+AO16+BD16+BH16+BL16+BO16+BR16+BW16+CB16</f>
        <v>14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9" t="n">
        <f aca="false">SUM(R16:AN16)</f>
        <v>14</v>
      </c>
      <c r="R16" s="119"/>
      <c r="S16" s="119"/>
      <c r="T16" s="119"/>
      <c r="U16" s="119"/>
      <c r="V16" s="119"/>
      <c r="W16" s="119"/>
      <c r="X16" s="119"/>
      <c r="Y16" s="119"/>
      <c r="Z16" s="119" t="n">
        <v>10</v>
      </c>
      <c r="AA16" s="106"/>
      <c r="AB16" s="121"/>
      <c r="AC16" s="119"/>
      <c r="AD16" s="119"/>
      <c r="AE16" s="119"/>
      <c r="AF16" s="119" t="n">
        <v>3</v>
      </c>
      <c r="AG16" s="119"/>
      <c r="AH16" s="119" t="n">
        <v>1</v>
      </c>
      <c r="AI16" s="119"/>
      <c r="AJ16" s="119"/>
      <c r="AK16" s="119"/>
      <c r="AL16" s="106"/>
      <c r="AM16" s="122"/>
      <c r="AN16" s="106"/>
      <c r="AO16" s="116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</row>
    <row r="17" s="112" customFormat="true" ht="24" hidden="false" customHeight="true" outlineLevel="0" collapsed="false">
      <c r="A17" s="113"/>
      <c r="B17" s="113"/>
      <c r="C17" s="113" t="s">
        <v>73</v>
      </c>
      <c r="D17" s="113" t="s">
        <v>62</v>
      </c>
      <c r="E17" s="114" t="s">
        <v>74</v>
      </c>
      <c r="F17" s="115" t="n">
        <f aca="false">G17+Q17+AO17+BD17+BH17+BL17+BO17+BR17+BW17+CB17</f>
        <v>5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9" t="n">
        <f aca="false">SUM(R17:AN17)</f>
        <v>5</v>
      </c>
      <c r="R17" s="119"/>
      <c r="S17" s="119"/>
      <c r="T17" s="119"/>
      <c r="U17" s="119"/>
      <c r="V17" s="119"/>
      <c r="W17" s="119"/>
      <c r="X17" s="119"/>
      <c r="Y17" s="119"/>
      <c r="Z17" s="119" t="n">
        <v>3</v>
      </c>
      <c r="AA17" s="106"/>
      <c r="AB17" s="121"/>
      <c r="AC17" s="119"/>
      <c r="AD17" s="119"/>
      <c r="AE17" s="119"/>
      <c r="AF17" s="119" t="n">
        <v>1.5</v>
      </c>
      <c r="AG17" s="119"/>
      <c r="AH17" s="119" t="n">
        <v>0.5</v>
      </c>
      <c r="AI17" s="119"/>
      <c r="AJ17" s="119"/>
      <c r="AK17" s="119"/>
      <c r="AL17" s="106"/>
      <c r="AM17" s="122"/>
      <c r="AN17" s="106"/>
      <c r="AO17" s="116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</row>
    <row r="18" s="112" customFormat="true" ht="24" hidden="false" customHeight="true" outlineLevel="0" collapsed="false">
      <c r="A18" s="113"/>
      <c r="B18" s="113"/>
      <c r="C18" s="113" t="s">
        <v>75</v>
      </c>
      <c r="D18" s="113" t="s">
        <v>62</v>
      </c>
      <c r="E18" s="114" t="s">
        <v>76</v>
      </c>
      <c r="F18" s="115" t="n">
        <f aca="false">G18+Q18+AO18+BD18+BH18+BL18+BO18+BR18+BW18+CB18</f>
        <v>10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 t="n">
        <f aca="false">SUM(R18:AN18)</f>
        <v>10</v>
      </c>
      <c r="R18" s="115"/>
      <c r="S18" s="115"/>
      <c r="T18" s="115"/>
      <c r="U18" s="115"/>
      <c r="V18" s="115"/>
      <c r="W18" s="115"/>
      <c r="X18" s="115"/>
      <c r="Y18" s="115"/>
      <c r="Z18" s="106" t="n">
        <v>3</v>
      </c>
      <c r="AA18" s="115"/>
      <c r="AB18" s="115"/>
      <c r="AC18" s="115"/>
      <c r="AD18" s="115"/>
      <c r="AE18" s="115"/>
      <c r="AF18" s="106" t="n">
        <v>4</v>
      </c>
      <c r="AG18" s="115"/>
      <c r="AH18" s="106" t="n">
        <v>3</v>
      </c>
      <c r="AI18" s="115"/>
      <c r="AJ18" s="115"/>
      <c r="AK18" s="115"/>
      <c r="AL18" s="115"/>
      <c r="AM18" s="115"/>
      <c r="AN18" s="115"/>
      <c r="AO18" s="116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</row>
    <row r="19" s="112" customFormat="true" ht="24" hidden="false" customHeight="true" outlineLevel="0" collapsed="false">
      <c r="A19" s="113"/>
      <c r="B19" s="113"/>
      <c r="C19" s="113" t="s">
        <v>77</v>
      </c>
      <c r="D19" s="113" t="s">
        <v>62</v>
      </c>
      <c r="E19" s="114" t="s">
        <v>78</v>
      </c>
      <c r="F19" s="115" t="n">
        <f aca="false">G19+Q19+AO19+BD19+BH19+BL19+BO19+BR19+BW19+CB19</f>
        <v>8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9" t="n">
        <f aca="false">SUM(R19:AN19)</f>
        <v>8</v>
      </c>
      <c r="R19" s="119"/>
      <c r="S19" s="119"/>
      <c r="T19" s="119"/>
      <c r="U19" s="119"/>
      <c r="V19" s="119"/>
      <c r="W19" s="119"/>
      <c r="X19" s="119"/>
      <c r="Y19" s="119"/>
      <c r="Z19" s="119" t="n">
        <v>4</v>
      </c>
      <c r="AA19" s="106" t="n">
        <v>1</v>
      </c>
      <c r="AB19" s="121"/>
      <c r="AC19" s="119"/>
      <c r="AD19" s="119"/>
      <c r="AE19" s="119"/>
      <c r="AF19" s="119" t="n">
        <v>2</v>
      </c>
      <c r="AG19" s="119"/>
      <c r="AH19" s="119" t="n">
        <v>1</v>
      </c>
      <c r="AI19" s="119"/>
      <c r="AJ19" s="119"/>
      <c r="AK19" s="119"/>
      <c r="AL19" s="106"/>
      <c r="AM19" s="122"/>
      <c r="AN19" s="124"/>
      <c r="AO19" s="116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</row>
    <row r="20" s="112" customFormat="true" ht="24" hidden="false" customHeight="true" outlineLevel="0" collapsed="false">
      <c r="A20" s="113"/>
      <c r="B20" s="113"/>
      <c r="C20" s="113" t="s">
        <v>79</v>
      </c>
      <c r="D20" s="113" t="s">
        <v>62</v>
      </c>
      <c r="E20" s="114" t="s">
        <v>80</v>
      </c>
      <c r="F20" s="115" t="n">
        <f aca="false">G20+Q20+AO20+BD20+BH20+BL20+BO20+BR20+BW20+CB20</f>
        <v>198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9" t="n">
        <f aca="false">SUM(R20:AN20)</f>
        <v>198</v>
      </c>
      <c r="R20" s="115"/>
      <c r="S20" s="115"/>
      <c r="T20" s="115"/>
      <c r="U20" s="115"/>
      <c r="V20" s="115"/>
      <c r="W20" s="106" t="n">
        <v>5</v>
      </c>
      <c r="X20" s="115"/>
      <c r="Y20" s="115"/>
      <c r="Z20" s="115"/>
      <c r="AA20" s="106" t="n">
        <v>12</v>
      </c>
      <c r="AB20" s="106" t="n">
        <v>181</v>
      </c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6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</row>
    <row r="21" s="112" customFormat="true" ht="24" hidden="false" customHeight="true" outlineLevel="0" collapsed="false">
      <c r="A21" s="113"/>
      <c r="B21" s="113"/>
      <c r="C21" s="113" t="s">
        <v>81</v>
      </c>
      <c r="D21" s="113" t="s">
        <v>62</v>
      </c>
      <c r="E21" s="114" t="s">
        <v>82</v>
      </c>
      <c r="F21" s="115" t="n">
        <f aca="false">G21+Q21+AO21+BD21+BH21+BL21+BO21+BR21+BW21+CB21</f>
        <v>150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9" t="n">
        <f aca="false">SUM(R21:AN21)</f>
        <v>87.2</v>
      </c>
      <c r="R21" s="115" t="n">
        <v>5</v>
      </c>
      <c r="S21" s="115"/>
      <c r="T21" s="115"/>
      <c r="U21" s="115"/>
      <c r="V21" s="115" t="n">
        <v>0.6</v>
      </c>
      <c r="W21" s="115" t="n">
        <v>12</v>
      </c>
      <c r="X21" s="115" t="n">
        <v>0.6</v>
      </c>
      <c r="Y21" s="115" t="n">
        <v>1</v>
      </c>
      <c r="Z21" s="115" t="n">
        <v>13</v>
      </c>
      <c r="AA21" s="115" t="n">
        <v>6</v>
      </c>
      <c r="AB21" s="115"/>
      <c r="AC21" s="115"/>
      <c r="AD21" s="115" t="n">
        <v>5</v>
      </c>
      <c r="AE21" s="115"/>
      <c r="AF21" s="115" t="n">
        <v>12</v>
      </c>
      <c r="AG21" s="115"/>
      <c r="AH21" s="115" t="n">
        <v>30</v>
      </c>
      <c r="AI21" s="115"/>
      <c r="AJ21" s="115"/>
      <c r="AK21" s="115"/>
      <c r="AL21" s="115"/>
      <c r="AM21" s="115"/>
      <c r="AN21" s="115" t="n">
        <v>2</v>
      </c>
      <c r="AO21" s="116" t="n">
        <f aca="false">SUM(AP21:BC21)</f>
        <v>62.8</v>
      </c>
      <c r="AP21" s="115"/>
      <c r="AQ21" s="115"/>
      <c r="AR21" s="115"/>
      <c r="AS21" s="115"/>
      <c r="AT21" s="115" t="n">
        <v>62.8</v>
      </c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</row>
    <row r="22" s="112" customFormat="true" ht="24" hidden="false" customHeight="true" outlineLevel="0" collapsed="false">
      <c r="A22" s="113" t="s">
        <v>83</v>
      </c>
      <c r="B22" s="113"/>
      <c r="C22" s="113"/>
      <c r="D22" s="113"/>
      <c r="E22" s="114" t="s">
        <v>84</v>
      </c>
      <c r="F22" s="115" t="n">
        <f aca="false">G22+Q22+AO22+BD22+BH22+BL22+BO22+BR22+BW22+CB22</f>
        <v>775.16</v>
      </c>
      <c r="G22" s="115" t="n">
        <f aca="false">SUM(H22:P22)</f>
        <v>775.16</v>
      </c>
      <c r="H22" s="116"/>
      <c r="I22" s="116"/>
      <c r="J22" s="116"/>
      <c r="K22" s="117"/>
      <c r="L22" s="117"/>
      <c r="M22" s="118"/>
      <c r="N22" s="118" t="n">
        <v>553.69</v>
      </c>
      <c r="O22" s="118" t="n">
        <v>221.47</v>
      </c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6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</row>
    <row r="23" s="112" customFormat="true" ht="24" hidden="false" customHeight="true" outlineLevel="0" collapsed="false">
      <c r="A23" s="113"/>
      <c r="B23" s="113" t="s">
        <v>67</v>
      </c>
      <c r="C23" s="113"/>
      <c r="D23" s="113"/>
      <c r="E23" s="114" t="s">
        <v>85</v>
      </c>
      <c r="F23" s="115" t="n">
        <f aca="false">G23+Q23+AO23+BD23+BH23+BL23+BO23+BR23+BW23+CB23</f>
        <v>775.16</v>
      </c>
      <c r="G23" s="115" t="n">
        <f aca="false">SUM(H23:P23)</f>
        <v>775.16</v>
      </c>
      <c r="H23" s="116"/>
      <c r="I23" s="116"/>
      <c r="J23" s="116"/>
      <c r="K23" s="117"/>
      <c r="L23" s="117"/>
      <c r="M23" s="118"/>
      <c r="N23" s="118" t="n">
        <v>553.69</v>
      </c>
      <c r="O23" s="118" t="n">
        <v>221.47</v>
      </c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6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</row>
    <row r="24" s="112" customFormat="true" ht="24" hidden="false" customHeight="true" outlineLevel="0" collapsed="false">
      <c r="A24" s="113"/>
      <c r="B24" s="113"/>
      <c r="C24" s="113" t="s">
        <v>67</v>
      </c>
      <c r="D24" s="113" t="s">
        <v>62</v>
      </c>
      <c r="E24" s="114" t="s">
        <v>86</v>
      </c>
      <c r="F24" s="115" t="n">
        <f aca="false">G24+Q24+AO24+BD24+BH24+BL24+BO24+BR24+BW24+CB24</f>
        <v>553.69</v>
      </c>
      <c r="G24" s="115" t="n">
        <f aca="false">SUM(H24:P24)</f>
        <v>553.69</v>
      </c>
      <c r="H24" s="116"/>
      <c r="I24" s="116"/>
      <c r="J24" s="116"/>
      <c r="K24" s="117"/>
      <c r="L24" s="117"/>
      <c r="M24" s="118"/>
      <c r="N24" s="118" t="n">
        <v>553.69</v>
      </c>
      <c r="O24" s="118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6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</row>
    <row r="25" s="112" customFormat="true" ht="24" hidden="false" customHeight="true" outlineLevel="0" collapsed="false">
      <c r="A25" s="113"/>
      <c r="B25" s="113"/>
      <c r="C25" s="113" t="s">
        <v>69</v>
      </c>
      <c r="D25" s="113" t="s">
        <v>62</v>
      </c>
      <c r="E25" s="114" t="s">
        <v>87</v>
      </c>
      <c r="F25" s="115" t="n">
        <f aca="false">G25+Q25+AO25+BD25+BH25+BL25+BO25+BR25+BW25+CB25</f>
        <v>221.47</v>
      </c>
      <c r="G25" s="115" t="n">
        <f aca="false">SUM(H25:P25)</f>
        <v>221.47</v>
      </c>
      <c r="H25" s="116"/>
      <c r="I25" s="116"/>
      <c r="J25" s="116"/>
      <c r="K25" s="117"/>
      <c r="L25" s="117"/>
      <c r="M25" s="118"/>
      <c r="N25" s="118"/>
      <c r="O25" s="118" t="n">
        <v>221.47</v>
      </c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6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</row>
    <row r="26" s="112" customFormat="true" ht="24" hidden="false" customHeight="true" outlineLevel="0" collapsed="false">
      <c r="A26" s="113" t="s">
        <v>88</v>
      </c>
      <c r="B26" s="113"/>
      <c r="C26" s="113"/>
      <c r="D26" s="113"/>
      <c r="E26" s="114" t="s">
        <v>89</v>
      </c>
      <c r="F26" s="115" t="n">
        <f aca="false">G26+Q26+AO26+BD26+BH26+BL26+BO26+BR26+BW26+CB26</f>
        <v>207.63</v>
      </c>
      <c r="G26" s="115" t="n">
        <f aca="false">SUM(H26:P26)</f>
        <v>207.63</v>
      </c>
      <c r="H26" s="116"/>
      <c r="I26" s="116"/>
      <c r="J26" s="116"/>
      <c r="K26" s="117" t="n">
        <v>207.63</v>
      </c>
      <c r="L26" s="117"/>
      <c r="M26" s="118"/>
      <c r="N26" s="118"/>
      <c r="O26" s="118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6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</row>
    <row r="27" s="112" customFormat="true" ht="24" hidden="false" customHeight="true" outlineLevel="0" collapsed="false">
      <c r="A27" s="113"/>
      <c r="B27" s="113" t="s">
        <v>75</v>
      </c>
      <c r="C27" s="113"/>
      <c r="D27" s="113"/>
      <c r="E27" s="114" t="s">
        <v>90</v>
      </c>
      <c r="F27" s="115" t="n">
        <f aca="false">G27+Q27+AO27+BD27+BH27+BL27+BO27+BR27+BW27+CB27</f>
        <v>207.63</v>
      </c>
      <c r="G27" s="115" t="n">
        <f aca="false">SUM(H27:P27)</f>
        <v>207.63</v>
      </c>
      <c r="H27" s="116"/>
      <c r="I27" s="116"/>
      <c r="J27" s="116"/>
      <c r="K27" s="117" t="n">
        <v>207.63</v>
      </c>
      <c r="L27" s="117"/>
      <c r="M27" s="118"/>
      <c r="N27" s="118"/>
      <c r="O27" s="118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6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</row>
    <row r="28" s="112" customFormat="true" ht="24" hidden="false" customHeight="true" outlineLevel="0" collapsed="false">
      <c r="A28" s="113"/>
      <c r="B28" s="113"/>
      <c r="C28" s="113" t="s">
        <v>61</v>
      </c>
      <c r="D28" s="113" t="s">
        <v>62</v>
      </c>
      <c r="E28" s="114" t="s">
        <v>91</v>
      </c>
      <c r="F28" s="115" t="n">
        <f aca="false">G28+Q28+AO28+BD28+BH28+BL28+BO28+BR28+BW28+CB28</f>
        <v>193.79</v>
      </c>
      <c r="G28" s="115" t="n">
        <f aca="false">SUM(H28:P28)</f>
        <v>193.79</v>
      </c>
      <c r="H28" s="116"/>
      <c r="I28" s="116"/>
      <c r="J28" s="116"/>
      <c r="K28" s="117" t="n">
        <v>193.79</v>
      </c>
      <c r="L28" s="117"/>
      <c r="M28" s="118"/>
      <c r="N28" s="118"/>
      <c r="O28" s="118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6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</row>
    <row r="29" s="112" customFormat="true" ht="24" hidden="false" customHeight="true" outlineLevel="0" collapsed="false">
      <c r="A29" s="113"/>
      <c r="B29" s="113"/>
      <c r="C29" s="113" t="s">
        <v>92</v>
      </c>
      <c r="D29" s="113" t="s">
        <v>62</v>
      </c>
      <c r="E29" s="114" t="s">
        <v>93</v>
      </c>
      <c r="F29" s="115" t="n">
        <f aca="false">G29+Q29+AO29+BD29+BH29+BL29+BO29+BR29+BW29+CB29</f>
        <v>13.84</v>
      </c>
      <c r="G29" s="115" t="n">
        <f aca="false">SUM(H29:P29)</f>
        <v>13.84</v>
      </c>
      <c r="H29" s="116"/>
      <c r="I29" s="116"/>
      <c r="J29" s="116"/>
      <c r="K29" s="117" t="n">
        <v>13.84</v>
      </c>
      <c r="L29" s="117"/>
      <c r="M29" s="118"/>
      <c r="N29" s="118"/>
      <c r="O29" s="118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6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</row>
    <row r="30" s="112" customFormat="true" ht="24" hidden="false" customHeight="true" outlineLevel="0" collapsed="false">
      <c r="A30" s="113" t="s">
        <v>94</v>
      </c>
      <c r="B30" s="113"/>
      <c r="C30" s="113"/>
      <c r="D30" s="113"/>
      <c r="E30" s="114" t="s">
        <v>95</v>
      </c>
      <c r="F30" s="115" t="n">
        <f aca="false">G30+Q30+AO30+BD30+BH30+BL30+BO30+BR30+BW30+CB30</f>
        <v>413.74</v>
      </c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6" t="n">
        <f aca="false">SUM(AP30:BC30)</f>
        <v>413.74</v>
      </c>
      <c r="AP30" s="120"/>
      <c r="AQ30" s="120"/>
      <c r="AR30" s="120"/>
      <c r="AS30" s="120"/>
      <c r="AT30" s="109"/>
      <c r="AU30" s="125"/>
      <c r="AV30" s="120"/>
      <c r="AW30" s="120"/>
      <c r="AX30" s="120"/>
      <c r="AY30" s="120"/>
      <c r="AZ30" s="120" t="n">
        <v>413.74</v>
      </c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</row>
    <row r="31" s="112" customFormat="true" ht="24" hidden="false" customHeight="true" outlineLevel="0" collapsed="false">
      <c r="A31" s="113"/>
      <c r="B31" s="113" t="s">
        <v>59</v>
      </c>
      <c r="C31" s="113"/>
      <c r="D31" s="113"/>
      <c r="E31" s="114" t="s">
        <v>96</v>
      </c>
      <c r="F31" s="115" t="n">
        <f aca="false">G31+Q31+AO31+BD31+BH31+BL31+BO31+BR31+BW31+CB31</f>
        <v>413.74</v>
      </c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6" t="n">
        <f aca="false">SUM(AP31:BC31)</f>
        <v>413.74</v>
      </c>
      <c r="AP31" s="120"/>
      <c r="AQ31" s="120"/>
      <c r="AR31" s="120"/>
      <c r="AS31" s="120"/>
      <c r="AT31" s="109"/>
      <c r="AU31" s="125"/>
      <c r="AV31" s="120"/>
      <c r="AW31" s="120"/>
      <c r="AX31" s="120"/>
      <c r="AY31" s="120"/>
      <c r="AZ31" s="120" t="n">
        <v>413.74</v>
      </c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</row>
    <row r="32" s="112" customFormat="true" ht="24" hidden="false" customHeight="true" outlineLevel="0" collapsed="false">
      <c r="A32" s="113"/>
      <c r="B32" s="113"/>
      <c r="C32" s="113" t="s">
        <v>61</v>
      </c>
      <c r="D32" s="113" t="s">
        <v>62</v>
      </c>
      <c r="E32" s="114" t="s">
        <v>97</v>
      </c>
      <c r="F32" s="115" t="n">
        <f aca="false">G32+Q32+AO32+BD32+BH32+BL32+BO32+BR32+BW32+CB32</f>
        <v>413.74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6" t="n">
        <f aca="false">SUM(AP32:BC32)</f>
        <v>413.74</v>
      </c>
      <c r="AP32" s="120"/>
      <c r="AQ32" s="120"/>
      <c r="AR32" s="120"/>
      <c r="AS32" s="120"/>
      <c r="AT32" s="109"/>
      <c r="AU32" s="125"/>
      <c r="AV32" s="120"/>
      <c r="AW32" s="120"/>
      <c r="AX32" s="120"/>
      <c r="AY32" s="120"/>
      <c r="AZ32" s="120" t="n">
        <v>413.74</v>
      </c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</row>
  </sheetData>
  <mergeCells count="95">
    <mergeCell ref="A1:D1"/>
    <mergeCell ref="F1:I1"/>
    <mergeCell ref="A3:CE3"/>
    <mergeCell ref="A5:E5"/>
    <mergeCell ref="F5:F7"/>
    <mergeCell ref="G5:P5"/>
    <mergeCell ref="Q5:AN5"/>
    <mergeCell ref="AO5:BC5"/>
    <mergeCell ref="BD5:BG5"/>
    <mergeCell ref="BH5:BK5"/>
    <mergeCell ref="BL5:BN5"/>
    <mergeCell ref="BO5:BQ5"/>
    <mergeCell ref="BR5:BV5"/>
    <mergeCell ref="BW5:CA5"/>
    <mergeCell ref="CB5:C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/>
      <c r="B1" s="85"/>
      <c r="C1" s="85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195</v>
      </c>
      <c r="H2" s="127"/>
    </row>
    <row r="3" customFormat="false" ht="25.5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27"/>
    </row>
    <row r="5" customFormat="false" ht="20.1" hidden="false" customHeight="true" outlineLevel="0" collapsed="false">
      <c r="A5" s="128" t="s">
        <v>197</v>
      </c>
      <c r="B5" s="128"/>
      <c r="C5" s="128"/>
      <c r="D5" s="128"/>
      <c r="E5" s="40" t="s">
        <v>100</v>
      </c>
      <c r="F5" s="40"/>
      <c r="G5" s="40"/>
      <c r="H5" s="127"/>
    </row>
    <row r="6" customFormat="false" ht="20.1" hidden="false" customHeight="true" outlineLevel="0" collapsed="false">
      <c r="A6" s="37" t="s">
        <v>44</v>
      </c>
      <c r="B6" s="37"/>
      <c r="C6" s="129" t="s">
        <v>45</v>
      </c>
      <c r="D6" s="130" t="s">
        <v>198</v>
      </c>
      <c r="E6" s="40" t="s">
        <v>34</v>
      </c>
      <c r="F6" s="131" t="s">
        <v>199</v>
      </c>
      <c r="G6" s="132" t="s">
        <v>200</v>
      </c>
      <c r="H6" s="127"/>
    </row>
    <row r="7" customFormat="false" ht="33.75" hidden="false" customHeight="true" outlineLevel="0" collapsed="false">
      <c r="A7" s="46" t="s">
        <v>54</v>
      </c>
      <c r="B7" s="48" t="s">
        <v>55</v>
      </c>
      <c r="C7" s="129"/>
      <c r="D7" s="130"/>
      <c r="E7" s="40"/>
      <c r="F7" s="131"/>
      <c r="G7" s="132"/>
      <c r="H7" s="127"/>
    </row>
    <row r="8" s="135" customFormat="true" ht="24" hidden="false" customHeight="true" outlineLevel="0" collapsed="false">
      <c r="A8" s="46"/>
      <c r="B8" s="48"/>
      <c r="C8" s="133"/>
      <c r="D8" s="130" t="s">
        <v>34</v>
      </c>
      <c r="E8" s="110" t="n">
        <f aca="false">E9+E17+E38+E43</f>
        <v>5602.97</v>
      </c>
      <c r="F8" s="110" t="n">
        <f aca="false">F9+F17+F38+F43</f>
        <v>4197.74</v>
      </c>
      <c r="G8" s="110" t="n">
        <f aca="false">G9+G17+G38+G43</f>
        <v>1405.23</v>
      </c>
      <c r="H8" s="134"/>
    </row>
    <row r="9" s="135" customFormat="true" ht="21" hidden="false" customHeight="true" outlineLevel="0" collapsed="false">
      <c r="A9" s="136" t="s">
        <v>201</v>
      </c>
      <c r="B9" s="137"/>
      <c r="C9" s="138"/>
      <c r="D9" s="139" t="s">
        <v>127</v>
      </c>
      <c r="E9" s="140" t="n">
        <f aca="false">F9+G9</f>
        <v>3756.54</v>
      </c>
      <c r="F9" s="140" t="n">
        <v>3756.54</v>
      </c>
      <c r="G9" s="52"/>
    </row>
    <row r="10" s="135" customFormat="true" ht="21" hidden="false" customHeight="true" outlineLevel="0" collapsed="false">
      <c r="A10" s="136"/>
      <c r="B10" s="137" t="s">
        <v>61</v>
      </c>
      <c r="C10" s="138" t="s">
        <v>62</v>
      </c>
      <c r="D10" s="139" t="s">
        <v>202</v>
      </c>
      <c r="E10" s="140" t="n">
        <f aca="false">F10+G10</f>
        <v>984.97</v>
      </c>
      <c r="F10" s="141" t="n">
        <v>984.97</v>
      </c>
      <c r="G10" s="110"/>
    </row>
    <row r="11" s="135" customFormat="true" ht="21" hidden="false" customHeight="true" outlineLevel="0" collapsed="false">
      <c r="A11" s="136"/>
      <c r="B11" s="137" t="s">
        <v>59</v>
      </c>
      <c r="C11" s="138" t="s">
        <v>62</v>
      </c>
      <c r="D11" s="139" t="s">
        <v>203</v>
      </c>
      <c r="E11" s="140" t="n">
        <f aca="false">F11+G11</f>
        <v>1701.39</v>
      </c>
      <c r="F11" s="141" t="n">
        <v>1701.39</v>
      </c>
      <c r="G11" s="110"/>
    </row>
    <row r="12" s="135" customFormat="true" ht="21" hidden="false" customHeight="true" outlineLevel="0" collapsed="false">
      <c r="A12" s="136"/>
      <c r="B12" s="137" t="s">
        <v>204</v>
      </c>
      <c r="C12" s="138" t="s">
        <v>62</v>
      </c>
      <c r="D12" s="139" t="s">
        <v>205</v>
      </c>
      <c r="E12" s="140" t="n">
        <f aca="false">F12+G12</f>
        <v>82.08</v>
      </c>
      <c r="F12" s="141" t="n">
        <v>82.08</v>
      </c>
      <c r="G12" s="110"/>
    </row>
    <row r="13" s="135" customFormat="true" ht="21" hidden="false" customHeight="true" outlineLevel="0" collapsed="false">
      <c r="A13" s="136"/>
      <c r="B13" s="137" t="s">
        <v>65</v>
      </c>
      <c r="C13" s="138" t="s">
        <v>62</v>
      </c>
      <c r="D13" s="139" t="s">
        <v>206</v>
      </c>
      <c r="E13" s="140" t="n">
        <f aca="false">F13+G13</f>
        <v>207.63</v>
      </c>
      <c r="F13" s="141" t="n">
        <v>207.63</v>
      </c>
      <c r="G13" s="110"/>
    </row>
    <row r="14" s="135" customFormat="true" ht="21" hidden="false" customHeight="true" outlineLevel="0" collapsed="false">
      <c r="A14" s="136"/>
      <c r="B14" s="137" t="s">
        <v>73</v>
      </c>
      <c r="C14" s="138" t="s">
        <v>62</v>
      </c>
      <c r="D14" s="139" t="s">
        <v>207</v>
      </c>
      <c r="E14" s="140" t="n">
        <f aca="false">F14+G14</f>
        <v>553.69</v>
      </c>
      <c r="F14" s="141" t="n">
        <v>553.69</v>
      </c>
      <c r="G14" s="110"/>
    </row>
    <row r="15" s="135" customFormat="true" ht="21" hidden="false" customHeight="true" outlineLevel="0" collapsed="false">
      <c r="A15" s="136"/>
      <c r="B15" s="137" t="s">
        <v>208</v>
      </c>
      <c r="C15" s="138" t="s">
        <v>62</v>
      </c>
      <c r="D15" s="139" t="s">
        <v>209</v>
      </c>
      <c r="E15" s="140" t="n">
        <f aca="false">F15+G15</f>
        <v>221.48</v>
      </c>
      <c r="F15" s="141" t="n">
        <v>221.48</v>
      </c>
      <c r="G15" s="110"/>
    </row>
    <row r="16" s="144" customFormat="true" ht="21" hidden="false" customHeight="true" outlineLevel="0" collapsed="false">
      <c r="A16" s="142"/>
      <c r="B16" s="142" t="s">
        <v>92</v>
      </c>
      <c r="C16" s="138" t="s">
        <v>62</v>
      </c>
      <c r="D16" s="143" t="s">
        <v>210</v>
      </c>
      <c r="E16" s="140" t="n">
        <f aca="false">F16+G16</f>
        <v>5.3</v>
      </c>
      <c r="F16" s="115" t="n">
        <v>5.3</v>
      </c>
      <c r="G16" s="115"/>
    </row>
    <row r="17" s="144" customFormat="true" ht="21" hidden="false" customHeight="true" outlineLevel="0" collapsed="false">
      <c r="A17" s="142" t="s">
        <v>211</v>
      </c>
      <c r="B17" s="142"/>
      <c r="C17" s="143"/>
      <c r="D17" s="143" t="s">
        <v>128</v>
      </c>
      <c r="E17" s="140" t="n">
        <f aca="false">F17+G17</f>
        <v>1335.23</v>
      </c>
      <c r="F17" s="115"/>
      <c r="G17" s="115" t="n">
        <v>1335.23</v>
      </c>
    </row>
    <row r="18" s="144" customFormat="true" ht="21" hidden="false" customHeight="true" outlineLevel="0" collapsed="false">
      <c r="A18" s="142"/>
      <c r="B18" s="142" t="s">
        <v>61</v>
      </c>
      <c r="C18" s="138" t="s">
        <v>62</v>
      </c>
      <c r="D18" s="143" t="s">
        <v>212</v>
      </c>
      <c r="E18" s="140" t="n">
        <f aca="false">F18+G18</f>
        <v>70</v>
      </c>
      <c r="F18" s="115"/>
      <c r="G18" s="115" t="n">
        <v>70</v>
      </c>
    </row>
    <row r="19" s="144" customFormat="true" ht="21" hidden="false" customHeight="true" outlineLevel="0" collapsed="false">
      <c r="A19" s="142"/>
      <c r="B19" s="142" t="s">
        <v>59</v>
      </c>
      <c r="C19" s="138" t="s">
        <v>62</v>
      </c>
      <c r="D19" s="143" t="s">
        <v>213</v>
      </c>
      <c r="E19" s="140" t="n">
        <f aca="false">F19+G19</f>
        <v>5</v>
      </c>
      <c r="F19" s="115"/>
      <c r="G19" s="115" t="n">
        <v>5</v>
      </c>
    </row>
    <row r="20" s="144" customFormat="true" ht="21" hidden="false" customHeight="true" outlineLevel="0" collapsed="false">
      <c r="A20" s="142"/>
      <c r="B20" s="142" t="s">
        <v>65</v>
      </c>
      <c r="C20" s="138" t="s">
        <v>62</v>
      </c>
      <c r="D20" s="143" t="s">
        <v>214</v>
      </c>
      <c r="E20" s="140" t="n">
        <f aca="false">F20+G20</f>
        <v>1</v>
      </c>
      <c r="F20" s="115"/>
      <c r="G20" s="115" t="n">
        <v>1</v>
      </c>
    </row>
    <row r="21" s="144" customFormat="true" ht="21" hidden="false" customHeight="true" outlineLevel="0" collapsed="false">
      <c r="A21" s="142"/>
      <c r="B21" s="142" t="s">
        <v>67</v>
      </c>
      <c r="C21" s="138" t="s">
        <v>62</v>
      </c>
      <c r="D21" s="143" t="s">
        <v>215</v>
      </c>
      <c r="E21" s="140" t="n">
        <f aca="false">F21+G21</f>
        <v>6</v>
      </c>
      <c r="F21" s="115"/>
      <c r="G21" s="115" t="n">
        <v>6</v>
      </c>
    </row>
    <row r="22" s="144" customFormat="true" ht="21" hidden="false" customHeight="true" outlineLevel="0" collapsed="false">
      <c r="A22" s="142"/>
      <c r="B22" s="142" t="s">
        <v>69</v>
      </c>
      <c r="C22" s="138" t="s">
        <v>62</v>
      </c>
      <c r="D22" s="143" t="s">
        <v>216</v>
      </c>
      <c r="E22" s="140" t="n">
        <f aca="false">F22+G22</f>
        <v>80</v>
      </c>
      <c r="F22" s="115"/>
      <c r="G22" s="115" t="n">
        <v>80</v>
      </c>
    </row>
    <row r="23" s="144" customFormat="true" ht="21" hidden="false" customHeight="true" outlineLevel="0" collapsed="false">
      <c r="A23" s="142"/>
      <c r="B23" s="142" t="s">
        <v>71</v>
      </c>
      <c r="C23" s="138" t="s">
        <v>62</v>
      </c>
      <c r="D23" s="143" t="s">
        <v>217</v>
      </c>
      <c r="E23" s="140" t="n">
        <f aca="false">F23+G23</f>
        <v>53</v>
      </c>
      <c r="F23" s="115"/>
      <c r="G23" s="115" t="n">
        <v>53</v>
      </c>
    </row>
    <row r="24" s="135" customFormat="true" ht="21" hidden="false" customHeight="true" outlineLevel="0" collapsed="false">
      <c r="A24" s="142"/>
      <c r="B24" s="142" t="s">
        <v>208</v>
      </c>
      <c r="C24" s="138" t="s">
        <v>62</v>
      </c>
      <c r="D24" s="143" t="s">
        <v>218</v>
      </c>
      <c r="E24" s="140" t="n">
        <f aca="false">F24+G24</f>
        <v>30</v>
      </c>
      <c r="F24" s="115"/>
      <c r="G24" s="115" t="n">
        <v>30</v>
      </c>
    </row>
    <row r="25" s="135" customFormat="true" ht="21" hidden="false" customHeight="true" outlineLevel="0" collapsed="false">
      <c r="A25" s="142"/>
      <c r="B25" s="142" t="s">
        <v>75</v>
      </c>
      <c r="C25" s="138" t="s">
        <v>62</v>
      </c>
      <c r="D25" s="143" t="s">
        <v>219</v>
      </c>
      <c r="E25" s="140" t="n">
        <f aca="false">F25+G25</f>
        <v>226.2</v>
      </c>
      <c r="F25" s="115"/>
      <c r="G25" s="115" t="n">
        <v>226.2</v>
      </c>
    </row>
    <row r="26" s="135" customFormat="true" ht="21" hidden="false" customHeight="true" outlineLevel="0" collapsed="false">
      <c r="A26" s="142"/>
      <c r="B26" s="142" t="s">
        <v>77</v>
      </c>
      <c r="C26" s="138" t="s">
        <v>62</v>
      </c>
      <c r="D26" s="143" t="s">
        <v>220</v>
      </c>
      <c r="E26" s="140" t="n">
        <f aca="false">F26+G26</f>
        <v>103</v>
      </c>
      <c r="F26" s="115"/>
      <c r="G26" s="115" t="n">
        <v>103</v>
      </c>
    </row>
    <row r="27" s="135" customFormat="true" ht="21" hidden="false" customHeight="true" outlineLevel="0" collapsed="false">
      <c r="A27" s="142"/>
      <c r="B27" s="142" t="s">
        <v>221</v>
      </c>
      <c r="C27" s="138" t="s">
        <v>62</v>
      </c>
      <c r="D27" s="143" t="s">
        <v>222</v>
      </c>
      <c r="E27" s="140" t="n">
        <f aca="false">F27+G27</f>
        <v>0.66</v>
      </c>
      <c r="F27" s="115"/>
      <c r="G27" s="115" t="n">
        <v>0.66</v>
      </c>
    </row>
    <row r="28" s="135" customFormat="true" ht="21" hidden="false" customHeight="true" outlineLevel="0" collapsed="false">
      <c r="A28" s="142"/>
      <c r="B28" s="142" t="s">
        <v>223</v>
      </c>
      <c r="C28" s="138" t="s">
        <v>62</v>
      </c>
      <c r="D28" s="143" t="s">
        <v>224</v>
      </c>
      <c r="E28" s="140" t="n">
        <f aca="false">F28+G28</f>
        <v>2</v>
      </c>
      <c r="F28" s="115"/>
      <c r="G28" s="115" t="n">
        <v>2</v>
      </c>
    </row>
    <row r="29" s="135" customFormat="true" ht="21" hidden="false" customHeight="true" outlineLevel="0" collapsed="false">
      <c r="A29" s="142"/>
      <c r="B29" s="142" t="s">
        <v>79</v>
      </c>
      <c r="C29" s="138" t="s">
        <v>62</v>
      </c>
      <c r="D29" s="143" t="s">
        <v>225</v>
      </c>
      <c r="E29" s="140" t="n">
        <f aca="false">F29+G29</f>
        <v>30</v>
      </c>
      <c r="F29" s="115"/>
      <c r="G29" s="115" t="n">
        <v>30</v>
      </c>
    </row>
    <row r="30" s="135" customFormat="true" ht="21" hidden="false" customHeight="true" outlineLevel="0" collapsed="false">
      <c r="A30" s="142"/>
      <c r="B30" s="142" t="s">
        <v>81</v>
      </c>
      <c r="C30" s="138" t="s">
        <v>62</v>
      </c>
      <c r="D30" s="143" t="s">
        <v>226</v>
      </c>
      <c r="E30" s="140" t="n">
        <f aca="false">F30+G30</f>
        <v>12</v>
      </c>
      <c r="F30" s="115"/>
      <c r="G30" s="115" t="n">
        <v>12</v>
      </c>
    </row>
    <row r="31" s="135" customFormat="true" ht="21" hidden="false" customHeight="true" outlineLevel="0" collapsed="false">
      <c r="A31" s="142"/>
      <c r="B31" s="142" t="s">
        <v>227</v>
      </c>
      <c r="C31" s="138" t="s">
        <v>62</v>
      </c>
      <c r="D31" s="143" t="s">
        <v>228</v>
      </c>
      <c r="E31" s="140" t="n">
        <f aca="false">F31+G31</f>
        <v>157.57</v>
      </c>
      <c r="F31" s="115"/>
      <c r="G31" s="115" t="n">
        <v>157.57</v>
      </c>
    </row>
    <row r="32" s="135" customFormat="true" ht="21" hidden="false" customHeight="true" outlineLevel="0" collapsed="false">
      <c r="A32" s="142"/>
      <c r="B32" s="142" t="s">
        <v>229</v>
      </c>
      <c r="C32" s="138" t="s">
        <v>62</v>
      </c>
      <c r="D32" s="143" t="s">
        <v>230</v>
      </c>
      <c r="E32" s="140" t="n">
        <f aca="false">F32+G32</f>
        <v>41.5</v>
      </c>
      <c r="F32" s="115"/>
      <c r="G32" s="115" t="n">
        <v>41.5</v>
      </c>
    </row>
    <row r="33" s="135" customFormat="true" ht="21" hidden="false" customHeight="true" outlineLevel="0" collapsed="false">
      <c r="A33" s="142"/>
      <c r="B33" s="142" t="s">
        <v>231</v>
      </c>
      <c r="C33" s="138" t="s">
        <v>62</v>
      </c>
      <c r="D33" s="143" t="s">
        <v>232</v>
      </c>
      <c r="E33" s="140" t="n">
        <f aca="false">F33+G33</f>
        <v>30</v>
      </c>
      <c r="F33" s="115"/>
      <c r="G33" s="115" t="n">
        <v>30</v>
      </c>
    </row>
    <row r="34" s="135" customFormat="true" ht="21" hidden="false" customHeight="true" outlineLevel="0" collapsed="false">
      <c r="A34" s="142"/>
      <c r="B34" s="142" t="s">
        <v>233</v>
      </c>
      <c r="C34" s="138" t="s">
        <v>62</v>
      </c>
      <c r="D34" s="143" t="s">
        <v>234</v>
      </c>
      <c r="E34" s="140" t="n">
        <f aca="false">F34+G34</f>
        <v>100</v>
      </c>
      <c r="F34" s="115"/>
      <c r="G34" s="115" t="n">
        <v>100</v>
      </c>
    </row>
    <row r="35" s="135" customFormat="true" ht="21" hidden="false" customHeight="true" outlineLevel="0" collapsed="false">
      <c r="A35" s="142"/>
      <c r="B35" s="142" t="s">
        <v>235</v>
      </c>
      <c r="C35" s="138" t="s">
        <v>62</v>
      </c>
      <c r="D35" s="143" t="s">
        <v>236</v>
      </c>
      <c r="E35" s="140" t="n">
        <f aca="false">F35+G35</f>
        <v>24.62</v>
      </c>
      <c r="F35" s="115"/>
      <c r="G35" s="115" t="n">
        <v>24.62</v>
      </c>
    </row>
    <row r="36" s="135" customFormat="true" ht="21" hidden="false" customHeight="true" outlineLevel="0" collapsed="false">
      <c r="A36" s="142"/>
      <c r="B36" s="142" t="s">
        <v>237</v>
      </c>
      <c r="C36" s="138" t="s">
        <v>62</v>
      </c>
      <c r="D36" s="143" t="s">
        <v>238</v>
      </c>
      <c r="E36" s="140" t="n">
        <f aca="false">F36+G36</f>
        <v>254.68</v>
      </c>
      <c r="F36" s="115"/>
      <c r="G36" s="115" t="n">
        <v>254.68</v>
      </c>
    </row>
    <row r="37" s="135" customFormat="true" ht="21" hidden="false" customHeight="true" outlineLevel="0" collapsed="false">
      <c r="A37" s="142"/>
      <c r="B37" s="142" t="s">
        <v>92</v>
      </c>
      <c r="C37" s="138" t="s">
        <v>62</v>
      </c>
      <c r="D37" s="143" t="s">
        <v>239</v>
      </c>
      <c r="E37" s="140" t="n">
        <f aca="false">F37+G37</f>
        <v>108</v>
      </c>
      <c r="F37" s="115"/>
      <c r="G37" s="115" t="n">
        <v>108</v>
      </c>
    </row>
    <row r="38" s="135" customFormat="true" ht="21" hidden="false" customHeight="true" outlineLevel="0" collapsed="false">
      <c r="A38" s="142" t="s">
        <v>240</v>
      </c>
      <c r="B38" s="142"/>
      <c r="C38" s="143"/>
      <c r="D38" s="143" t="s">
        <v>129</v>
      </c>
      <c r="E38" s="140" t="n">
        <f aca="false">F38+G38</f>
        <v>441.2</v>
      </c>
      <c r="F38" s="115" t="n">
        <v>441.2</v>
      </c>
      <c r="G38" s="115"/>
    </row>
    <row r="39" s="135" customFormat="true" ht="21" hidden="false" customHeight="true" outlineLevel="0" collapsed="false">
      <c r="A39" s="142"/>
      <c r="B39" s="142" t="s">
        <v>67</v>
      </c>
      <c r="C39" s="138" t="s">
        <v>62</v>
      </c>
      <c r="D39" s="143" t="s">
        <v>241</v>
      </c>
      <c r="E39" s="140" t="n">
        <f aca="false">F39+G39</f>
        <v>12</v>
      </c>
      <c r="F39" s="115" t="n">
        <v>12</v>
      </c>
      <c r="G39" s="115"/>
    </row>
    <row r="40" s="135" customFormat="true" ht="21" hidden="false" customHeight="true" outlineLevel="0" collapsed="false">
      <c r="A40" s="142"/>
      <c r="B40" s="142" t="s">
        <v>208</v>
      </c>
      <c r="C40" s="138" t="s">
        <v>62</v>
      </c>
      <c r="D40" s="143" t="s">
        <v>242</v>
      </c>
      <c r="E40" s="140" t="n">
        <f aca="false">F40+G40</f>
        <v>0.76</v>
      </c>
      <c r="F40" s="115" t="n">
        <v>0.76</v>
      </c>
      <c r="G40" s="115"/>
    </row>
    <row r="41" s="135" customFormat="true" ht="21" hidden="false" customHeight="true" outlineLevel="0" collapsed="false">
      <c r="A41" s="142"/>
      <c r="B41" s="142" t="s">
        <v>75</v>
      </c>
      <c r="C41" s="138" t="s">
        <v>62</v>
      </c>
      <c r="D41" s="143" t="s">
        <v>243</v>
      </c>
      <c r="E41" s="140" t="n">
        <f aca="false">F41+G41</f>
        <v>413.74</v>
      </c>
      <c r="F41" s="115" t="n">
        <v>413.74</v>
      </c>
      <c r="G41" s="115"/>
    </row>
    <row r="42" s="135" customFormat="true" ht="21" hidden="false" customHeight="true" outlineLevel="0" collapsed="false">
      <c r="A42" s="142"/>
      <c r="B42" s="142" t="s">
        <v>92</v>
      </c>
      <c r="C42" s="138" t="s">
        <v>62</v>
      </c>
      <c r="D42" s="143" t="s">
        <v>244</v>
      </c>
      <c r="E42" s="140" t="n">
        <f aca="false">F42+G42</f>
        <v>14.7</v>
      </c>
      <c r="F42" s="115" t="n">
        <v>14.7</v>
      </c>
      <c r="G42" s="115"/>
    </row>
    <row r="43" s="135" customFormat="true" ht="21" hidden="false" customHeight="true" outlineLevel="0" collapsed="false">
      <c r="A43" s="142" t="s">
        <v>245</v>
      </c>
      <c r="B43" s="142"/>
      <c r="C43" s="143"/>
      <c r="D43" s="143" t="s">
        <v>135</v>
      </c>
      <c r="E43" s="140" t="n">
        <f aca="false">F43+G43</f>
        <v>70</v>
      </c>
      <c r="F43" s="115"/>
      <c r="G43" s="115" t="n">
        <v>70</v>
      </c>
    </row>
    <row r="44" s="135" customFormat="true" ht="21" hidden="false" customHeight="true" outlineLevel="0" collapsed="false">
      <c r="A44" s="142"/>
      <c r="B44" s="142" t="s">
        <v>59</v>
      </c>
      <c r="C44" s="138" t="s">
        <v>62</v>
      </c>
      <c r="D44" s="143" t="s">
        <v>246</v>
      </c>
      <c r="E44" s="140" t="n">
        <f aca="false">F44+G44</f>
        <v>50</v>
      </c>
      <c r="F44" s="115"/>
      <c r="G44" s="115" t="n">
        <v>50</v>
      </c>
    </row>
    <row r="45" s="135" customFormat="true" ht="21" hidden="false" customHeight="true" outlineLevel="0" collapsed="false">
      <c r="A45" s="142"/>
      <c r="B45" s="142" t="s">
        <v>204</v>
      </c>
      <c r="C45" s="138" t="s">
        <v>62</v>
      </c>
      <c r="D45" s="143" t="s">
        <v>247</v>
      </c>
      <c r="E45" s="140" t="n">
        <f aca="false">F45+G45</f>
        <v>20</v>
      </c>
      <c r="F45" s="143"/>
      <c r="G45" s="115" t="n">
        <v>20</v>
      </c>
    </row>
    <row r="46" customFormat="false" ht="18" hidden="false" customHeight="true" outlineLevel="0" collapsed="false">
      <c r="G46" s="145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6"/>
      <c r="B1" s="146"/>
      <c r="C1" s="146"/>
    </row>
    <row r="2" customFormat="false" ht="20.1" hidden="false" customHeight="true" outlineLevel="0" collapsed="false">
      <c r="A2" s="29"/>
      <c r="B2" s="30"/>
      <c r="C2" s="30"/>
      <c r="D2" s="30"/>
      <c r="E2" s="30"/>
      <c r="F2" s="147" t="s">
        <v>24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4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48" t="s">
        <v>45</v>
      </c>
      <c r="E5" s="149" t="s">
        <v>250</v>
      </c>
      <c r="F5" s="131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48"/>
      <c r="E6" s="149"/>
      <c r="F6" s="131"/>
      <c r="G6" s="15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18.75" hidden="false" customHeight="true" outlineLevel="0" collapsed="false">
      <c r="A7" s="151"/>
      <c r="B7" s="151"/>
      <c r="C7" s="151"/>
      <c r="D7" s="152"/>
      <c r="E7" s="153" t="s">
        <v>34</v>
      </c>
      <c r="F7" s="154" t="n">
        <v>1729.24</v>
      </c>
      <c r="G7" s="150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</row>
    <row r="8" customFormat="false" ht="18.75" hidden="false" customHeight="true" outlineLevel="0" collapsed="false">
      <c r="A8" s="151" t="s">
        <v>57</v>
      </c>
      <c r="B8" s="151"/>
      <c r="C8" s="151"/>
      <c r="D8" s="152"/>
      <c r="E8" s="156" t="s">
        <v>58</v>
      </c>
      <c r="F8" s="154" t="n">
        <v>1729.24</v>
      </c>
    </row>
    <row r="9" customFormat="false" ht="18.75" hidden="false" customHeight="true" outlineLevel="0" collapsed="false">
      <c r="A9" s="151"/>
      <c r="B9" s="151" t="s">
        <v>59</v>
      </c>
      <c r="C9" s="151"/>
      <c r="D9" s="152"/>
      <c r="E9" s="156" t="s">
        <v>60</v>
      </c>
      <c r="F9" s="154" t="n">
        <v>1729.24</v>
      </c>
    </row>
    <row r="10" customFormat="false" ht="18.75" hidden="false" customHeight="true" outlineLevel="0" collapsed="false">
      <c r="A10" s="151"/>
      <c r="B10" s="151"/>
      <c r="C10" s="151" t="s">
        <v>59</v>
      </c>
      <c r="D10" s="152" t="s">
        <v>62</v>
      </c>
      <c r="E10" s="156" t="s">
        <v>64</v>
      </c>
      <c r="F10" s="154" t="n">
        <v>1126.4</v>
      </c>
    </row>
    <row r="11" customFormat="false" ht="18.75" hidden="false" customHeight="true" outlineLevel="0" collapsed="false">
      <c r="A11" s="151"/>
      <c r="B11" s="151"/>
      <c r="C11" s="151"/>
      <c r="D11" s="152"/>
      <c r="E11" s="157" t="s">
        <v>251</v>
      </c>
      <c r="F11" s="158" t="n">
        <v>774</v>
      </c>
    </row>
    <row r="12" customFormat="false" ht="18.75" hidden="false" customHeight="true" outlineLevel="0" collapsed="false">
      <c r="A12" s="151"/>
      <c r="B12" s="151"/>
      <c r="C12" s="151"/>
      <c r="D12" s="152"/>
      <c r="E12" s="157" t="s">
        <v>252</v>
      </c>
      <c r="F12" s="158" t="n">
        <v>302.4</v>
      </c>
    </row>
    <row r="13" customFormat="false" ht="18.75" hidden="false" customHeight="true" outlineLevel="0" collapsed="false">
      <c r="A13" s="151"/>
      <c r="B13" s="151"/>
      <c r="C13" s="151"/>
      <c r="D13" s="152"/>
      <c r="E13" s="157" t="s">
        <v>253</v>
      </c>
      <c r="F13" s="158" t="n">
        <v>50</v>
      </c>
    </row>
    <row r="14" customFormat="false" ht="18.75" hidden="false" customHeight="true" outlineLevel="0" collapsed="false">
      <c r="A14" s="151"/>
      <c r="B14" s="151"/>
      <c r="C14" s="151" t="s">
        <v>65</v>
      </c>
      <c r="D14" s="152" t="s">
        <v>62</v>
      </c>
      <c r="E14" s="156" t="s">
        <v>66</v>
      </c>
      <c r="F14" s="154" t="n">
        <v>73.84</v>
      </c>
    </row>
    <row r="15" customFormat="false" ht="18.75" hidden="false" customHeight="true" outlineLevel="0" collapsed="false">
      <c r="A15" s="151"/>
      <c r="B15" s="151"/>
      <c r="C15" s="151"/>
      <c r="D15" s="152"/>
      <c r="E15" s="157" t="s">
        <v>158</v>
      </c>
      <c r="F15" s="154" t="n">
        <v>40</v>
      </c>
    </row>
    <row r="16" customFormat="false" ht="18.75" hidden="false" customHeight="true" outlineLevel="0" collapsed="false">
      <c r="A16" s="151"/>
      <c r="B16" s="151"/>
      <c r="C16" s="151"/>
      <c r="D16" s="152"/>
      <c r="E16" s="157" t="s">
        <v>254</v>
      </c>
      <c r="F16" s="154" t="n">
        <v>30</v>
      </c>
    </row>
    <row r="17" customFormat="false" ht="18.75" hidden="false" customHeight="true" outlineLevel="0" collapsed="false">
      <c r="A17" s="151"/>
      <c r="B17" s="151"/>
      <c r="C17" s="151"/>
      <c r="D17" s="152"/>
      <c r="E17" s="157" t="s">
        <v>255</v>
      </c>
      <c r="F17" s="158" t="n">
        <v>3.84</v>
      </c>
    </row>
    <row r="18" customFormat="false" ht="18.75" hidden="false" customHeight="true" outlineLevel="0" collapsed="false">
      <c r="A18" s="151"/>
      <c r="B18" s="151"/>
      <c r="C18" s="151" t="s">
        <v>67</v>
      </c>
      <c r="D18" s="152" t="s">
        <v>62</v>
      </c>
      <c r="E18" s="156" t="s">
        <v>68</v>
      </c>
      <c r="F18" s="154" t="n">
        <v>140</v>
      </c>
    </row>
    <row r="19" customFormat="false" ht="18.75" hidden="false" customHeight="true" outlineLevel="0" collapsed="false">
      <c r="A19" s="151"/>
      <c r="B19" s="151"/>
      <c r="C19" s="151"/>
      <c r="D19" s="152"/>
      <c r="E19" s="157" t="s">
        <v>256</v>
      </c>
      <c r="F19" s="154" t="n">
        <v>100</v>
      </c>
    </row>
    <row r="20" customFormat="false" ht="18.75" hidden="false" customHeight="true" outlineLevel="0" collapsed="false">
      <c r="A20" s="151"/>
      <c r="B20" s="151"/>
      <c r="C20" s="151"/>
      <c r="D20" s="152"/>
      <c r="E20" s="157" t="s">
        <v>257</v>
      </c>
      <c r="F20" s="154" t="n">
        <v>40</v>
      </c>
    </row>
    <row r="21" customFormat="false" ht="18.75" hidden="false" customHeight="true" outlineLevel="0" collapsed="false">
      <c r="A21" s="151"/>
      <c r="B21" s="151"/>
      <c r="C21" s="151" t="s">
        <v>69</v>
      </c>
      <c r="D21" s="152" t="s">
        <v>62</v>
      </c>
      <c r="E21" s="156" t="s">
        <v>70</v>
      </c>
      <c r="F21" s="154" t="n">
        <v>31</v>
      </c>
    </row>
    <row r="22" customFormat="false" ht="18.75" hidden="false" customHeight="true" outlineLevel="0" collapsed="false">
      <c r="A22" s="151"/>
      <c r="B22" s="151"/>
      <c r="C22" s="151"/>
      <c r="D22" s="152"/>
      <c r="E22" s="159" t="s">
        <v>258</v>
      </c>
      <c r="F22" s="154" t="n">
        <v>21</v>
      </c>
    </row>
    <row r="23" customFormat="false" ht="18.75" hidden="false" customHeight="true" outlineLevel="0" collapsed="false">
      <c r="A23" s="151"/>
      <c r="B23" s="151"/>
      <c r="C23" s="151"/>
      <c r="D23" s="152"/>
      <c r="E23" s="157" t="s">
        <v>259</v>
      </c>
      <c r="F23" s="154" t="n">
        <v>10</v>
      </c>
    </row>
    <row r="24" customFormat="false" ht="18.75" hidden="false" customHeight="true" outlineLevel="0" collapsed="false">
      <c r="A24" s="151"/>
      <c r="B24" s="151"/>
      <c r="C24" s="151" t="s">
        <v>75</v>
      </c>
      <c r="D24" s="152" t="s">
        <v>62</v>
      </c>
      <c r="E24" s="156" t="s">
        <v>76</v>
      </c>
      <c r="F24" s="154" t="n">
        <v>10</v>
      </c>
    </row>
    <row r="25" customFormat="false" ht="18.75" hidden="false" customHeight="true" outlineLevel="0" collapsed="false">
      <c r="A25" s="151"/>
      <c r="B25" s="151"/>
      <c r="C25" s="151"/>
      <c r="D25" s="152"/>
      <c r="E25" s="157" t="s">
        <v>260</v>
      </c>
      <c r="F25" s="154" t="n">
        <v>10</v>
      </c>
    </row>
    <row r="26" customFormat="false" ht="18.75" hidden="false" customHeight="true" outlineLevel="0" collapsed="false">
      <c r="A26" s="151"/>
      <c r="B26" s="151"/>
      <c r="C26" s="151" t="s">
        <v>79</v>
      </c>
      <c r="D26" s="152" t="s">
        <v>62</v>
      </c>
      <c r="E26" s="156" t="s">
        <v>80</v>
      </c>
      <c r="F26" s="154" t="n">
        <v>198</v>
      </c>
    </row>
    <row r="27" customFormat="false" ht="18.75" hidden="false" customHeight="true" outlineLevel="0" collapsed="false">
      <c r="A27" s="151"/>
      <c r="B27" s="151"/>
      <c r="C27" s="151"/>
      <c r="D27" s="152"/>
      <c r="E27" s="157" t="s">
        <v>261</v>
      </c>
      <c r="F27" s="158" t="n">
        <v>170</v>
      </c>
    </row>
    <row r="28" customFormat="false" ht="18.75" hidden="false" customHeight="true" outlineLevel="0" collapsed="false">
      <c r="A28" s="151"/>
      <c r="B28" s="151"/>
      <c r="C28" s="151"/>
      <c r="D28" s="152"/>
      <c r="E28" s="157" t="s">
        <v>262</v>
      </c>
      <c r="F28" s="158" t="n">
        <v>28</v>
      </c>
    </row>
    <row r="29" customFormat="false" ht="18.75" hidden="false" customHeight="true" outlineLevel="0" collapsed="false">
      <c r="A29" s="151"/>
      <c r="B29" s="151"/>
      <c r="C29" s="151" t="s">
        <v>81</v>
      </c>
      <c r="D29" s="152" t="s">
        <v>62</v>
      </c>
      <c r="E29" s="156" t="s">
        <v>263</v>
      </c>
      <c r="F29" s="154" t="n">
        <v>150</v>
      </c>
    </row>
    <row r="30" customFormat="false" ht="18.75" hidden="false" customHeight="true" outlineLevel="0" collapsed="false">
      <c r="A30" s="151"/>
      <c r="B30" s="151"/>
      <c r="C30" s="151"/>
      <c r="D30" s="152"/>
      <c r="E30" s="157" t="s">
        <v>264</v>
      </c>
      <c r="F30" s="154" t="n">
        <v>15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65</v>
      </c>
      <c r="I2" s="127"/>
    </row>
    <row r="3" customFormat="false" ht="25.5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60"/>
      <c r="B4" s="34"/>
      <c r="C4" s="34"/>
      <c r="D4" s="34"/>
      <c r="E4" s="34"/>
      <c r="F4" s="34"/>
      <c r="G4" s="34"/>
      <c r="H4" s="15" t="s">
        <v>5</v>
      </c>
      <c r="I4" s="127"/>
    </row>
    <row r="5" customFormat="false" ht="20.1" hidden="false" customHeight="true" outlineLevel="0" collapsed="false">
      <c r="A5" s="44" t="s">
        <v>267</v>
      </c>
      <c r="B5" s="44" t="s">
        <v>268</v>
      </c>
      <c r="C5" s="131" t="s">
        <v>269</v>
      </c>
      <c r="D5" s="131"/>
      <c r="E5" s="131"/>
      <c r="F5" s="131"/>
      <c r="G5" s="131"/>
      <c r="H5" s="131"/>
      <c r="I5" s="127"/>
    </row>
    <row r="6" customFormat="false" ht="20.1" hidden="false" customHeight="true" outlineLevel="0" collapsed="false">
      <c r="A6" s="44"/>
      <c r="B6" s="44"/>
      <c r="C6" s="161" t="s">
        <v>34</v>
      </c>
      <c r="D6" s="40" t="s">
        <v>270</v>
      </c>
      <c r="E6" s="131" t="s">
        <v>271</v>
      </c>
      <c r="F6" s="131"/>
      <c r="G6" s="131"/>
      <c r="H6" s="132" t="s">
        <v>159</v>
      </c>
      <c r="I6" s="127"/>
    </row>
    <row r="7" customFormat="false" ht="33.75" hidden="false" customHeight="true" outlineLevel="0" collapsed="false">
      <c r="A7" s="44"/>
      <c r="B7" s="44"/>
      <c r="C7" s="161"/>
      <c r="D7" s="40"/>
      <c r="E7" s="40" t="s">
        <v>49</v>
      </c>
      <c r="F7" s="40" t="s">
        <v>272</v>
      </c>
      <c r="G7" s="40" t="s">
        <v>273</v>
      </c>
      <c r="H7" s="132"/>
      <c r="I7" s="127"/>
    </row>
    <row r="8" customFormat="false" ht="20.1" hidden="false" customHeight="true" outlineLevel="0" collapsed="false">
      <c r="A8" s="136" t="s">
        <v>62</v>
      </c>
      <c r="B8" s="162" t="s">
        <v>0</v>
      </c>
      <c r="C8" s="52" t="n">
        <v>12</v>
      </c>
      <c r="D8" s="52"/>
      <c r="E8" s="52"/>
      <c r="F8" s="52"/>
      <c r="G8" s="52"/>
      <c r="H8" s="52" t="n">
        <v>12</v>
      </c>
      <c r="I8" s="163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6"/>
      <c r="G9" s="166"/>
      <c r="H9" s="167"/>
      <c r="I9" s="168"/>
    </row>
    <row r="10" customFormat="false" ht="20.1" hidden="false" customHeight="true" outlineLevel="0" collapsed="false">
      <c r="A10" s="164"/>
      <c r="B10" s="164"/>
      <c r="C10" s="164"/>
      <c r="D10" s="164"/>
      <c r="E10" s="169"/>
      <c r="F10" s="164"/>
      <c r="G10" s="164"/>
      <c r="H10" s="167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69"/>
      <c r="F11" s="164"/>
      <c r="G11" s="164"/>
      <c r="H11" s="167"/>
      <c r="I11" s="168"/>
    </row>
    <row r="12" customFormat="false" ht="20.1" hidden="false" customHeight="true" outlineLevel="0" collapsed="false">
      <c r="A12" s="167"/>
      <c r="B12" s="167"/>
      <c r="C12" s="167"/>
      <c r="D12" s="167"/>
      <c r="E12" s="170"/>
      <c r="F12" s="167"/>
      <c r="G12" s="167"/>
      <c r="H12" s="167"/>
      <c r="I12" s="168"/>
    </row>
    <row r="13" customFormat="false" ht="20.1" hidden="false" customHeight="true" outlineLevel="0" collapsed="false">
      <c r="A13" s="167"/>
      <c r="B13" s="167"/>
      <c r="C13" s="167"/>
      <c r="D13" s="167"/>
      <c r="E13" s="170"/>
      <c r="F13" s="167"/>
      <c r="G13" s="167"/>
      <c r="H13" s="167"/>
      <c r="I13" s="168"/>
    </row>
    <row r="14" customFormat="false" ht="20.1" hidden="false" customHeight="true" outlineLevel="0" collapsed="false">
      <c r="A14" s="167"/>
      <c r="B14" s="167"/>
      <c r="C14" s="167"/>
      <c r="D14" s="167"/>
      <c r="E14" s="170"/>
      <c r="F14" s="167"/>
      <c r="G14" s="167"/>
      <c r="H14" s="167"/>
      <c r="I14" s="168"/>
    </row>
    <row r="15" customFormat="false" ht="20.1" hidden="false" customHeight="true" outlineLevel="0" collapsed="false">
      <c r="A15" s="167"/>
      <c r="B15" s="167"/>
      <c r="C15" s="167"/>
      <c r="D15" s="167"/>
      <c r="E15" s="170"/>
      <c r="F15" s="167"/>
      <c r="G15" s="167"/>
      <c r="H15" s="167"/>
      <c r="I15" s="168"/>
    </row>
    <row r="16" customFormat="false" ht="20.1" hidden="false" customHeight="true" outlineLevel="0" collapsed="false">
      <c r="A16" s="167"/>
      <c r="B16" s="167"/>
      <c r="C16" s="167"/>
      <c r="D16" s="167"/>
      <c r="E16" s="170"/>
      <c r="F16" s="167"/>
      <c r="G16" s="167"/>
      <c r="H16" s="167"/>
      <c r="I16" s="16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9T03:19:08Z</cp:lastPrinted>
  <dcterms:modified xsi:type="dcterms:W3CDTF">2017-11-09T09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