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19</definedName>
    <definedName function="false" hidden="false" localSheetId="1" name="_xlnm.Print_Area" vbProcedure="false">'1-1'!$A$8:$H$105</definedName>
    <definedName function="false" hidden="false" localSheetId="2" name="_xlnm.Print_Area" vbProcedure="false">'1-2'!$A$5:$H$105</definedName>
    <definedName function="false" hidden="false" localSheetId="4" name="_xlnm.Print_Area" vbProcedure="false">'3'!$A$9:$F$49</definedName>
    <definedName function="false" hidden="true" localSheetId="5" name="_xlnm._FilterDatabase" vbProcedure="false">'3-1'!$A$8:$G$72</definedName>
    <definedName function="false" hidden="false" localSheetId="6" name="_xlnm.Print_Area" vbProcedure="false">'3-2'!$A$2:$F$20</definedName>
    <definedName function="false" hidden="false" localSheetId="7" name="_xlnm.Print_Area" vbProcedure="false">'3-3'!$A$1:$H$3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  <definedName function="false" hidden="false" localSheetId="2" name="Excel_BuiltIn__FilterDatabase" vbProcedure="false">'1-2'!$A$8:$L$105</definedName>
    <definedName function="false" hidden="false" localSheetId="4" name="Excel_BuiltIn__FilterDatabase" vbProcedure="false">'3'!$A$8:$B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1</t>
  </si>
  <si>
    <t xml:space="preserve">绵竹市民政局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1</t>
  </si>
  <si>
    <t xml:space="preserve">  613601</t>
  </si>
  <si>
    <t xml:space="preserve">      行政运行</t>
  </si>
  <si>
    <t xml:space="preserve">03</t>
  </si>
  <si>
    <t xml:space="preserve">      机关服务</t>
  </si>
  <si>
    <t xml:space="preserve">04</t>
  </si>
  <si>
    <t xml:space="preserve">      拥军优属</t>
  </si>
  <si>
    <t xml:space="preserve">06</t>
  </si>
  <si>
    <t xml:space="preserve">      民间组织管理</t>
  </si>
  <si>
    <t xml:space="preserve">07</t>
  </si>
  <si>
    <t xml:space="preserve">      行政区划和地名管理</t>
  </si>
  <si>
    <t xml:space="preserve">08</t>
  </si>
  <si>
    <t xml:space="preserve">      基层政权和社区建设</t>
  </si>
  <si>
    <t xml:space="preserve">99</t>
  </si>
  <si>
    <t xml:space="preserve">      其他民政管理事务支出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08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09</t>
  </si>
  <si>
    <t xml:space="preserve">    退役安置</t>
  </si>
  <si>
    <t xml:space="preserve">  09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10</t>
  </si>
  <si>
    <t xml:space="preserve">    社会福利</t>
  </si>
  <si>
    <t xml:space="preserve">  10</t>
  </si>
  <si>
    <t xml:space="preserve">      儿童福利</t>
  </si>
  <si>
    <t xml:space="preserve">      老年福利</t>
  </si>
  <si>
    <t xml:space="preserve">      其他社会福利支出</t>
  </si>
  <si>
    <t xml:space="preserve">11</t>
  </si>
  <si>
    <t xml:space="preserve">    残疾人事业</t>
  </si>
  <si>
    <t xml:space="preserve">  11</t>
  </si>
  <si>
    <t xml:space="preserve">      其他残疾人事业支出</t>
  </si>
  <si>
    <t xml:space="preserve">15</t>
  </si>
  <si>
    <t xml:space="preserve">    自然灾害生活救助</t>
  </si>
  <si>
    <t xml:space="preserve">  15</t>
  </si>
  <si>
    <t xml:space="preserve">      地方自然灾害生活补助</t>
  </si>
  <si>
    <t xml:space="preserve">20</t>
  </si>
  <si>
    <t xml:space="preserve">    临时救助</t>
  </si>
  <si>
    <t xml:space="preserve">  20</t>
  </si>
  <si>
    <t xml:space="preserve">      临时救助支出</t>
  </si>
  <si>
    <t xml:space="preserve">25</t>
  </si>
  <si>
    <t xml:space="preserve">    其他生活救助</t>
  </si>
  <si>
    <t xml:space="preserve">  25</t>
  </si>
  <si>
    <t xml:space="preserve">      其他城市生活救助</t>
  </si>
  <si>
    <t xml:space="preserve">      其他农村生活救助</t>
  </si>
  <si>
    <t xml:space="preserve">210</t>
  </si>
  <si>
    <t xml:space="preserve">  医疗卫生与计划生育支出</t>
  </si>
  <si>
    <t xml:space="preserve">    行政事业单位医疗</t>
  </si>
  <si>
    <t xml:space="preserve">  210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613603</t>
  </si>
  <si>
    <t xml:space="preserve">绵竹市殡仪馆</t>
  </si>
  <si>
    <t xml:space="preserve">  613603</t>
  </si>
  <si>
    <t xml:space="preserve">      殡葬</t>
  </si>
  <si>
    <t xml:space="preserve">613604</t>
  </si>
  <si>
    <t xml:space="preserve">绵竹市社会福利院</t>
  </si>
  <si>
    <t xml:space="preserve">  613604</t>
  </si>
  <si>
    <t xml:space="preserve">      社会福利事业单位</t>
  </si>
  <si>
    <t xml:space="preserve">613605</t>
  </si>
  <si>
    <t xml:space="preserve">绵竹市救助管理站</t>
  </si>
  <si>
    <t xml:space="preserve">  613605</t>
  </si>
  <si>
    <t xml:space="preserve">      流浪乞讨人员救助支出</t>
  </si>
  <si>
    <t xml:space="preserve">613606</t>
  </si>
  <si>
    <t xml:space="preserve">绵竹市园宝山公墓管理所</t>
  </si>
  <si>
    <t xml:space="preserve">  613606</t>
  </si>
  <si>
    <t xml:space="preserve">613610</t>
  </si>
  <si>
    <t xml:space="preserve">绵竹市老龄工作委员会办公室</t>
  </si>
  <si>
    <t xml:space="preserve">  613610</t>
  </si>
  <si>
    <t xml:space="preserve">      老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接待费</t>
  </si>
  <si>
    <t xml:space="preserve">物管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公务用车运行</t>
  </si>
  <si>
    <t xml:space="preserve">其他交通费用</t>
  </si>
  <si>
    <t xml:space="preserve">专用材料费</t>
  </si>
  <si>
    <t xml:space="preserve">其它商品和服务支出</t>
  </si>
  <si>
    <t xml:space="preserve">生活补助</t>
  </si>
  <si>
    <t xml:space="preserve">抚恤金</t>
  </si>
  <si>
    <t xml:space="preserve">退役费</t>
  </si>
  <si>
    <t xml:space="preserve">救济补助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预备费</t>
  </si>
  <si>
    <t xml:space="preserve">预留</t>
  </si>
  <si>
    <t xml:space="preserve">        拥军优属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其他民政管理事务支出</t>
  </si>
  <si>
    <t xml:space="preserve">行政单位离退休</t>
  </si>
  <si>
    <t xml:space="preserve">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  退役安置</t>
  </si>
  <si>
    <t xml:space="preserve">        退役士兵安置</t>
  </si>
  <si>
    <t xml:space="preserve">        军队移交政府的离退休人员安置</t>
  </si>
  <si>
    <t xml:space="preserve">        退役士兵管理教育</t>
  </si>
  <si>
    <t xml:space="preserve">        其他退役安置支出</t>
  </si>
  <si>
    <t xml:space="preserve">      行政事业单位医疗</t>
  </si>
  <si>
    <t xml:space="preserve">        儿童福利</t>
  </si>
  <si>
    <t xml:space="preserve">        其他社会福利支出</t>
  </si>
  <si>
    <t xml:space="preserve">        老年福利</t>
  </si>
  <si>
    <t xml:space="preserve">        其他残疾人事业支出</t>
  </si>
  <si>
    <t xml:space="preserve">        地方自然灾害生活补助</t>
  </si>
  <si>
    <t xml:space="preserve">        临时救助支出</t>
  </si>
  <si>
    <t xml:space="preserve">        其他城市生活救助</t>
  </si>
  <si>
    <t xml:space="preserve">        其他农村生活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机关服务</t>
  </si>
  <si>
    <t xml:space="preserve">        殡葬</t>
  </si>
  <si>
    <t xml:space="preserve">        社会福利事业单位</t>
  </si>
  <si>
    <t xml:space="preserve">      经常性项目</t>
  </si>
  <si>
    <t xml:space="preserve">        流浪乞讨人员救助支出</t>
  </si>
  <si>
    <t xml:space="preserve">        老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"/>
    <numFmt numFmtId="171" formatCode="0.00_ "/>
    <numFmt numFmtId="172" formatCode="0.00_);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5" xfId="22"/>
    <cellStyle name="常规 6" xfId="23"/>
    <cellStyle name="常规 9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6073.65</v>
      </c>
      <c r="C7" s="13" t="s">
        <v>8</v>
      </c>
      <c r="D7" s="14" t="n">
        <v>6073.6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5" t="n">
        <v>0</v>
      </c>
      <c r="C8" s="13" t="s">
        <v>10</v>
      </c>
      <c r="D8" s="1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5" t="n">
        <v>0</v>
      </c>
      <c r="C9" s="13" t="s">
        <v>12</v>
      </c>
      <c r="D9" s="1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5" t="n">
        <v>0</v>
      </c>
      <c r="C10" s="13" t="s">
        <v>14</v>
      </c>
      <c r="D10" s="1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5" t="n">
        <v>0</v>
      </c>
      <c r="C11" s="13" t="s">
        <v>16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5" t="n">
        <v>0</v>
      </c>
      <c r="C12" s="16" t="s">
        <v>18</v>
      </c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5"/>
      <c r="C13" s="13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0" t="s">
        <v>19</v>
      </c>
      <c r="B14" s="17"/>
      <c r="C14" s="10" t="s">
        <v>20</v>
      </c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 t="s">
        <v>21</v>
      </c>
      <c r="B15" s="15"/>
      <c r="C15" s="13" t="s">
        <v>22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 t="s">
        <v>23</v>
      </c>
      <c r="B16" s="15"/>
      <c r="C16" s="13" t="s">
        <v>24</v>
      </c>
      <c r="D16" s="15"/>
      <c r="E16" s="5"/>
      <c r="F16" s="5"/>
      <c r="G16" s="18" t="s">
        <v>2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5"/>
      <c r="C17" s="13" t="s">
        <v>26</v>
      </c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9"/>
      <c r="C18" s="13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0" t="s">
        <v>27</v>
      </c>
      <c r="B19" s="20" t="n">
        <v>6073.65</v>
      </c>
      <c r="C19" s="10" t="s">
        <v>28</v>
      </c>
      <c r="D19" s="20" t="n">
        <v>6073.6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1"/>
      <c r="B20" s="22"/>
      <c r="C20" s="2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8"/>
      <c r="B2" s="8"/>
      <c r="C2" s="8"/>
      <c r="D2" s="8"/>
      <c r="E2" s="115"/>
      <c r="F2" s="8"/>
      <c r="G2" s="8"/>
      <c r="H2" s="4" t="s">
        <v>294</v>
      </c>
      <c r="I2" s="133"/>
    </row>
    <row r="3" customFormat="false" ht="25.5" hidden="false" customHeight="true" outlineLevel="0" collapsed="false">
      <c r="A3" s="6" t="s">
        <v>295</v>
      </c>
      <c r="B3" s="6"/>
      <c r="C3" s="6"/>
      <c r="D3" s="6"/>
      <c r="E3" s="6"/>
      <c r="F3" s="6"/>
      <c r="G3" s="6"/>
      <c r="H3" s="6"/>
      <c r="I3" s="133"/>
    </row>
    <row r="4" customFormat="false" ht="20.1" hidden="false" customHeight="true" outlineLevel="0" collapsed="false">
      <c r="A4" s="134"/>
      <c r="B4" s="30"/>
      <c r="C4" s="30"/>
      <c r="D4" s="30"/>
      <c r="E4" s="30"/>
      <c r="F4" s="30"/>
      <c r="G4" s="30"/>
      <c r="H4" s="9" t="s">
        <v>2</v>
      </c>
      <c r="I4" s="133"/>
    </row>
    <row r="5" customFormat="false" ht="20.1" hidden="false" customHeight="true" outlineLevel="0" collapsed="false">
      <c r="A5" s="40" t="s">
        <v>283</v>
      </c>
      <c r="B5" s="40" t="s">
        <v>284</v>
      </c>
      <c r="C5" s="125" t="s">
        <v>285</v>
      </c>
      <c r="D5" s="125"/>
      <c r="E5" s="125"/>
      <c r="F5" s="125"/>
      <c r="G5" s="125"/>
      <c r="H5" s="125"/>
      <c r="I5" s="133"/>
    </row>
    <row r="6" customFormat="false" ht="20.1" hidden="false" customHeight="true" outlineLevel="0" collapsed="false">
      <c r="A6" s="40"/>
      <c r="B6" s="40"/>
      <c r="C6" s="135" t="s">
        <v>32</v>
      </c>
      <c r="D6" s="136" t="s">
        <v>286</v>
      </c>
      <c r="E6" s="116" t="s">
        <v>287</v>
      </c>
      <c r="F6" s="116"/>
      <c r="G6" s="116"/>
      <c r="H6" s="137" t="s">
        <v>288</v>
      </c>
      <c r="I6" s="133"/>
    </row>
    <row r="7" customFormat="false" ht="33.75" hidden="false" customHeight="true" outlineLevel="0" collapsed="false">
      <c r="A7" s="40"/>
      <c r="B7" s="40"/>
      <c r="C7" s="135"/>
      <c r="D7" s="136"/>
      <c r="E7" s="138" t="s">
        <v>47</v>
      </c>
      <c r="F7" s="139" t="s">
        <v>289</v>
      </c>
      <c r="G7" s="136" t="s">
        <v>290</v>
      </c>
      <c r="H7" s="137"/>
      <c r="I7" s="133"/>
    </row>
    <row r="8" customFormat="false" ht="20.1" hidden="false" customHeight="true" outlineLevel="0" collapsed="false">
      <c r="A8" s="45"/>
      <c r="B8" s="45"/>
      <c r="C8" s="47"/>
      <c r="D8" s="47"/>
      <c r="E8" s="47"/>
      <c r="F8" s="47"/>
      <c r="G8" s="47"/>
      <c r="H8" s="47"/>
      <c r="I8" s="144"/>
    </row>
    <row r="9" customFormat="false" ht="20.1" hidden="false" customHeight="true" outlineLevel="0" collapsed="false">
      <c r="A9" s="149"/>
      <c r="B9" s="149"/>
      <c r="C9" s="149"/>
      <c r="D9" s="149"/>
      <c r="E9" s="155"/>
      <c r="F9" s="149"/>
      <c r="G9" s="149"/>
      <c r="H9" s="154"/>
      <c r="I9" s="133"/>
    </row>
    <row r="10" customFormat="false" ht="20.1" hidden="false" customHeight="true" outlineLevel="0" collapsed="false">
      <c r="A10" s="149"/>
      <c r="B10" s="149"/>
      <c r="C10" s="149"/>
      <c r="D10" s="149"/>
      <c r="E10" s="155"/>
      <c r="F10" s="151"/>
      <c r="G10" s="151"/>
      <c r="H10" s="154"/>
      <c r="I10" s="148"/>
    </row>
    <row r="11" customFormat="false" ht="20.1" hidden="false" customHeight="true" outlineLevel="0" collapsed="false">
      <c r="A11" s="149"/>
      <c r="B11" s="149"/>
      <c r="C11" s="149"/>
      <c r="D11" s="149"/>
      <c r="E11" s="153"/>
      <c r="F11" s="149"/>
      <c r="G11" s="149"/>
      <c r="H11" s="154"/>
      <c r="I11" s="148"/>
    </row>
    <row r="12" customFormat="false" ht="20.1" hidden="false" customHeight="true" outlineLevel="0" collapsed="false">
      <c r="A12" s="149"/>
      <c r="B12" s="149"/>
      <c r="C12" s="149"/>
      <c r="D12" s="149"/>
      <c r="E12" s="153"/>
      <c r="F12" s="149"/>
      <c r="G12" s="149"/>
      <c r="H12" s="154"/>
      <c r="I12" s="148"/>
    </row>
    <row r="13" customFormat="false" ht="20.1" hidden="false" customHeight="true" outlineLevel="0" collapsed="false">
      <c r="A13" s="149"/>
      <c r="B13" s="149"/>
      <c r="C13" s="149"/>
      <c r="D13" s="149"/>
      <c r="E13" s="155"/>
      <c r="F13" s="149"/>
      <c r="G13" s="149"/>
      <c r="H13" s="154"/>
      <c r="I13" s="148"/>
    </row>
    <row r="14" customFormat="false" ht="20.1" hidden="false" customHeight="true" outlineLevel="0" collapsed="false">
      <c r="A14" s="149"/>
      <c r="B14" s="149"/>
      <c r="C14" s="149"/>
      <c r="D14" s="149"/>
      <c r="E14" s="155"/>
      <c r="F14" s="149"/>
      <c r="G14" s="149"/>
      <c r="H14" s="154"/>
      <c r="I14" s="148"/>
    </row>
    <row r="15" customFormat="false" ht="20.1" hidden="false" customHeight="true" outlineLevel="0" collapsed="false">
      <c r="A15" s="149"/>
      <c r="B15" s="149"/>
      <c r="C15" s="149"/>
      <c r="D15" s="149"/>
      <c r="E15" s="153"/>
      <c r="F15" s="149"/>
      <c r="G15" s="149"/>
      <c r="H15" s="154"/>
      <c r="I15" s="148"/>
    </row>
    <row r="16" customFormat="false" ht="20.1" hidden="false" customHeight="true" outlineLevel="0" collapsed="false">
      <c r="A16" s="149"/>
      <c r="B16" s="149"/>
      <c r="C16" s="149"/>
      <c r="D16" s="149"/>
      <c r="E16" s="153"/>
      <c r="F16" s="149"/>
      <c r="G16" s="149"/>
      <c r="H16" s="154"/>
      <c r="I16" s="148"/>
    </row>
    <row r="17" customFormat="false" ht="20.1" hidden="false" customHeight="true" outlineLevel="0" collapsed="false">
      <c r="A17" s="149"/>
      <c r="B17" s="149"/>
      <c r="C17" s="149"/>
      <c r="D17" s="149"/>
      <c r="E17" s="155"/>
      <c r="F17" s="149"/>
      <c r="G17" s="149"/>
      <c r="H17" s="154"/>
      <c r="I17" s="148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4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56"/>
      <c r="F19" s="149"/>
      <c r="G19" s="149"/>
      <c r="H19" s="154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53"/>
      <c r="F20" s="149"/>
      <c r="G20" s="149"/>
      <c r="H20" s="154"/>
      <c r="I20" s="148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9"/>
      <c r="G21" s="149"/>
      <c r="H21" s="154"/>
      <c r="I21" s="148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4"/>
      <c r="G22" s="154"/>
      <c r="H22" s="154"/>
      <c r="I22" s="148"/>
    </row>
    <row r="23" customFormat="false" ht="20.1" hidden="false" customHeight="true" outlineLevel="0" collapsed="false">
      <c r="A23" s="154"/>
      <c r="B23" s="154"/>
      <c r="C23" s="154"/>
      <c r="D23" s="154"/>
      <c r="E23" s="157"/>
      <c r="F23" s="154"/>
      <c r="G23" s="154"/>
      <c r="H23" s="154"/>
      <c r="I23" s="148"/>
    </row>
    <row r="24" customFormat="false" ht="20.1" hidden="false" customHeight="true" outlineLevel="0" collapsed="false">
      <c r="A24" s="154"/>
      <c r="B24" s="154"/>
      <c r="C24" s="154"/>
      <c r="D24" s="154"/>
      <c r="E24" s="157"/>
      <c r="F24" s="154"/>
      <c r="G24" s="154"/>
      <c r="H24" s="154"/>
      <c r="I24" s="148"/>
    </row>
    <row r="25" customFormat="false" ht="20.1" hidden="false" customHeight="true" outlineLevel="0" collapsed="false">
      <c r="A25" s="154"/>
      <c r="B25" s="154"/>
      <c r="C25" s="154"/>
      <c r="D25" s="154"/>
      <c r="E25" s="157"/>
      <c r="F25" s="154"/>
      <c r="G25" s="154"/>
      <c r="H25" s="154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71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71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71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71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71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71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2" t="s">
        <v>29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97</v>
      </c>
      <c r="B3" s="6"/>
      <c r="C3" s="6"/>
      <c r="D3" s="6"/>
      <c r="E3" s="6"/>
      <c r="F3" s="6"/>
      <c r="G3" s="6"/>
      <c r="H3" s="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4"/>
      <c r="G4" s="134"/>
      <c r="H4" s="9" t="s">
        <v>2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125" t="s">
        <v>298</v>
      </c>
      <c r="G5" s="125"/>
      <c r="H5" s="12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2</v>
      </c>
      <c r="B6" s="39"/>
      <c r="C6" s="39"/>
      <c r="D6" s="158" t="s">
        <v>43</v>
      </c>
      <c r="E6" s="40" t="s">
        <v>157</v>
      </c>
      <c r="F6" s="34" t="s">
        <v>32</v>
      </c>
      <c r="G6" s="34" t="s">
        <v>153</v>
      </c>
      <c r="H6" s="35" t="s">
        <v>154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2</v>
      </c>
      <c r="B7" s="42" t="s">
        <v>53</v>
      </c>
      <c r="C7" s="44" t="s">
        <v>54</v>
      </c>
      <c r="D7" s="158"/>
      <c r="E7" s="40"/>
      <c r="F7" s="34"/>
      <c r="G7" s="34"/>
      <c r="H7" s="35"/>
      <c r="I7" s="15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47"/>
      <c r="G8" s="161"/>
      <c r="H8" s="47"/>
      <c r="I8" s="15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47"/>
      <c r="G9" s="161"/>
      <c r="H9" s="4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47"/>
      <c r="G10" s="161"/>
      <c r="H10" s="4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47"/>
      <c r="G11" s="161"/>
      <c r="H11" s="4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47"/>
      <c r="G12" s="161"/>
      <c r="H12" s="4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47"/>
      <c r="G13" s="161"/>
      <c r="H13" s="4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47"/>
      <c r="G14" s="161"/>
      <c r="H14" s="4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47"/>
      <c r="G15" s="161"/>
      <c r="H15" s="4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47"/>
      <c r="G16" s="161"/>
      <c r="H16" s="4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47"/>
      <c r="G17" s="161"/>
      <c r="H17" s="4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47"/>
      <c r="G18" s="161"/>
      <c r="H18" s="4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47"/>
      <c r="G19" s="161"/>
      <c r="H19" s="4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47"/>
      <c r="G20" s="161"/>
      <c r="H20" s="4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47"/>
      <c r="G21" s="161"/>
      <c r="H21" s="4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47"/>
      <c r="G22" s="161"/>
      <c r="H22" s="47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47"/>
      <c r="G23" s="161"/>
      <c r="H23" s="47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47"/>
      <c r="G24" s="161"/>
      <c r="H24" s="47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2"/>
      <c r="B37" s="32"/>
      <c r="C37" s="32"/>
      <c r="D37" s="32"/>
      <c r="E37" s="167"/>
      <c r="F37" s="167"/>
      <c r="G37" s="167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6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2"/>
      <c r="G40" s="32"/>
      <c r="H40" s="16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2"/>
      <c r="G41" s="32"/>
      <c r="H41" s="16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2"/>
      <c r="G42" s="32"/>
      <c r="H42" s="16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2"/>
      <c r="G43" s="32"/>
      <c r="H43" s="16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2"/>
      <c r="G44" s="32"/>
      <c r="H44" s="16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2"/>
      <c r="G45" s="32"/>
      <c r="H45" s="16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2"/>
      <c r="G46" s="32"/>
      <c r="H46" s="16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2"/>
      <c r="G47" s="32"/>
      <c r="H47" s="16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2"/>
      <c r="G48" s="32"/>
      <c r="H48" s="16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2"/>
      <c r="G49" s="32"/>
      <c r="H49" s="16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3.87"/>
    <col collapsed="false" customWidth="true" hidden="false" outlineLevel="0" max="4" min="4" style="1" width="14.24"/>
    <col collapsed="false" customWidth="true" hidden="false" outlineLevel="0" max="5" min="5" style="1" width="28.5"/>
    <col collapsed="false" customWidth="true" hidden="false" outlineLevel="0" max="6" min="6" style="1" width="16.12"/>
    <col collapsed="false" customWidth="true" hidden="false" outlineLevel="0" max="7" min="7" style="1" width="9.99"/>
    <col collapsed="false" customWidth="true" hidden="false" outlineLevel="0" max="8" min="8" style="1" width="15.7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/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29</v>
      </c>
    </row>
    <row r="3" customFormat="false" ht="20.1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9" t="s">
        <v>2</v>
      </c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34" t="s">
        <v>32</v>
      </c>
      <c r="G5" s="35" t="s">
        <v>33</v>
      </c>
      <c r="H5" s="34" t="s">
        <v>34</v>
      </c>
      <c r="I5" s="34" t="s">
        <v>35</v>
      </c>
      <c r="J5" s="34" t="s">
        <v>36</v>
      </c>
      <c r="K5" s="36" t="s">
        <v>37</v>
      </c>
      <c r="L5" s="36"/>
      <c r="M5" s="37" t="s">
        <v>38</v>
      </c>
      <c r="N5" s="38" t="s">
        <v>39</v>
      </c>
      <c r="O5" s="38"/>
      <c r="P5" s="38"/>
      <c r="Q5" s="38"/>
      <c r="R5" s="38"/>
      <c r="S5" s="34" t="s">
        <v>40</v>
      </c>
      <c r="T5" s="34" t="s">
        <v>41</v>
      </c>
    </row>
    <row r="6" customFormat="false" ht="20.1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34"/>
      <c r="G6" s="35"/>
      <c r="H6" s="34"/>
      <c r="I6" s="34"/>
      <c r="J6" s="34"/>
      <c r="K6" s="41" t="s">
        <v>45</v>
      </c>
      <c r="L6" s="34" t="s">
        <v>46</v>
      </c>
      <c r="M6" s="37"/>
      <c r="N6" s="34" t="s">
        <v>47</v>
      </c>
      <c r="O6" s="34" t="s">
        <v>48</v>
      </c>
      <c r="P6" s="34" t="s">
        <v>49</v>
      </c>
      <c r="Q6" s="34" t="s">
        <v>50</v>
      </c>
      <c r="R6" s="34" t="s">
        <v>51</v>
      </c>
      <c r="S6" s="34"/>
      <c r="T6" s="34"/>
    </row>
    <row r="7" customFormat="false" ht="30.75" hidden="false" customHeight="true" outlineLevel="0" collapsed="false">
      <c r="A7" s="42" t="s">
        <v>52</v>
      </c>
      <c r="B7" s="43" t="s">
        <v>53</v>
      </c>
      <c r="C7" s="44" t="s">
        <v>54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5"/>
      <c r="B8" s="45"/>
      <c r="C8" s="45"/>
      <c r="D8" s="45"/>
      <c r="E8" s="45"/>
      <c r="F8" s="46" t="n">
        <v>6073.65</v>
      </c>
      <c r="G8" s="47"/>
      <c r="H8" s="46" t="n">
        <v>6073.65</v>
      </c>
      <c r="I8" s="48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</row>
    <row r="9" customFormat="false" ht="23.45" hidden="false" customHeight="true" outlineLevel="0" collapsed="false">
      <c r="A9" s="49"/>
      <c r="B9" s="49"/>
      <c r="C9" s="49"/>
      <c r="D9" s="50" t="s">
        <v>55</v>
      </c>
      <c r="E9" s="51" t="s">
        <v>56</v>
      </c>
      <c r="F9" s="52" t="n">
        <v>3409.54</v>
      </c>
      <c r="G9" s="47"/>
      <c r="H9" s="52" t="n">
        <v>3409.54</v>
      </c>
      <c r="I9" s="48"/>
      <c r="J9" s="47"/>
      <c r="K9" s="47"/>
      <c r="L9" s="47"/>
      <c r="M9" s="47"/>
      <c r="N9" s="47"/>
      <c r="O9" s="47"/>
      <c r="P9" s="47"/>
      <c r="Q9" s="47"/>
      <c r="R9" s="47"/>
      <c r="S9" s="47"/>
      <c r="T9" s="48"/>
    </row>
    <row r="10" customFormat="false" ht="23.45" hidden="false" customHeight="true" outlineLevel="0" collapsed="false">
      <c r="A10" s="49" t="s">
        <v>57</v>
      </c>
      <c r="B10" s="49"/>
      <c r="C10" s="49"/>
      <c r="D10" s="50"/>
      <c r="E10" s="51" t="s">
        <v>58</v>
      </c>
      <c r="F10" s="52" t="n">
        <v>3382.17</v>
      </c>
      <c r="G10" s="47"/>
      <c r="H10" s="52" t="n">
        <v>3382.17</v>
      </c>
      <c r="I10" s="48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</row>
    <row r="11" customFormat="false" ht="23.45" hidden="false" customHeight="true" outlineLevel="0" collapsed="false">
      <c r="A11" s="49"/>
      <c r="B11" s="49" t="s">
        <v>59</v>
      </c>
      <c r="C11" s="49"/>
      <c r="D11" s="50"/>
      <c r="E11" s="51" t="s">
        <v>60</v>
      </c>
      <c r="F11" s="53" t="n">
        <v>515.47</v>
      </c>
      <c r="G11" s="47"/>
      <c r="H11" s="53" t="n">
        <v>515.47</v>
      </c>
      <c r="I11" s="48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</row>
    <row r="12" customFormat="false" ht="23.45" hidden="false" customHeight="true" outlineLevel="0" collapsed="false">
      <c r="A12" s="49" t="s">
        <v>61</v>
      </c>
      <c r="B12" s="49" t="s">
        <v>62</v>
      </c>
      <c r="C12" s="49" t="s">
        <v>63</v>
      </c>
      <c r="D12" s="50" t="s">
        <v>64</v>
      </c>
      <c r="E12" s="51" t="s">
        <v>65</v>
      </c>
      <c r="F12" s="53" t="n">
        <v>132.04</v>
      </c>
      <c r="G12" s="47"/>
      <c r="H12" s="53" t="n">
        <v>132.04</v>
      </c>
      <c r="I12" s="48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</row>
    <row r="13" customFormat="false" ht="23.45" hidden="false" customHeight="true" outlineLevel="0" collapsed="false">
      <c r="A13" s="49" t="s">
        <v>61</v>
      </c>
      <c r="B13" s="49" t="s">
        <v>62</v>
      </c>
      <c r="C13" s="49" t="s">
        <v>66</v>
      </c>
      <c r="D13" s="50" t="s">
        <v>64</v>
      </c>
      <c r="E13" s="51" t="s">
        <v>67</v>
      </c>
      <c r="F13" s="53" t="n">
        <v>65.62</v>
      </c>
      <c r="G13" s="47"/>
      <c r="H13" s="53" t="n">
        <v>65.62</v>
      </c>
      <c r="I13" s="48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</row>
    <row r="14" customFormat="false" ht="23.45" hidden="false" customHeight="true" outlineLevel="0" collapsed="false">
      <c r="A14" s="49" t="s">
        <v>61</v>
      </c>
      <c r="B14" s="49" t="s">
        <v>62</v>
      </c>
      <c r="C14" s="49" t="s">
        <v>68</v>
      </c>
      <c r="D14" s="50" t="s">
        <v>64</v>
      </c>
      <c r="E14" s="51" t="s">
        <v>69</v>
      </c>
      <c r="F14" s="53" t="n">
        <v>110</v>
      </c>
      <c r="G14" s="47"/>
      <c r="H14" s="53" t="n">
        <v>110</v>
      </c>
      <c r="I14" s="4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</row>
    <row r="15" customFormat="false" ht="23.45" hidden="false" customHeight="true" outlineLevel="0" collapsed="false">
      <c r="A15" s="49" t="s">
        <v>61</v>
      </c>
      <c r="B15" s="49" t="s">
        <v>62</v>
      </c>
      <c r="C15" s="49" t="s">
        <v>70</v>
      </c>
      <c r="D15" s="50" t="s">
        <v>64</v>
      </c>
      <c r="E15" s="51" t="s">
        <v>71</v>
      </c>
      <c r="F15" s="53" t="n">
        <v>50</v>
      </c>
      <c r="G15" s="47"/>
      <c r="H15" s="53" t="n">
        <v>50</v>
      </c>
      <c r="I15" s="48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</row>
    <row r="16" customFormat="false" ht="23.45" hidden="false" customHeight="true" outlineLevel="0" collapsed="false">
      <c r="A16" s="49" t="s">
        <v>61</v>
      </c>
      <c r="B16" s="49" t="s">
        <v>62</v>
      </c>
      <c r="C16" s="49" t="s">
        <v>72</v>
      </c>
      <c r="D16" s="50" t="s">
        <v>64</v>
      </c>
      <c r="E16" s="51" t="s">
        <v>73</v>
      </c>
      <c r="F16" s="53" t="n">
        <v>27.81</v>
      </c>
      <c r="G16" s="47"/>
      <c r="H16" s="53" t="n">
        <v>27.81</v>
      </c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</row>
    <row r="17" customFormat="false" ht="23.45" hidden="false" customHeight="true" outlineLevel="0" collapsed="false">
      <c r="A17" s="49" t="s">
        <v>61</v>
      </c>
      <c r="B17" s="49" t="s">
        <v>62</v>
      </c>
      <c r="C17" s="49" t="s">
        <v>74</v>
      </c>
      <c r="D17" s="50" t="s">
        <v>64</v>
      </c>
      <c r="E17" s="51" t="s">
        <v>75</v>
      </c>
      <c r="F17" s="53" t="n">
        <v>100</v>
      </c>
      <c r="G17" s="47"/>
      <c r="H17" s="53" t="n">
        <v>100</v>
      </c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</row>
    <row r="18" customFormat="false" ht="23.45" hidden="false" customHeight="true" outlineLevel="0" collapsed="false">
      <c r="A18" s="49" t="s">
        <v>61</v>
      </c>
      <c r="B18" s="49" t="s">
        <v>62</v>
      </c>
      <c r="C18" s="49" t="s">
        <v>76</v>
      </c>
      <c r="D18" s="50" t="s">
        <v>64</v>
      </c>
      <c r="E18" s="51" t="s">
        <v>77</v>
      </c>
      <c r="F18" s="53" t="n">
        <v>30</v>
      </c>
      <c r="G18" s="47"/>
      <c r="H18" s="53" t="n">
        <v>30</v>
      </c>
      <c r="I18" s="4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customFormat="false" ht="23.45" hidden="false" customHeight="true" outlineLevel="0" collapsed="false">
      <c r="A19" s="49"/>
      <c r="B19" s="49" t="s">
        <v>78</v>
      </c>
      <c r="C19" s="49"/>
      <c r="D19" s="50"/>
      <c r="E19" s="51" t="s">
        <v>79</v>
      </c>
      <c r="F19" s="53" t="n">
        <v>33.09</v>
      </c>
      <c r="G19" s="47"/>
      <c r="H19" s="53" t="n">
        <v>33.09</v>
      </c>
      <c r="I19" s="48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</row>
    <row r="20" customFormat="false" ht="23.45" hidden="false" customHeight="true" outlineLevel="0" collapsed="false">
      <c r="A20" s="49" t="s">
        <v>61</v>
      </c>
      <c r="B20" s="49" t="s">
        <v>80</v>
      </c>
      <c r="C20" s="49" t="s">
        <v>78</v>
      </c>
      <c r="D20" s="50" t="s">
        <v>64</v>
      </c>
      <c r="E20" s="51" t="s">
        <v>81</v>
      </c>
      <c r="F20" s="53" t="n">
        <v>23.64</v>
      </c>
      <c r="G20" s="47"/>
      <c r="H20" s="53" t="n">
        <v>23.64</v>
      </c>
      <c r="I20" s="4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</row>
    <row r="21" customFormat="false" ht="23.45" hidden="false" customHeight="true" outlineLevel="0" collapsed="false">
      <c r="A21" s="49" t="s">
        <v>61</v>
      </c>
      <c r="B21" s="49" t="s">
        <v>80</v>
      </c>
      <c r="C21" s="49" t="s">
        <v>70</v>
      </c>
      <c r="D21" s="50" t="s">
        <v>64</v>
      </c>
      <c r="E21" s="51" t="s">
        <v>82</v>
      </c>
      <c r="F21" s="53" t="n">
        <v>9.45</v>
      </c>
      <c r="G21" s="47"/>
      <c r="H21" s="53" t="n">
        <v>9.45</v>
      </c>
      <c r="I21" s="48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</row>
    <row r="22" customFormat="false" ht="23.45" hidden="false" customHeight="true" outlineLevel="0" collapsed="false">
      <c r="A22" s="49"/>
      <c r="B22" s="49" t="s">
        <v>74</v>
      </c>
      <c r="C22" s="49"/>
      <c r="D22" s="50"/>
      <c r="E22" s="51" t="s">
        <v>83</v>
      </c>
      <c r="F22" s="52" t="n">
        <v>1269</v>
      </c>
      <c r="G22" s="47"/>
      <c r="H22" s="52" t="n">
        <v>1269</v>
      </c>
      <c r="I22" s="48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</row>
    <row r="23" customFormat="false" ht="23.45" hidden="false" customHeight="true" outlineLevel="0" collapsed="false">
      <c r="A23" s="49" t="s">
        <v>61</v>
      </c>
      <c r="B23" s="49" t="s">
        <v>84</v>
      </c>
      <c r="C23" s="49" t="s">
        <v>63</v>
      </c>
      <c r="D23" s="50" t="s">
        <v>64</v>
      </c>
      <c r="E23" s="51" t="s">
        <v>85</v>
      </c>
      <c r="F23" s="53" t="n">
        <v>80</v>
      </c>
      <c r="G23" s="47"/>
      <c r="H23" s="53" t="n">
        <v>80</v>
      </c>
      <c r="I23" s="48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</row>
    <row r="24" customFormat="false" ht="23.45" hidden="false" customHeight="true" outlineLevel="0" collapsed="false">
      <c r="A24" s="49" t="s">
        <v>61</v>
      </c>
      <c r="B24" s="49" t="s">
        <v>84</v>
      </c>
      <c r="C24" s="49" t="s">
        <v>59</v>
      </c>
      <c r="D24" s="50" t="s">
        <v>64</v>
      </c>
      <c r="E24" s="51" t="s">
        <v>86</v>
      </c>
      <c r="F24" s="53" t="n">
        <v>129</v>
      </c>
      <c r="G24" s="47"/>
      <c r="H24" s="53" t="n">
        <v>129</v>
      </c>
      <c r="I24" s="48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</row>
    <row r="25" customFormat="false" ht="23.45" hidden="false" customHeight="true" outlineLevel="0" collapsed="false">
      <c r="A25" s="49" t="s">
        <v>61</v>
      </c>
      <c r="B25" s="49" t="s">
        <v>84</v>
      </c>
      <c r="C25" s="49" t="s">
        <v>66</v>
      </c>
      <c r="D25" s="50" t="s">
        <v>64</v>
      </c>
      <c r="E25" s="51" t="s">
        <v>87</v>
      </c>
      <c r="F25" s="53" t="n">
        <v>280</v>
      </c>
      <c r="G25" s="47"/>
      <c r="H25" s="53" t="n">
        <v>280</v>
      </c>
      <c r="I25" s="48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</row>
    <row r="26" customFormat="false" ht="23.45" hidden="false" customHeight="true" outlineLevel="0" collapsed="false">
      <c r="A26" s="49" t="s">
        <v>61</v>
      </c>
      <c r="B26" s="49" t="s">
        <v>84</v>
      </c>
      <c r="C26" s="49" t="s">
        <v>78</v>
      </c>
      <c r="D26" s="50" t="s">
        <v>64</v>
      </c>
      <c r="E26" s="51" t="s">
        <v>88</v>
      </c>
      <c r="F26" s="53" t="n">
        <v>780</v>
      </c>
      <c r="G26" s="47"/>
      <c r="H26" s="53" t="n">
        <v>780</v>
      </c>
      <c r="I26" s="48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</row>
    <row r="27" customFormat="false" ht="12.75" hidden="false" customHeight="true" outlineLevel="0" collapsed="false">
      <c r="A27" s="49"/>
      <c r="B27" s="49" t="s">
        <v>89</v>
      </c>
      <c r="C27" s="49"/>
      <c r="D27" s="50"/>
      <c r="E27" s="51" t="s">
        <v>90</v>
      </c>
      <c r="F27" s="53" t="n">
        <v>484.25</v>
      </c>
      <c r="G27" s="54"/>
      <c r="H27" s="53" t="n">
        <v>484.25</v>
      </c>
      <c r="I27" s="5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12.75" hidden="false" customHeight="true" outlineLevel="0" collapsed="false">
      <c r="A28" s="49" t="s">
        <v>61</v>
      </c>
      <c r="B28" s="49" t="s">
        <v>91</v>
      </c>
      <c r="C28" s="49" t="s">
        <v>63</v>
      </c>
      <c r="D28" s="50" t="s">
        <v>64</v>
      </c>
      <c r="E28" s="51" t="s">
        <v>92</v>
      </c>
      <c r="F28" s="53" t="n">
        <v>400</v>
      </c>
      <c r="G28" s="54"/>
      <c r="H28" s="53" t="n">
        <v>400</v>
      </c>
      <c r="I28" s="5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.75" hidden="false" customHeight="true" outlineLevel="0" collapsed="false">
      <c r="A29" s="49" t="s">
        <v>61</v>
      </c>
      <c r="B29" s="49" t="s">
        <v>91</v>
      </c>
      <c r="C29" s="49" t="s">
        <v>59</v>
      </c>
      <c r="D29" s="50" t="s">
        <v>64</v>
      </c>
      <c r="E29" s="51" t="s">
        <v>93</v>
      </c>
      <c r="F29" s="53" t="n">
        <v>16.5</v>
      </c>
      <c r="G29" s="54"/>
      <c r="H29" s="53" t="n">
        <v>16.5</v>
      </c>
      <c r="I29" s="5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2.75" hidden="false" customHeight="true" outlineLevel="0" collapsed="false">
      <c r="A30" s="49" t="s">
        <v>61</v>
      </c>
      <c r="B30" s="49" t="s">
        <v>91</v>
      </c>
      <c r="C30" s="49" t="s">
        <v>66</v>
      </c>
      <c r="D30" s="50" t="s">
        <v>64</v>
      </c>
      <c r="E30" s="51" t="s">
        <v>94</v>
      </c>
      <c r="F30" s="53" t="n">
        <v>6.95</v>
      </c>
      <c r="G30" s="54"/>
      <c r="H30" s="53" t="n">
        <v>6.95</v>
      </c>
      <c r="I30" s="5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12.75" hidden="false" customHeight="true" outlineLevel="0" collapsed="false">
      <c r="A31" s="49" t="s">
        <v>61</v>
      </c>
      <c r="B31" s="49" t="s">
        <v>91</v>
      </c>
      <c r="C31" s="49" t="s">
        <v>68</v>
      </c>
      <c r="D31" s="50" t="s">
        <v>64</v>
      </c>
      <c r="E31" s="51" t="s">
        <v>95</v>
      </c>
      <c r="F31" s="53" t="n">
        <v>5</v>
      </c>
      <c r="G31" s="54"/>
      <c r="H31" s="53" t="n">
        <v>5</v>
      </c>
      <c r="I31" s="5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12.75" hidden="false" customHeight="true" outlineLevel="0" collapsed="false">
      <c r="A32" s="49" t="s">
        <v>61</v>
      </c>
      <c r="B32" s="49" t="s">
        <v>91</v>
      </c>
      <c r="C32" s="49" t="s">
        <v>76</v>
      </c>
      <c r="D32" s="50" t="s">
        <v>64</v>
      </c>
      <c r="E32" s="51" t="s">
        <v>96</v>
      </c>
      <c r="F32" s="53" t="n">
        <v>55.8</v>
      </c>
      <c r="G32" s="54"/>
      <c r="H32" s="53" t="n">
        <v>55.8</v>
      </c>
      <c r="I32" s="5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2.75" hidden="false" customHeight="true" outlineLevel="0" collapsed="false">
      <c r="A33" s="49"/>
      <c r="B33" s="49" t="s">
        <v>97</v>
      </c>
      <c r="C33" s="49"/>
      <c r="D33" s="50"/>
      <c r="E33" s="51" t="s">
        <v>98</v>
      </c>
      <c r="F33" s="53" t="n">
        <v>610</v>
      </c>
      <c r="G33" s="54"/>
      <c r="H33" s="53" t="n">
        <v>610</v>
      </c>
      <c r="I33" s="5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2.75" hidden="false" customHeight="true" outlineLevel="0" collapsed="false">
      <c r="A34" s="49" t="s">
        <v>61</v>
      </c>
      <c r="B34" s="49" t="s">
        <v>99</v>
      </c>
      <c r="C34" s="49" t="s">
        <v>63</v>
      </c>
      <c r="D34" s="50" t="s">
        <v>64</v>
      </c>
      <c r="E34" s="51" t="s">
        <v>100</v>
      </c>
      <c r="F34" s="53" t="n">
        <v>10</v>
      </c>
      <c r="G34" s="54"/>
      <c r="H34" s="53" t="n">
        <v>10</v>
      </c>
      <c r="I34" s="5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true" outlineLevel="0" collapsed="false">
      <c r="A35" s="49" t="s">
        <v>61</v>
      </c>
      <c r="B35" s="49" t="s">
        <v>99</v>
      </c>
      <c r="C35" s="49" t="s">
        <v>59</v>
      </c>
      <c r="D35" s="50" t="s">
        <v>64</v>
      </c>
      <c r="E35" s="51" t="s">
        <v>101</v>
      </c>
      <c r="F35" s="53" t="n">
        <v>300</v>
      </c>
      <c r="G35" s="54"/>
      <c r="H35" s="53" t="n">
        <v>300</v>
      </c>
      <c r="I35" s="5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true" outlineLevel="0" collapsed="false">
      <c r="A36" s="49" t="s">
        <v>61</v>
      </c>
      <c r="B36" s="49" t="s">
        <v>99</v>
      </c>
      <c r="C36" s="49" t="s">
        <v>76</v>
      </c>
      <c r="D36" s="50" t="s">
        <v>64</v>
      </c>
      <c r="E36" s="51" t="s">
        <v>102</v>
      </c>
      <c r="F36" s="53" t="n">
        <v>300</v>
      </c>
      <c r="G36" s="54"/>
      <c r="H36" s="53" t="n">
        <v>300</v>
      </c>
      <c r="I36" s="5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true" outlineLevel="0" collapsed="false">
      <c r="A37" s="49"/>
      <c r="B37" s="49" t="s">
        <v>103</v>
      </c>
      <c r="C37" s="49"/>
      <c r="D37" s="50"/>
      <c r="E37" s="51" t="s">
        <v>104</v>
      </c>
      <c r="F37" s="53" t="n">
        <v>369</v>
      </c>
      <c r="G37" s="54"/>
      <c r="H37" s="53" t="n">
        <v>369</v>
      </c>
      <c r="I37" s="5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2.75" hidden="false" customHeight="true" outlineLevel="0" collapsed="false">
      <c r="A38" s="49" t="s">
        <v>61</v>
      </c>
      <c r="B38" s="49" t="s">
        <v>105</v>
      </c>
      <c r="C38" s="49" t="s">
        <v>76</v>
      </c>
      <c r="D38" s="50" t="s">
        <v>64</v>
      </c>
      <c r="E38" s="51" t="s">
        <v>106</v>
      </c>
      <c r="F38" s="53" t="n">
        <v>369</v>
      </c>
      <c r="G38" s="54"/>
      <c r="H38" s="53" t="n">
        <v>369</v>
      </c>
      <c r="I38" s="5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12.75" hidden="false" customHeight="true" outlineLevel="0" collapsed="false">
      <c r="A39" s="49"/>
      <c r="B39" s="49" t="s">
        <v>107</v>
      </c>
      <c r="C39" s="49"/>
      <c r="D39" s="50"/>
      <c r="E39" s="51" t="s">
        <v>108</v>
      </c>
      <c r="F39" s="53" t="n">
        <v>16</v>
      </c>
      <c r="G39" s="54"/>
      <c r="H39" s="53" t="n">
        <v>16</v>
      </c>
      <c r="I39" s="5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2.75" hidden="false" customHeight="true" outlineLevel="0" collapsed="false">
      <c r="A40" s="49" t="s">
        <v>61</v>
      </c>
      <c r="B40" s="49" t="s">
        <v>109</v>
      </c>
      <c r="C40" s="49" t="s">
        <v>59</v>
      </c>
      <c r="D40" s="50" t="s">
        <v>64</v>
      </c>
      <c r="E40" s="51" t="s">
        <v>110</v>
      </c>
      <c r="F40" s="53" t="n">
        <v>16</v>
      </c>
      <c r="G40" s="54"/>
      <c r="H40" s="53" t="n">
        <v>16</v>
      </c>
      <c r="I40" s="5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2.75" hidden="false" customHeight="true" outlineLevel="0" collapsed="false">
      <c r="A41" s="49"/>
      <c r="B41" s="49" t="s">
        <v>111</v>
      </c>
      <c r="C41" s="49"/>
      <c r="D41" s="50"/>
      <c r="E41" s="51" t="s">
        <v>112</v>
      </c>
      <c r="F41" s="53" t="n">
        <v>50</v>
      </c>
      <c r="G41" s="54"/>
      <c r="H41" s="53" t="n">
        <v>50</v>
      </c>
      <c r="I41" s="5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2.75" hidden="false" customHeight="true" outlineLevel="0" collapsed="false">
      <c r="A42" s="49" t="s">
        <v>61</v>
      </c>
      <c r="B42" s="49" t="s">
        <v>113</v>
      </c>
      <c r="C42" s="49" t="s">
        <v>63</v>
      </c>
      <c r="D42" s="50" t="s">
        <v>64</v>
      </c>
      <c r="E42" s="51" t="s">
        <v>114</v>
      </c>
      <c r="F42" s="53" t="n">
        <v>50</v>
      </c>
      <c r="G42" s="54"/>
      <c r="H42" s="53" t="n">
        <v>50</v>
      </c>
      <c r="I42" s="5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.75" hidden="false" customHeight="true" outlineLevel="0" collapsed="false">
      <c r="A43" s="49"/>
      <c r="B43" s="49" t="s">
        <v>115</v>
      </c>
      <c r="C43" s="49"/>
      <c r="D43" s="50"/>
      <c r="E43" s="51" t="s">
        <v>116</v>
      </c>
      <c r="F43" s="53" t="n">
        <v>35.36</v>
      </c>
      <c r="G43" s="54"/>
      <c r="H43" s="53" t="n">
        <v>35.36</v>
      </c>
      <c r="I43" s="5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2.75" hidden="false" customHeight="true" outlineLevel="0" collapsed="false">
      <c r="A44" s="49" t="s">
        <v>61</v>
      </c>
      <c r="B44" s="49" t="s">
        <v>117</v>
      </c>
      <c r="C44" s="49" t="s">
        <v>63</v>
      </c>
      <c r="D44" s="50" t="s">
        <v>64</v>
      </c>
      <c r="E44" s="51" t="s">
        <v>118</v>
      </c>
      <c r="F44" s="53" t="n">
        <v>0.36</v>
      </c>
      <c r="G44" s="54"/>
      <c r="H44" s="53" t="n">
        <v>0.36</v>
      </c>
      <c r="I44" s="5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2.75" hidden="false" customHeight="true" outlineLevel="0" collapsed="false">
      <c r="A45" s="49" t="s">
        <v>61</v>
      </c>
      <c r="B45" s="49" t="s">
        <v>117</v>
      </c>
      <c r="C45" s="49" t="s">
        <v>59</v>
      </c>
      <c r="D45" s="50" t="s">
        <v>64</v>
      </c>
      <c r="E45" s="51" t="s">
        <v>119</v>
      </c>
      <c r="F45" s="53" t="n">
        <v>35</v>
      </c>
      <c r="G45" s="54"/>
      <c r="H45" s="53" t="n">
        <v>35</v>
      </c>
      <c r="I45" s="5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customFormat="false" ht="12.75" hidden="false" customHeight="true" outlineLevel="0" collapsed="false">
      <c r="A46" s="49" t="s">
        <v>120</v>
      </c>
      <c r="B46" s="49"/>
      <c r="C46" s="49"/>
      <c r="D46" s="50"/>
      <c r="E46" s="51" t="s">
        <v>121</v>
      </c>
      <c r="F46" s="53" t="n">
        <v>8.86</v>
      </c>
      <c r="G46" s="54"/>
      <c r="H46" s="53" t="n">
        <v>8.86</v>
      </c>
      <c r="I46" s="5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2.75" hidden="false" customHeight="true" outlineLevel="0" collapsed="false">
      <c r="A47" s="49"/>
      <c r="B47" s="49" t="s">
        <v>103</v>
      </c>
      <c r="C47" s="49"/>
      <c r="D47" s="50"/>
      <c r="E47" s="51" t="s">
        <v>122</v>
      </c>
      <c r="F47" s="53" t="n">
        <v>8.86</v>
      </c>
      <c r="G47" s="54"/>
      <c r="H47" s="53" t="n">
        <v>8.86</v>
      </c>
      <c r="I47" s="5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2.75" hidden="false" customHeight="true" outlineLevel="0" collapsed="false">
      <c r="A48" s="49" t="s">
        <v>123</v>
      </c>
      <c r="B48" s="49" t="s">
        <v>105</v>
      </c>
      <c r="C48" s="49" t="s">
        <v>63</v>
      </c>
      <c r="D48" s="50" t="s">
        <v>64</v>
      </c>
      <c r="E48" s="51" t="s">
        <v>124</v>
      </c>
      <c r="F48" s="53" t="n">
        <v>5.71</v>
      </c>
      <c r="G48" s="54"/>
      <c r="H48" s="53" t="n">
        <v>5.71</v>
      </c>
      <c r="I48" s="5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12.75" hidden="false" customHeight="true" outlineLevel="0" collapsed="false">
      <c r="A49" s="49" t="s">
        <v>123</v>
      </c>
      <c r="B49" s="49" t="s">
        <v>105</v>
      </c>
      <c r="C49" s="49" t="s">
        <v>59</v>
      </c>
      <c r="D49" s="50" t="s">
        <v>64</v>
      </c>
      <c r="E49" s="51" t="s">
        <v>125</v>
      </c>
      <c r="F49" s="53" t="n">
        <v>2.57</v>
      </c>
      <c r="G49" s="54"/>
      <c r="H49" s="53" t="n">
        <v>2.57</v>
      </c>
      <c r="I49" s="5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2.75" hidden="false" customHeight="true" outlineLevel="0" collapsed="false">
      <c r="A50" s="49" t="s">
        <v>123</v>
      </c>
      <c r="B50" s="49" t="s">
        <v>105</v>
      </c>
      <c r="C50" s="49" t="s">
        <v>76</v>
      </c>
      <c r="D50" s="50" t="s">
        <v>64</v>
      </c>
      <c r="E50" s="51" t="s">
        <v>126</v>
      </c>
      <c r="F50" s="53" t="n">
        <v>0.59</v>
      </c>
      <c r="G50" s="54"/>
      <c r="H50" s="53" t="n">
        <v>0.59</v>
      </c>
      <c r="I50" s="5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2.75" hidden="false" customHeight="true" outlineLevel="0" collapsed="false">
      <c r="A51" s="49" t="s">
        <v>127</v>
      </c>
      <c r="B51" s="49"/>
      <c r="C51" s="49"/>
      <c r="D51" s="50"/>
      <c r="E51" s="51" t="s">
        <v>128</v>
      </c>
      <c r="F51" s="53" t="n">
        <v>18.51</v>
      </c>
      <c r="G51" s="54"/>
      <c r="H51" s="53" t="n">
        <v>18.51</v>
      </c>
      <c r="I51" s="5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2.75" hidden="false" customHeight="true" outlineLevel="0" collapsed="false">
      <c r="A52" s="49"/>
      <c r="B52" s="49" t="s">
        <v>59</v>
      </c>
      <c r="C52" s="49"/>
      <c r="D52" s="50"/>
      <c r="E52" s="51" t="s">
        <v>129</v>
      </c>
      <c r="F52" s="53" t="n">
        <v>18.51</v>
      </c>
      <c r="G52" s="54"/>
      <c r="H52" s="53" t="n">
        <v>18.51</v>
      </c>
      <c r="I52" s="5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2.75" hidden="false" customHeight="true" outlineLevel="0" collapsed="false">
      <c r="A53" s="49" t="s">
        <v>130</v>
      </c>
      <c r="B53" s="49" t="s">
        <v>62</v>
      </c>
      <c r="C53" s="49" t="s">
        <v>63</v>
      </c>
      <c r="D53" s="50" t="s">
        <v>64</v>
      </c>
      <c r="E53" s="51" t="s">
        <v>131</v>
      </c>
      <c r="F53" s="53" t="n">
        <v>18.51</v>
      </c>
      <c r="G53" s="54"/>
      <c r="H53" s="53" t="n">
        <v>18.51</v>
      </c>
      <c r="I53" s="5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2.75" hidden="false" customHeight="true" outlineLevel="0" collapsed="false">
      <c r="A54" s="49"/>
      <c r="B54" s="49"/>
      <c r="C54" s="49"/>
      <c r="D54" s="50" t="s">
        <v>132</v>
      </c>
      <c r="E54" s="51" t="s">
        <v>133</v>
      </c>
      <c r="F54" s="52" t="n">
        <v>1253.03</v>
      </c>
      <c r="G54" s="54"/>
      <c r="H54" s="52" t="n">
        <v>1253.03</v>
      </c>
      <c r="I54" s="5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2.75" hidden="false" customHeight="true" outlineLevel="0" collapsed="false">
      <c r="A55" s="49" t="s">
        <v>57</v>
      </c>
      <c r="B55" s="49"/>
      <c r="C55" s="49"/>
      <c r="D55" s="50"/>
      <c r="E55" s="51" t="s">
        <v>58</v>
      </c>
      <c r="F55" s="52" t="n">
        <v>1253.03</v>
      </c>
      <c r="G55" s="54"/>
      <c r="H55" s="52" t="n">
        <v>1253.03</v>
      </c>
      <c r="I55" s="5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2.75" hidden="false" customHeight="true" outlineLevel="0" collapsed="false">
      <c r="A56" s="49"/>
      <c r="B56" s="49" t="s">
        <v>97</v>
      </c>
      <c r="C56" s="49"/>
      <c r="D56" s="50"/>
      <c r="E56" s="51" t="s">
        <v>98</v>
      </c>
      <c r="F56" s="52" t="n">
        <v>1253.03</v>
      </c>
      <c r="G56" s="54"/>
      <c r="H56" s="52" t="n">
        <v>1253.03</v>
      </c>
      <c r="I56" s="5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2.75" hidden="false" customHeight="true" outlineLevel="0" collapsed="false">
      <c r="A57" s="49" t="s">
        <v>61</v>
      </c>
      <c r="B57" s="49" t="s">
        <v>99</v>
      </c>
      <c r="C57" s="49" t="s">
        <v>68</v>
      </c>
      <c r="D57" s="50" t="s">
        <v>134</v>
      </c>
      <c r="E57" s="51" t="s">
        <v>135</v>
      </c>
      <c r="F57" s="52" t="n">
        <v>1253.03</v>
      </c>
      <c r="G57" s="54"/>
      <c r="H57" s="52" t="n">
        <v>1253.03</v>
      </c>
      <c r="I57" s="5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customFormat="false" ht="12.75" hidden="false" customHeight="true" outlineLevel="0" collapsed="false">
      <c r="A58" s="49"/>
      <c r="B58" s="49"/>
      <c r="C58" s="49"/>
      <c r="D58" s="50" t="s">
        <v>136</v>
      </c>
      <c r="E58" s="51" t="s">
        <v>137</v>
      </c>
      <c r="F58" s="53" t="n">
        <v>255.49</v>
      </c>
      <c r="G58" s="54"/>
      <c r="H58" s="53" t="n">
        <v>255.49</v>
      </c>
      <c r="I58" s="5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.75" hidden="false" customHeight="true" outlineLevel="0" collapsed="false">
      <c r="A59" s="49" t="s">
        <v>57</v>
      </c>
      <c r="B59" s="49"/>
      <c r="C59" s="49"/>
      <c r="D59" s="50"/>
      <c r="E59" s="51" t="s">
        <v>58</v>
      </c>
      <c r="F59" s="53" t="n">
        <v>236.89</v>
      </c>
      <c r="G59" s="54"/>
      <c r="H59" s="53" t="n">
        <v>236.89</v>
      </c>
      <c r="I59" s="5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2.75" hidden="false" customHeight="true" outlineLevel="0" collapsed="false">
      <c r="A60" s="49"/>
      <c r="B60" s="49" t="s">
        <v>78</v>
      </c>
      <c r="C60" s="49"/>
      <c r="D60" s="50"/>
      <c r="E60" s="51" t="s">
        <v>79</v>
      </c>
      <c r="F60" s="53" t="n">
        <v>22.35</v>
      </c>
      <c r="G60" s="54"/>
      <c r="H60" s="53" t="n">
        <v>22.35</v>
      </c>
      <c r="I60" s="5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.75" hidden="false" customHeight="true" outlineLevel="0" collapsed="false">
      <c r="A61" s="49" t="s">
        <v>61</v>
      </c>
      <c r="B61" s="49" t="s">
        <v>80</v>
      </c>
      <c r="C61" s="49" t="s">
        <v>78</v>
      </c>
      <c r="D61" s="50" t="s">
        <v>138</v>
      </c>
      <c r="E61" s="51" t="s">
        <v>81</v>
      </c>
      <c r="F61" s="53" t="n">
        <v>15.96</v>
      </c>
      <c r="G61" s="54"/>
      <c r="H61" s="53" t="n">
        <v>15.96</v>
      </c>
      <c r="I61" s="55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</row>
    <row r="62" customFormat="false" ht="12.75" hidden="false" customHeight="true" outlineLevel="0" collapsed="false">
      <c r="A62" s="49" t="s">
        <v>61</v>
      </c>
      <c r="B62" s="49" t="s">
        <v>80</v>
      </c>
      <c r="C62" s="49" t="s">
        <v>70</v>
      </c>
      <c r="D62" s="50" t="s">
        <v>138</v>
      </c>
      <c r="E62" s="51" t="s">
        <v>82</v>
      </c>
      <c r="F62" s="53" t="n">
        <v>6.39</v>
      </c>
      <c r="G62" s="54"/>
      <c r="H62" s="53" t="n">
        <v>6.39</v>
      </c>
      <c r="I62" s="55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.75" hidden="false" customHeight="true" outlineLevel="0" collapsed="false">
      <c r="A63" s="49"/>
      <c r="B63" s="49" t="s">
        <v>97</v>
      </c>
      <c r="C63" s="49"/>
      <c r="D63" s="50"/>
      <c r="E63" s="51" t="s">
        <v>98</v>
      </c>
      <c r="F63" s="53" t="n">
        <v>214.54</v>
      </c>
      <c r="G63" s="54"/>
      <c r="H63" s="53" t="n">
        <v>214.54</v>
      </c>
      <c r="I63" s="55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2.75" hidden="false" customHeight="true" outlineLevel="0" collapsed="false">
      <c r="A64" s="49" t="s">
        <v>61</v>
      </c>
      <c r="B64" s="49" t="s">
        <v>99</v>
      </c>
      <c r="C64" s="49" t="s">
        <v>78</v>
      </c>
      <c r="D64" s="50" t="s">
        <v>138</v>
      </c>
      <c r="E64" s="51" t="s">
        <v>139</v>
      </c>
      <c r="F64" s="53" t="n">
        <v>214.54</v>
      </c>
      <c r="G64" s="54"/>
      <c r="H64" s="53" t="n">
        <v>214.54</v>
      </c>
      <c r="I64" s="55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.75" hidden="false" customHeight="true" outlineLevel="0" collapsed="false">
      <c r="A65" s="49" t="s">
        <v>120</v>
      </c>
      <c r="B65" s="49"/>
      <c r="C65" s="49"/>
      <c r="D65" s="50"/>
      <c r="E65" s="51" t="s">
        <v>121</v>
      </c>
      <c r="F65" s="53" t="n">
        <v>5.99</v>
      </c>
      <c r="G65" s="54"/>
      <c r="H65" s="53" t="n">
        <v>5.99</v>
      </c>
      <c r="I65" s="55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</row>
    <row r="66" customFormat="false" ht="12.75" hidden="false" customHeight="true" outlineLevel="0" collapsed="false">
      <c r="A66" s="49"/>
      <c r="B66" s="49" t="s">
        <v>103</v>
      </c>
      <c r="C66" s="49"/>
      <c r="D66" s="50"/>
      <c r="E66" s="51" t="s">
        <v>122</v>
      </c>
      <c r="F66" s="53" t="n">
        <v>5.99</v>
      </c>
      <c r="G66" s="54"/>
      <c r="H66" s="53" t="n">
        <v>5.99</v>
      </c>
      <c r="I66" s="55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.75" hidden="false" customHeight="true" outlineLevel="0" collapsed="false">
      <c r="A67" s="49" t="s">
        <v>123</v>
      </c>
      <c r="B67" s="49" t="s">
        <v>105</v>
      </c>
      <c r="C67" s="49" t="s">
        <v>59</v>
      </c>
      <c r="D67" s="50" t="s">
        <v>138</v>
      </c>
      <c r="E67" s="51" t="s">
        <v>125</v>
      </c>
      <c r="F67" s="53" t="n">
        <v>5.59</v>
      </c>
      <c r="G67" s="54"/>
      <c r="H67" s="53" t="n">
        <v>5.59</v>
      </c>
      <c r="I67" s="55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</row>
    <row r="68" customFormat="false" ht="12.75" hidden="false" customHeight="true" outlineLevel="0" collapsed="false">
      <c r="A68" s="49" t="s">
        <v>123</v>
      </c>
      <c r="B68" s="49" t="s">
        <v>105</v>
      </c>
      <c r="C68" s="49" t="s">
        <v>76</v>
      </c>
      <c r="D68" s="50" t="s">
        <v>138</v>
      </c>
      <c r="E68" s="51" t="s">
        <v>126</v>
      </c>
      <c r="F68" s="53" t="n">
        <v>0.4</v>
      </c>
      <c r="G68" s="54"/>
      <c r="H68" s="53" t="n">
        <v>0.4</v>
      </c>
      <c r="I68" s="55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2.75" hidden="false" customHeight="true" outlineLevel="0" collapsed="false">
      <c r="A69" s="49" t="s">
        <v>127</v>
      </c>
      <c r="B69" s="49"/>
      <c r="C69" s="49"/>
      <c r="D69" s="50"/>
      <c r="E69" s="51" t="s">
        <v>128</v>
      </c>
      <c r="F69" s="53" t="n">
        <v>12.6</v>
      </c>
      <c r="G69" s="54"/>
      <c r="H69" s="53" t="n">
        <v>12.6</v>
      </c>
      <c r="I69" s="55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.75" hidden="false" customHeight="true" outlineLevel="0" collapsed="false">
      <c r="A70" s="49"/>
      <c r="B70" s="49" t="s">
        <v>59</v>
      </c>
      <c r="C70" s="49"/>
      <c r="D70" s="50"/>
      <c r="E70" s="51" t="s">
        <v>129</v>
      </c>
      <c r="F70" s="53" t="n">
        <v>12.6</v>
      </c>
      <c r="G70" s="54"/>
      <c r="H70" s="53" t="n">
        <v>12.6</v>
      </c>
      <c r="I70" s="55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2.75" hidden="false" customHeight="true" outlineLevel="0" collapsed="false">
      <c r="A71" s="49" t="s">
        <v>130</v>
      </c>
      <c r="B71" s="49" t="s">
        <v>62</v>
      </c>
      <c r="C71" s="49" t="s">
        <v>63</v>
      </c>
      <c r="D71" s="50" t="s">
        <v>138</v>
      </c>
      <c r="E71" s="51" t="s">
        <v>131</v>
      </c>
      <c r="F71" s="53" t="n">
        <v>12.6</v>
      </c>
      <c r="G71" s="54"/>
      <c r="H71" s="53" t="n">
        <v>12.6</v>
      </c>
      <c r="I71" s="55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.75" hidden="false" customHeight="true" outlineLevel="0" collapsed="false">
      <c r="A72" s="49"/>
      <c r="B72" s="49"/>
      <c r="C72" s="49"/>
      <c r="D72" s="50" t="s">
        <v>140</v>
      </c>
      <c r="E72" s="51" t="s">
        <v>141</v>
      </c>
      <c r="F72" s="53" t="n">
        <v>70.91</v>
      </c>
      <c r="G72" s="54"/>
      <c r="H72" s="53" t="n">
        <v>70.91</v>
      </c>
      <c r="I72" s="5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true" outlineLevel="0" collapsed="false">
      <c r="A73" s="49" t="s">
        <v>57</v>
      </c>
      <c r="B73" s="49"/>
      <c r="C73" s="49"/>
      <c r="D73" s="50"/>
      <c r="E73" s="51" t="s">
        <v>58</v>
      </c>
      <c r="F73" s="53" t="n">
        <v>65.83</v>
      </c>
      <c r="G73" s="54"/>
      <c r="H73" s="53" t="n">
        <v>65.83</v>
      </c>
      <c r="I73" s="5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true" outlineLevel="0" collapsed="false">
      <c r="A74" s="49"/>
      <c r="B74" s="49" t="s">
        <v>78</v>
      </c>
      <c r="C74" s="49"/>
      <c r="D74" s="50"/>
      <c r="E74" s="51" t="s">
        <v>79</v>
      </c>
      <c r="F74" s="53" t="n">
        <v>6.05</v>
      </c>
      <c r="G74" s="54"/>
      <c r="H74" s="53" t="n">
        <v>6.05</v>
      </c>
      <c r="I74" s="55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true" outlineLevel="0" collapsed="false">
      <c r="A75" s="49" t="s">
        <v>61</v>
      </c>
      <c r="B75" s="49" t="s">
        <v>80</v>
      </c>
      <c r="C75" s="49" t="s">
        <v>78</v>
      </c>
      <c r="D75" s="50" t="s">
        <v>142</v>
      </c>
      <c r="E75" s="51" t="s">
        <v>81</v>
      </c>
      <c r="F75" s="53" t="n">
        <v>4.32</v>
      </c>
      <c r="G75" s="54"/>
      <c r="H75" s="53" t="n">
        <v>4.32</v>
      </c>
      <c r="I75" s="55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true" outlineLevel="0" collapsed="false">
      <c r="A76" s="49" t="s">
        <v>61</v>
      </c>
      <c r="B76" s="49" t="s">
        <v>80</v>
      </c>
      <c r="C76" s="49" t="s">
        <v>70</v>
      </c>
      <c r="D76" s="50" t="s">
        <v>142</v>
      </c>
      <c r="E76" s="51" t="s">
        <v>82</v>
      </c>
      <c r="F76" s="53" t="n">
        <v>1.73</v>
      </c>
      <c r="G76" s="54"/>
      <c r="H76" s="53" t="n">
        <v>1.73</v>
      </c>
      <c r="I76" s="55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true" outlineLevel="0" collapsed="false">
      <c r="A77" s="49"/>
      <c r="B77" s="49" t="s">
        <v>111</v>
      </c>
      <c r="C77" s="49"/>
      <c r="D77" s="50"/>
      <c r="E77" s="51" t="s">
        <v>112</v>
      </c>
      <c r="F77" s="53" t="n">
        <v>59.77</v>
      </c>
      <c r="G77" s="54"/>
      <c r="H77" s="53" t="n">
        <v>59.77</v>
      </c>
      <c r="I77" s="55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true" outlineLevel="0" collapsed="false">
      <c r="A78" s="49" t="s">
        <v>61</v>
      </c>
      <c r="B78" s="49" t="s">
        <v>113</v>
      </c>
      <c r="C78" s="49" t="s">
        <v>59</v>
      </c>
      <c r="D78" s="50" t="s">
        <v>142</v>
      </c>
      <c r="E78" s="51" t="s">
        <v>143</v>
      </c>
      <c r="F78" s="53" t="n">
        <v>59.77</v>
      </c>
      <c r="G78" s="54"/>
      <c r="H78" s="53" t="n">
        <v>59.77</v>
      </c>
      <c r="I78" s="55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true" outlineLevel="0" collapsed="false">
      <c r="A79" s="49" t="s">
        <v>120</v>
      </c>
      <c r="B79" s="49"/>
      <c r="C79" s="49"/>
      <c r="D79" s="50"/>
      <c r="E79" s="51" t="s">
        <v>121</v>
      </c>
      <c r="F79" s="53" t="n">
        <v>1.62</v>
      </c>
      <c r="G79" s="54"/>
      <c r="H79" s="53" t="n">
        <v>1.62</v>
      </c>
      <c r="I79" s="55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true" outlineLevel="0" collapsed="false">
      <c r="A80" s="49"/>
      <c r="B80" s="49" t="s">
        <v>103</v>
      </c>
      <c r="C80" s="49"/>
      <c r="D80" s="50"/>
      <c r="E80" s="51" t="s">
        <v>122</v>
      </c>
      <c r="F80" s="53" t="n">
        <v>1.62</v>
      </c>
      <c r="G80" s="54"/>
      <c r="H80" s="53" t="n">
        <v>1.62</v>
      </c>
      <c r="I80" s="55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true" outlineLevel="0" collapsed="false">
      <c r="A81" s="49" t="s">
        <v>123</v>
      </c>
      <c r="B81" s="49" t="s">
        <v>105</v>
      </c>
      <c r="C81" s="49" t="s">
        <v>59</v>
      </c>
      <c r="D81" s="50" t="s">
        <v>142</v>
      </c>
      <c r="E81" s="51" t="s">
        <v>125</v>
      </c>
      <c r="F81" s="53" t="n">
        <v>1.51</v>
      </c>
      <c r="G81" s="54"/>
      <c r="H81" s="53" t="n">
        <v>1.51</v>
      </c>
      <c r="I81" s="55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2.75" hidden="false" customHeight="true" outlineLevel="0" collapsed="false">
      <c r="A82" s="49" t="s">
        <v>123</v>
      </c>
      <c r="B82" s="49" t="s">
        <v>105</v>
      </c>
      <c r="C82" s="49" t="s">
        <v>76</v>
      </c>
      <c r="D82" s="50" t="s">
        <v>142</v>
      </c>
      <c r="E82" s="51" t="s">
        <v>126</v>
      </c>
      <c r="F82" s="53" t="n">
        <v>0.11</v>
      </c>
      <c r="G82" s="54"/>
      <c r="H82" s="53" t="n">
        <v>0.11</v>
      </c>
      <c r="I82" s="55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true" outlineLevel="0" collapsed="false">
      <c r="A83" s="49" t="s">
        <v>127</v>
      </c>
      <c r="B83" s="49"/>
      <c r="C83" s="49"/>
      <c r="D83" s="50"/>
      <c r="E83" s="51" t="s">
        <v>128</v>
      </c>
      <c r="F83" s="53" t="n">
        <v>3.46</v>
      </c>
      <c r="G83" s="54"/>
      <c r="H83" s="53" t="n">
        <v>3.46</v>
      </c>
      <c r="I83" s="55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2.75" hidden="false" customHeight="true" outlineLevel="0" collapsed="false">
      <c r="A84" s="49"/>
      <c r="B84" s="49" t="s">
        <v>59</v>
      </c>
      <c r="C84" s="49"/>
      <c r="D84" s="50"/>
      <c r="E84" s="51" t="s">
        <v>129</v>
      </c>
      <c r="F84" s="53" t="n">
        <v>3.46</v>
      </c>
      <c r="G84" s="54"/>
      <c r="H84" s="53" t="n">
        <v>3.46</v>
      </c>
      <c r="I84" s="55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2.75" hidden="false" customHeight="true" outlineLevel="0" collapsed="false">
      <c r="A85" s="49" t="s">
        <v>130</v>
      </c>
      <c r="B85" s="49" t="s">
        <v>62</v>
      </c>
      <c r="C85" s="49" t="s">
        <v>63</v>
      </c>
      <c r="D85" s="50" t="s">
        <v>142</v>
      </c>
      <c r="E85" s="51" t="s">
        <v>131</v>
      </c>
      <c r="F85" s="53" t="n">
        <v>3.46</v>
      </c>
      <c r="G85" s="54"/>
      <c r="H85" s="53" t="n">
        <v>3.46</v>
      </c>
      <c r="I85" s="55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2.75" hidden="false" customHeight="true" outlineLevel="0" collapsed="false">
      <c r="A86" s="49"/>
      <c r="B86" s="49"/>
      <c r="C86" s="49"/>
      <c r="D86" s="50" t="s">
        <v>144</v>
      </c>
      <c r="E86" s="51" t="s">
        <v>145</v>
      </c>
      <c r="F86" s="53" t="n">
        <v>390</v>
      </c>
      <c r="G86" s="54"/>
      <c r="H86" s="53" t="n">
        <v>390</v>
      </c>
      <c r="I86" s="55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2.75" hidden="false" customHeight="true" outlineLevel="0" collapsed="false">
      <c r="A87" s="49" t="s">
        <v>57</v>
      </c>
      <c r="B87" s="49"/>
      <c r="C87" s="49"/>
      <c r="D87" s="50"/>
      <c r="E87" s="51" t="s">
        <v>58</v>
      </c>
      <c r="F87" s="53" t="n">
        <v>390</v>
      </c>
      <c r="G87" s="54"/>
      <c r="H87" s="53" t="n">
        <v>390</v>
      </c>
      <c r="I87" s="55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2.75" hidden="false" customHeight="true" outlineLevel="0" collapsed="false">
      <c r="A88" s="49"/>
      <c r="B88" s="49" t="s">
        <v>97</v>
      </c>
      <c r="C88" s="49"/>
      <c r="D88" s="50"/>
      <c r="E88" s="51" t="s">
        <v>98</v>
      </c>
      <c r="F88" s="53" t="n">
        <v>390</v>
      </c>
      <c r="G88" s="54"/>
      <c r="H88" s="53" t="n">
        <v>390</v>
      </c>
      <c r="I88" s="55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2.75" hidden="false" customHeight="true" outlineLevel="0" collapsed="false">
      <c r="A89" s="49" t="s">
        <v>61</v>
      </c>
      <c r="B89" s="49" t="s">
        <v>99</v>
      </c>
      <c r="C89" s="49" t="s">
        <v>68</v>
      </c>
      <c r="D89" s="50" t="s">
        <v>146</v>
      </c>
      <c r="E89" s="51" t="s">
        <v>135</v>
      </c>
      <c r="F89" s="53" t="n">
        <v>390</v>
      </c>
      <c r="G89" s="54"/>
      <c r="H89" s="53" t="n">
        <v>390</v>
      </c>
      <c r="I89" s="55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2.75" hidden="false" customHeight="true" outlineLevel="0" collapsed="false">
      <c r="A90" s="49"/>
      <c r="B90" s="49"/>
      <c r="C90" s="49"/>
      <c r="D90" s="50" t="s">
        <v>147</v>
      </c>
      <c r="E90" s="51" t="s">
        <v>148</v>
      </c>
      <c r="F90" s="53" t="n">
        <v>694.68</v>
      </c>
      <c r="G90" s="54"/>
      <c r="H90" s="53" t="n">
        <v>694.68</v>
      </c>
      <c r="I90" s="55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2.75" hidden="false" customHeight="true" outlineLevel="0" collapsed="false">
      <c r="A91" s="49" t="s">
        <v>57</v>
      </c>
      <c r="B91" s="49"/>
      <c r="C91" s="49"/>
      <c r="D91" s="50"/>
      <c r="E91" s="51" t="s">
        <v>58</v>
      </c>
      <c r="F91" s="53" t="n">
        <v>688.31</v>
      </c>
      <c r="G91" s="54"/>
      <c r="H91" s="53" t="n">
        <v>688.31</v>
      </c>
      <c r="I91" s="55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2.75" hidden="false" customHeight="true" outlineLevel="0" collapsed="false">
      <c r="A92" s="49"/>
      <c r="B92" s="49" t="s">
        <v>59</v>
      </c>
      <c r="C92" s="49"/>
      <c r="D92" s="50"/>
      <c r="E92" s="51" t="s">
        <v>60</v>
      </c>
      <c r="F92" s="53" t="n">
        <v>51.74</v>
      </c>
      <c r="G92" s="54"/>
      <c r="H92" s="53" t="n">
        <v>51.74</v>
      </c>
      <c r="I92" s="55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2.75" hidden="false" customHeight="true" outlineLevel="0" collapsed="false">
      <c r="A93" s="49" t="s">
        <v>61</v>
      </c>
      <c r="B93" s="49" t="s">
        <v>62</v>
      </c>
      <c r="C93" s="49" t="s">
        <v>78</v>
      </c>
      <c r="D93" s="50" t="s">
        <v>149</v>
      </c>
      <c r="E93" s="51" t="s">
        <v>150</v>
      </c>
      <c r="F93" s="53" t="n">
        <v>51.74</v>
      </c>
      <c r="G93" s="54"/>
      <c r="H93" s="53" t="n">
        <v>51.74</v>
      </c>
      <c r="I93" s="55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2.75" hidden="false" customHeight="true" outlineLevel="0" collapsed="false">
      <c r="A94" s="49"/>
      <c r="B94" s="49" t="s">
        <v>78</v>
      </c>
      <c r="C94" s="49"/>
      <c r="D94" s="50"/>
      <c r="E94" s="51" t="s">
        <v>79</v>
      </c>
      <c r="F94" s="53" t="n">
        <v>7.92</v>
      </c>
      <c r="G94" s="54"/>
      <c r="H94" s="53" t="n">
        <v>7.92</v>
      </c>
      <c r="I94" s="55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12.75" hidden="false" customHeight="true" outlineLevel="0" collapsed="false">
      <c r="A95" s="49" t="s">
        <v>61</v>
      </c>
      <c r="B95" s="49" t="s">
        <v>80</v>
      </c>
      <c r="C95" s="49" t="s">
        <v>78</v>
      </c>
      <c r="D95" s="50" t="s">
        <v>149</v>
      </c>
      <c r="E95" s="51" t="s">
        <v>81</v>
      </c>
      <c r="F95" s="53" t="n">
        <v>5.65</v>
      </c>
      <c r="G95" s="54"/>
      <c r="H95" s="53" t="n">
        <v>5.65</v>
      </c>
      <c r="I95" s="55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</row>
    <row r="96" customFormat="false" ht="12.75" hidden="false" customHeight="true" outlineLevel="0" collapsed="false">
      <c r="A96" s="49" t="s">
        <v>61</v>
      </c>
      <c r="B96" s="49" t="s">
        <v>80</v>
      </c>
      <c r="C96" s="49" t="s">
        <v>70</v>
      </c>
      <c r="D96" s="50" t="s">
        <v>149</v>
      </c>
      <c r="E96" s="51" t="s">
        <v>82</v>
      </c>
      <c r="F96" s="53" t="n">
        <v>2.26</v>
      </c>
      <c r="G96" s="54"/>
      <c r="H96" s="53" t="n">
        <v>2.26</v>
      </c>
      <c r="I96" s="55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2.75" hidden="false" customHeight="true" outlineLevel="0" collapsed="false">
      <c r="A97" s="49"/>
      <c r="B97" s="49" t="s">
        <v>97</v>
      </c>
      <c r="C97" s="49"/>
      <c r="D97" s="50"/>
      <c r="E97" s="51" t="s">
        <v>98</v>
      </c>
      <c r="F97" s="53" t="n">
        <v>628.65</v>
      </c>
      <c r="G97" s="54"/>
      <c r="H97" s="53" t="n">
        <v>628.65</v>
      </c>
      <c r="I97" s="55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2.75" hidden="false" customHeight="true" outlineLevel="0" collapsed="false">
      <c r="A98" s="49" t="s">
        <v>61</v>
      </c>
      <c r="B98" s="49" t="s">
        <v>99</v>
      </c>
      <c r="C98" s="49" t="s">
        <v>59</v>
      </c>
      <c r="D98" s="50" t="s">
        <v>149</v>
      </c>
      <c r="E98" s="51" t="s">
        <v>101</v>
      </c>
      <c r="F98" s="53" t="n">
        <v>628.65</v>
      </c>
      <c r="G98" s="54"/>
      <c r="H98" s="53" t="n">
        <v>628.65</v>
      </c>
      <c r="I98" s="55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</row>
    <row r="99" customFormat="false" ht="12.75" hidden="false" customHeight="true" outlineLevel="0" collapsed="false">
      <c r="A99" s="49" t="s">
        <v>120</v>
      </c>
      <c r="B99" s="49"/>
      <c r="C99" s="49"/>
      <c r="D99" s="50"/>
      <c r="E99" s="51" t="s">
        <v>121</v>
      </c>
      <c r="F99" s="53" t="n">
        <v>2.12</v>
      </c>
      <c r="G99" s="54"/>
      <c r="H99" s="53" t="n">
        <v>2.12</v>
      </c>
      <c r="I99" s="55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</row>
    <row r="100" customFormat="false" ht="12.75" hidden="false" customHeight="true" outlineLevel="0" collapsed="false">
      <c r="A100" s="49"/>
      <c r="B100" s="49" t="s">
        <v>103</v>
      </c>
      <c r="C100" s="49"/>
      <c r="D100" s="50"/>
      <c r="E100" s="51" t="s">
        <v>122</v>
      </c>
      <c r="F100" s="53" t="n">
        <v>2.12</v>
      </c>
      <c r="G100" s="54"/>
      <c r="H100" s="53" t="n">
        <v>2.12</v>
      </c>
      <c r="I100" s="55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</row>
    <row r="101" customFormat="false" ht="12.75" hidden="false" customHeight="true" outlineLevel="0" collapsed="false">
      <c r="A101" s="49" t="s">
        <v>123</v>
      </c>
      <c r="B101" s="49" t="s">
        <v>105</v>
      </c>
      <c r="C101" s="49" t="s">
        <v>63</v>
      </c>
      <c r="D101" s="50" t="s">
        <v>149</v>
      </c>
      <c r="E101" s="51" t="s">
        <v>124</v>
      </c>
      <c r="F101" s="53" t="n">
        <v>1.98</v>
      </c>
      <c r="G101" s="54"/>
      <c r="H101" s="53" t="n">
        <v>1.98</v>
      </c>
      <c r="I101" s="55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</row>
    <row r="102" customFormat="false" ht="12.75" hidden="false" customHeight="true" outlineLevel="0" collapsed="false">
      <c r="A102" s="49" t="s">
        <v>123</v>
      </c>
      <c r="B102" s="49" t="s">
        <v>105</v>
      </c>
      <c r="C102" s="49" t="s">
        <v>76</v>
      </c>
      <c r="D102" s="50" t="s">
        <v>149</v>
      </c>
      <c r="E102" s="51" t="s">
        <v>126</v>
      </c>
      <c r="F102" s="53" t="n">
        <v>0.14</v>
      </c>
      <c r="G102" s="54"/>
      <c r="H102" s="53" t="n">
        <v>0.14</v>
      </c>
      <c r="I102" s="55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</row>
    <row r="103" customFormat="false" ht="12.75" hidden="false" customHeight="true" outlineLevel="0" collapsed="false">
      <c r="A103" s="49" t="s">
        <v>127</v>
      </c>
      <c r="B103" s="49"/>
      <c r="C103" s="49"/>
      <c r="D103" s="50"/>
      <c r="E103" s="51" t="s">
        <v>128</v>
      </c>
      <c r="F103" s="53" t="n">
        <v>4.26</v>
      </c>
      <c r="G103" s="54"/>
      <c r="H103" s="53" t="n">
        <v>4.26</v>
      </c>
      <c r="I103" s="55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</row>
    <row r="104" customFormat="false" ht="12.75" hidden="false" customHeight="true" outlineLevel="0" collapsed="false">
      <c r="A104" s="49"/>
      <c r="B104" s="49" t="s">
        <v>59</v>
      </c>
      <c r="C104" s="49"/>
      <c r="D104" s="50"/>
      <c r="E104" s="51" t="s">
        <v>129</v>
      </c>
      <c r="F104" s="53" t="n">
        <v>4.26</v>
      </c>
      <c r="G104" s="54"/>
      <c r="H104" s="53" t="n">
        <v>4.26</v>
      </c>
      <c r="I104" s="55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</row>
    <row r="105" customFormat="false" ht="12.75" hidden="false" customHeight="true" outlineLevel="0" collapsed="false">
      <c r="A105" s="49" t="s">
        <v>130</v>
      </c>
      <c r="B105" s="49" t="s">
        <v>62</v>
      </c>
      <c r="C105" s="49" t="s">
        <v>63</v>
      </c>
      <c r="D105" s="50" t="s">
        <v>149</v>
      </c>
      <c r="E105" s="51" t="s">
        <v>131</v>
      </c>
      <c r="F105" s="53" t="n">
        <v>4.26</v>
      </c>
      <c r="G105" s="54"/>
      <c r="H105" s="53" t="n">
        <v>4.26</v>
      </c>
      <c r="I105" s="55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7" min="7" style="1" width="12.75"/>
    <col collapsed="false" customWidth="true" hidden="false" outlineLevel="0" max="8" min="8" style="1" width="16.49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8"/>
      <c r="B2" s="57"/>
      <c r="C2" s="57"/>
      <c r="D2" s="57"/>
      <c r="E2" s="57"/>
      <c r="F2" s="57"/>
      <c r="G2" s="57"/>
      <c r="H2" s="57"/>
      <c r="I2" s="57"/>
      <c r="J2" s="58" t="s">
        <v>151</v>
      </c>
    </row>
    <row r="3" customFormat="false" ht="20.1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59"/>
      <c r="G4" s="59"/>
      <c r="H4" s="59"/>
      <c r="I4" s="59"/>
      <c r="J4" s="9" t="s">
        <v>2</v>
      </c>
      <c r="K4" s="32"/>
      <c r="L4" s="32"/>
    </row>
    <row r="5" customFormat="false" ht="20.1" hidden="false" customHeight="true" outlineLevel="0" collapsed="false">
      <c r="A5" s="10" t="s">
        <v>31</v>
      </c>
      <c r="B5" s="10"/>
      <c r="C5" s="10"/>
      <c r="D5" s="10"/>
      <c r="E5" s="10"/>
      <c r="F5" s="60" t="s">
        <v>32</v>
      </c>
      <c r="G5" s="60" t="s">
        <v>153</v>
      </c>
      <c r="H5" s="61" t="s">
        <v>154</v>
      </c>
      <c r="I5" s="62" t="s">
        <v>155</v>
      </c>
      <c r="J5" s="62" t="s">
        <v>156</v>
      </c>
      <c r="K5" s="32"/>
      <c r="L5" s="32"/>
    </row>
    <row r="6" customFormat="false" ht="20.1" hidden="false" customHeight="true" outlineLevel="0" collapsed="false">
      <c r="A6" s="10" t="s">
        <v>42</v>
      </c>
      <c r="B6" s="10"/>
      <c r="C6" s="10"/>
      <c r="D6" s="61" t="s">
        <v>43</v>
      </c>
      <c r="E6" s="61" t="s">
        <v>157</v>
      </c>
      <c r="F6" s="60"/>
      <c r="G6" s="60"/>
      <c r="H6" s="61"/>
      <c r="I6" s="61"/>
      <c r="J6" s="61"/>
      <c r="K6" s="32"/>
      <c r="L6" s="32"/>
    </row>
    <row r="7" customFormat="false" ht="20.25" hidden="false" customHeight="true" outlineLevel="0" collapsed="false">
      <c r="A7" s="63" t="s">
        <v>52</v>
      </c>
      <c r="B7" s="63" t="s">
        <v>53</v>
      </c>
      <c r="C7" s="64" t="s">
        <v>54</v>
      </c>
      <c r="D7" s="61"/>
      <c r="E7" s="61"/>
      <c r="F7" s="60"/>
      <c r="G7" s="60"/>
      <c r="H7" s="61"/>
      <c r="I7" s="62"/>
      <c r="J7" s="62"/>
      <c r="K7" s="32"/>
      <c r="L7" s="32"/>
    </row>
    <row r="8" customFormat="false" ht="20.45" hidden="false" customHeight="true" outlineLevel="0" collapsed="false">
      <c r="A8" s="49"/>
      <c r="B8" s="49"/>
      <c r="C8" s="49"/>
      <c r="D8" s="50" t="s">
        <v>55</v>
      </c>
      <c r="E8" s="51" t="s">
        <v>56</v>
      </c>
      <c r="F8" s="65" t="n">
        <f aca="false">G8+H8</f>
        <v>6073.65</v>
      </c>
      <c r="G8" s="53" t="n">
        <v>504.23</v>
      </c>
      <c r="H8" s="53" t="n">
        <v>5569.42</v>
      </c>
      <c r="I8" s="66"/>
      <c r="J8" s="67"/>
    </row>
    <row r="9" customFormat="false" ht="20.45" hidden="false" customHeight="true" outlineLevel="0" collapsed="false">
      <c r="A9" s="49"/>
      <c r="B9" s="49"/>
      <c r="C9" s="49"/>
      <c r="D9" s="50" t="s">
        <v>55</v>
      </c>
      <c r="E9" s="51" t="s">
        <v>56</v>
      </c>
      <c r="F9" s="65" t="n">
        <f aca="false">G9+H9</f>
        <v>3409.54</v>
      </c>
      <c r="G9" s="53" t="n">
        <v>242.77</v>
      </c>
      <c r="H9" s="53" t="n">
        <v>3166.77</v>
      </c>
      <c r="I9" s="66"/>
      <c r="J9" s="67"/>
    </row>
    <row r="10" customFormat="false" ht="20.45" hidden="false" customHeight="true" outlineLevel="0" collapsed="false">
      <c r="A10" s="49" t="s">
        <v>57</v>
      </c>
      <c r="B10" s="49"/>
      <c r="C10" s="49"/>
      <c r="D10" s="50"/>
      <c r="E10" s="51" t="s">
        <v>58</v>
      </c>
      <c r="F10" s="65" t="n">
        <f aca="false">G10+H10</f>
        <v>3382.17</v>
      </c>
      <c r="G10" s="53" t="n">
        <v>215.4</v>
      </c>
      <c r="H10" s="53" t="n">
        <v>3166.77</v>
      </c>
      <c r="I10" s="66"/>
      <c r="J10" s="67"/>
    </row>
    <row r="11" customFormat="false" ht="20.45" hidden="false" customHeight="true" outlineLevel="0" collapsed="false">
      <c r="A11" s="49"/>
      <c r="B11" s="49" t="s">
        <v>59</v>
      </c>
      <c r="C11" s="49"/>
      <c r="D11" s="50"/>
      <c r="E11" s="51" t="s">
        <v>60</v>
      </c>
      <c r="F11" s="65" t="n">
        <f aca="false">G11+H11</f>
        <v>515.47</v>
      </c>
      <c r="G11" s="53" t="n">
        <v>175.36</v>
      </c>
      <c r="H11" s="53" t="n">
        <v>340.11</v>
      </c>
      <c r="I11" s="66"/>
      <c r="J11" s="67"/>
    </row>
    <row r="12" customFormat="false" ht="20.45" hidden="false" customHeight="true" outlineLevel="0" collapsed="false">
      <c r="A12" s="49" t="s">
        <v>61</v>
      </c>
      <c r="B12" s="49" t="s">
        <v>62</v>
      </c>
      <c r="C12" s="49" t="s">
        <v>63</v>
      </c>
      <c r="D12" s="50" t="s">
        <v>64</v>
      </c>
      <c r="E12" s="51" t="s">
        <v>65</v>
      </c>
      <c r="F12" s="65" t="n">
        <f aca="false">G12+H12</f>
        <v>132.04</v>
      </c>
      <c r="G12" s="53" t="n">
        <v>132.04</v>
      </c>
      <c r="H12" s="53" t="n">
        <v>0</v>
      </c>
      <c r="I12" s="66"/>
      <c r="J12" s="67"/>
    </row>
    <row r="13" customFormat="false" ht="20.45" hidden="false" customHeight="true" outlineLevel="0" collapsed="false">
      <c r="A13" s="49" t="s">
        <v>61</v>
      </c>
      <c r="B13" s="49" t="s">
        <v>62</v>
      </c>
      <c r="C13" s="49" t="s">
        <v>66</v>
      </c>
      <c r="D13" s="50" t="s">
        <v>64</v>
      </c>
      <c r="E13" s="51" t="s">
        <v>67</v>
      </c>
      <c r="F13" s="65" t="n">
        <f aca="false">G13+H13</f>
        <v>65.62</v>
      </c>
      <c r="G13" s="53" t="n">
        <v>43.32</v>
      </c>
      <c r="H13" s="53" t="n">
        <v>22.3</v>
      </c>
      <c r="I13" s="66"/>
      <c r="J13" s="67"/>
    </row>
    <row r="14" customFormat="false" ht="20.45" hidden="false" customHeight="true" outlineLevel="0" collapsed="false">
      <c r="A14" s="49" t="s">
        <v>61</v>
      </c>
      <c r="B14" s="49" t="s">
        <v>62</v>
      </c>
      <c r="C14" s="49" t="s">
        <v>68</v>
      </c>
      <c r="D14" s="50" t="s">
        <v>64</v>
      </c>
      <c r="E14" s="51" t="s">
        <v>69</v>
      </c>
      <c r="F14" s="65" t="n">
        <f aca="false">G14+H14</f>
        <v>110</v>
      </c>
      <c r="G14" s="53" t="n">
        <v>0</v>
      </c>
      <c r="H14" s="53" t="n">
        <v>110</v>
      </c>
      <c r="I14" s="66"/>
      <c r="J14" s="67"/>
    </row>
    <row r="15" customFormat="false" ht="20.45" hidden="false" customHeight="true" outlineLevel="0" collapsed="false">
      <c r="A15" s="49" t="s">
        <v>61</v>
      </c>
      <c r="B15" s="49" t="s">
        <v>62</v>
      </c>
      <c r="C15" s="49" t="s">
        <v>70</v>
      </c>
      <c r="D15" s="50" t="s">
        <v>64</v>
      </c>
      <c r="E15" s="51" t="s">
        <v>71</v>
      </c>
      <c r="F15" s="65" t="n">
        <f aca="false">G15+H15</f>
        <v>50</v>
      </c>
      <c r="G15" s="53" t="n">
        <v>0</v>
      </c>
      <c r="H15" s="53" t="n">
        <v>50</v>
      </c>
      <c r="I15" s="66"/>
      <c r="J15" s="67"/>
    </row>
    <row r="16" customFormat="false" ht="20.45" hidden="false" customHeight="true" outlineLevel="0" collapsed="false">
      <c r="A16" s="49" t="s">
        <v>61</v>
      </c>
      <c r="B16" s="49" t="s">
        <v>62</v>
      </c>
      <c r="C16" s="49" t="s">
        <v>72</v>
      </c>
      <c r="D16" s="50" t="s">
        <v>64</v>
      </c>
      <c r="E16" s="51" t="s">
        <v>73</v>
      </c>
      <c r="F16" s="65" t="n">
        <f aca="false">G16+H16</f>
        <v>27.81</v>
      </c>
      <c r="G16" s="53" t="n">
        <v>0</v>
      </c>
      <c r="H16" s="53" t="n">
        <v>27.81</v>
      </c>
      <c r="I16" s="66"/>
      <c r="J16" s="67"/>
    </row>
    <row r="17" customFormat="false" ht="20.45" hidden="false" customHeight="true" outlineLevel="0" collapsed="false">
      <c r="A17" s="49" t="s">
        <v>61</v>
      </c>
      <c r="B17" s="49" t="s">
        <v>62</v>
      </c>
      <c r="C17" s="49" t="s">
        <v>74</v>
      </c>
      <c r="D17" s="50" t="s">
        <v>64</v>
      </c>
      <c r="E17" s="51" t="s">
        <v>75</v>
      </c>
      <c r="F17" s="65" t="n">
        <f aca="false">G17+H17</f>
        <v>100</v>
      </c>
      <c r="G17" s="53" t="n">
        <v>0</v>
      </c>
      <c r="H17" s="53" t="n">
        <v>100</v>
      </c>
      <c r="I17" s="66"/>
      <c r="J17" s="67"/>
    </row>
    <row r="18" customFormat="false" ht="20.45" hidden="false" customHeight="true" outlineLevel="0" collapsed="false">
      <c r="A18" s="49" t="s">
        <v>61</v>
      </c>
      <c r="B18" s="49" t="s">
        <v>62</v>
      </c>
      <c r="C18" s="49" t="s">
        <v>76</v>
      </c>
      <c r="D18" s="50" t="s">
        <v>64</v>
      </c>
      <c r="E18" s="51" t="s">
        <v>77</v>
      </c>
      <c r="F18" s="65" t="n">
        <f aca="false">G18+H18</f>
        <v>30</v>
      </c>
      <c r="G18" s="53" t="n">
        <v>0</v>
      </c>
      <c r="H18" s="53" t="n">
        <v>30</v>
      </c>
      <c r="I18" s="66"/>
      <c r="J18" s="67"/>
    </row>
    <row r="19" customFormat="false" ht="20.45" hidden="false" customHeight="true" outlineLevel="0" collapsed="false">
      <c r="A19" s="49"/>
      <c r="B19" s="49" t="s">
        <v>78</v>
      </c>
      <c r="C19" s="49"/>
      <c r="D19" s="50"/>
      <c r="E19" s="51" t="s">
        <v>79</v>
      </c>
      <c r="F19" s="65" t="n">
        <f aca="false">G19+H19</f>
        <v>33.09</v>
      </c>
      <c r="G19" s="53" t="n">
        <v>33.09</v>
      </c>
      <c r="H19" s="53" t="n">
        <v>0</v>
      </c>
      <c r="I19" s="66"/>
      <c r="J19" s="67"/>
    </row>
    <row r="20" customFormat="false" ht="20.45" hidden="false" customHeight="true" outlineLevel="0" collapsed="false">
      <c r="A20" s="49" t="s">
        <v>61</v>
      </c>
      <c r="B20" s="49" t="s">
        <v>80</v>
      </c>
      <c r="C20" s="49" t="s">
        <v>78</v>
      </c>
      <c r="D20" s="50" t="s">
        <v>64</v>
      </c>
      <c r="E20" s="51" t="s">
        <v>81</v>
      </c>
      <c r="F20" s="65" t="n">
        <f aca="false">G20+H20</f>
        <v>23.64</v>
      </c>
      <c r="G20" s="53" t="n">
        <v>23.64</v>
      </c>
      <c r="H20" s="53" t="n">
        <v>0</v>
      </c>
      <c r="I20" s="66"/>
      <c r="J20" s="67"/>
    </row>
    <row r="21" customFormat="false" ht="20.45" hidden="false" customHeight="true" outlineLevel="0" collapsed="false">
      <c r="A21" s="49" t="s">
        <v>61</v>
      </c>
      <c r="B21" s="49" t="s">
        <v>80</v>
      </c>
      <c r="C21" s="49" t="s">
        <v>70</v>
      </c>
      <c r="D21" s="50" t="s">
        <v>64</v>
      </c>
      <c r="E21" s="51" t="s">
        <v>82</v>
      </c>
      <c r="F21" s="65" t="n">
        <f aca="false">G21+H21</f>
        <v>9.45</v>
      </c>
      <c r="G21" s="53" t="n">
        <v>9.45</v>
      </c>
      <c r="H21" s="53" t="n">
        <v>0</v>
      </c>
      <c r="I21" s="66"/>
      <c r="J21" s="67"/>
    </row>
    <row r="22" customFormat="false" ht="20.45" hidden="false" customHeight="true" outlineLevel="0" collapsed="false">
      <c r="A22" s="49"/>
      <c r="B22" s="49" t="s">
        <v>74</v>
      </c>
      <c r="C22" s="49"/>
      <c r="D22" s="50"/>
      <c r="E22" s="51" t="s">
        <v>83</v>
      </c>
      <c r="F22" s="65" t="n">
        <f aca="false">G22+H22</f>
        <v>1269</v>
      </c>
      <c r="G22" s="53" t="n">
        <v>0</v>
      </c>
      <c r="H22" s="53" t="n">
        <v>1269</v>
      </c>
      <c r="I22" s="66"/>
      <c r="J22" s="67"/>
    </row>
    <row r="23" customFormat="false" ht="20.45" hidden="false" customHeight="true" outlineLevel="0" collapsed="false">
      <c r="A23" s="49" t="s">
        <v>61</v>
      </c>
      <c r="B23" s="49" t="s">
        <v>84</v>
      </c>
      <c r="C23" s="49" t="s">
        <v>63</v>
      </c>
      <c r="D23" s="50" t="s">
        <v>64</v>
      </c>
      <c r="E23" s="51" t="s">
        <v>85</v>
      </c>
      <c r="F23" s="65" t="n">
        <f aca="false">G23+H23</f>
        <v>80</v>
      </c>
      <c r="G23" s="53" t="n">
        <v>0</v>
      </c>
      <c r="H23" s="53" t="n">
        <v>80</v>
      </c>
      <c r="I23" s="66"/>
      <c r="J23" s="67"/>
    </row>
    <row r="24" customFormat="false" ht="12.75" hidden="false" customHeight="true" outlineLevel="0" collapsed="false">
      <c r="A24" s="49" t="s">
        <v>61</v>
      </c>
      <c r="B24" s="49" t="s">
        <v>84</v>
      </c>
      <c r="C24" s="49" t="s">
        <v>59</v>
      </c>
      <c r="D24" s="50" t="s">
        <v>64</v>
      </c>
      <c r="E24" s="51" t="s">
        <v>86</v>
      </c>
      <c r="F24" s="65" t="n">
        <f aca="false">G24+H24</f>
        <v>129</v>
      </c>
      <c r="G24" s="53" t="n">
        <v>0</v>
      </c>
      <c r="H24" s="53" t="n">
        <v>129</v>
      </c>
      <c r="I24" s="66"/>
      <c r="J24" s="67"/>
    </row>
    <row r="25" customFormat="false" ht="12.75" hidden="false" customHeight="true" outlineLevel="0" collapsed="false">
      <c r="A25" s="49" t="s">
        <v>61</v>
      </c>
      <c r="B25" s="49" t="s">
        <v>84</v>
      </c>
      <c r="C25" s="49" t="s">
        <v>66</v>
      </c>
      <c r="D25" s="50" t="s">
        <v>64</v>
      </c>
      <c r="E25" s="51" t="s">
        <v>87</v>
      </c>
      <c r="F25" s="65" t="n">
        <f aca="false">G25+H25</f>
        <v>280</v>
      </c>
      <c r="G25" s="53" t="n">
        <v>0</v>
      </c>
      <c r="H25" s="53" t="n">
        <v>280</v>
      </c>
      <c r="I25" s="66"/>
      <c r="J25" s="67"/>
    </row>
    <row r="26" customFormat="false" ht="12.75" hidden="false" customHeight="true" outlineLevel="0" collapsed="false">
      <c r="A26" s="49" t="s">
        <v>61</v>
      </c>
      <c r="B26" s="49" t="s">
        <v>84</v>
      </c>
      <c r="C26" s="49" t="s">
        <v>78</v>
      </c>
      <c r="D26" s="50" t="s">
        <v>64</v>
      </c>
      <c r="E26" s="51" t="s">
        <v>88</v>
      </c>
      <c r="F26" s="65" t="n">
        <f aca="false">G26+H26</f>
        <v>780</v>
      </c>
      <c r="G26" s="53" t="n">
        <v>0</v>
      </c>
      <c r="H26" s="53" t="n">
        <v>780</v>
      </c>
      <c r="I26" s="66"/>
      <c r="J26" s="67"/>
    </row>
    <row r="27" customFormat="false" ht="12.75" hidden="false" customHeight="true" outlineLevel="0" collapsed="false">
      <c r="A27" s="49"/>
      <c r="B27" s="49" t="s">
        <v>89</v>
      </c>
      <c r="C27" s="49"/>
      <c r="D27" s="50"/>
      <c r="E27" s="51" t="s">
        <v>90</v>
      </c>
      <c r="F27" s="65" t="n">
        <f aca="false">G27+H27</f>
        <v>484.25</v>
      </c>
      <c r="G27" s="53" t="n">
        <v>6.95</v>
      </c>
      <c r="H27" s="53" t="n">
        <v>477.3</v>
      </c>
      <c r="I27" s="66"/>
      <c r="J27" s="67"/>
    </row>
    <row r="28" customFormat="false" ht="12.75" hidden="false" customHeight="true" outlineLevel="0" collapsed="false">
      <c r="A28" s="49" t="s">
        <v>61</v>
      </c>
      <c r="B28" s="49" t="s">
        <v>91</v>
      </c>
      <c r="C28" s="49" t="s">
        <v>63</v>
      </c>
      <c r="D28" s="50" t="s">
        <v>64</v>
      </c>
      <c r="E28" s="51" t="s">
        <v>92</v>
      </c>
      <c r="F28" s="65" t="n">
        <f aca="false">G28+H28</f>
        <v>400</v>
      </c>
      <c r="G28" s="53" t="n">
        <v>0</v>
      </c>
      <c r="H28" s="53" t="n">
        <v>400</v>
      </c>
      <c r="I28" s="66"/>
      <c r="J28" s="67"/>
    </row>
    <row r="29" customFormat="false" ht="12.75" hidden="false" customHeight="true" outlineLevel="0" collapsed="false">
      <c r="A29" s="49" t="s">
        <v>61</v>
      </c>
      <c r="B29" s="49" t="s">
        <v>91</v>
      </c>
      <c r="C29" s="49" t="s">
        <v>59</v>
      </c>
      <c r="D29" s="50" t="s">
        <v>64</v>
      </c>
      <c r="E29" s="51" t="s">
        <v>93</v>
      </c>
      <c r="F29" s="65" t="n">
        <f aca="false">G29+H29</f>
        <v>16.5</v>
      </c>
      <c r="G29" s="53" t="n">
        <v>0</v>
      </c>
      <c r="H29" s="53" t="n">
        <v>16.5</v>
      </c>
      <c r="I29" s="66"/>
      <c r="J29" s="67"/>
    </row>
    <row r="30" customFormat="false" ht="12.75" hidden="false" customHeight="true" outlineLevel="0" collapsed="false">
      <c r="A30" s="49" t="s">
        <v>61</v>
      </c>
      <c r="B30" s="49" t="s">
        <v>91</v>
      </c>
      <c r="C30" s="49" t="s">
        <v>66</v>
      </c>
      <c r="D30" s="50" t="s">
        <v>64</v>
      </c>
      <c r="E30" s="51" t="s">
        <v>94</v>
      </c>
      <c r="F30" s="65" t="n">
        <f aca="false">G30+H30</f>
        <v>6.95</v>
      </c>
      <c r="G30" s="53" t="n">
        <v>6.95</v>
      </c>
      <c r="H30" s="53" t="n">
        <v>0</v>
      </c>
      <c r="I30" s="66"/>
      <c r="J30" s="67"/>
    </row>
    <row r="31" customFormat="false" ht="12.75" hidden="false" customHeight="true" outlineLevel="0" collapsed="false">
      <c r="A31" s="49" t="s">
        <v>61</v>
      </c>
      <c r="B31" s="49" t="s">
        <v>91</v>
      </c>
      <c r="C31" s="49" t="s">
        <v>68</v>
      </c>
      <c r="D31" s="50" t="s">
        <v>64</v>
      </c>
      <c r="E31" s="51" t="s">
        <v>95</v>
      </c>
      <c r="F31" s="65" t="n">
        <f aca="false">G31+H31</f>
        <v>5</v>
      </c>
      <c r="G31" s="53" t="n">
        <v>0</v>
      </c>
      <c r="H31" s="53" t="n">
        <v>5</v>
      </c>
      <c r="I31" s="66"/>
      <c r="J31" s="67"/>
    </row>
    <row r="32" customFormat="false" ht="12.75" hidden="false" customHeight="true" outlineLevel="0" collapsed="false">
      <c r="A32" s="49" t="s">
        <v>61</v>
      </c>
      <c r="B32" s="49" t="s">
        <v>91</v>
      </c>
      <c r="C32" s="49" t="s">
        <v>76</v>
      </c>
      <c r="D32" s="50" t="s">
        <v>64</v>
      </c>
      <c r="E32" s="51" t="s">
        <v>96</v>
      </c>
      <c r="F32" s="65" t="n">
        <f aca="false">G32+H32</f>
        <v>55.8</v>
      </c>
      <c r="G32" s="53" t="n">
        <v>0</v>
      </c>
      <c r="H32" s="53" t="n">
        <v>55.8</v>
      </c>
      <c r="I32" s="66"/>
      <c r="J32" s="67"/>
    </row>
    <row r="33" customFormat="false" ht="12.75" hidden="false" customHeight="true" outlineLevel="0" collapsed="false">
      <c r="A33" s="49"/>
      <c r="B33" s="49" t="s">
        <v>97</v>
      </c>
      <c r="C33" s="49"/>
      <c r="D33" s="50"/>
      <c r="E33" s="51" t="s">
        <v>98</v>
      </c>
      <c r="F33" s="65" t="n">
        <f aca="false">G33+H33</f>
        <v>610</v>
      </c>
      <c r="G33" s="53" t="n">
        <v>0</v>
      </c>
      <c r="H33" s="53" t="n">
        <v>610</v>
      </c>
      <c r="I33" s="66"/>
      <c r="J33" s="67"/>
    </row>
    <row r="34" customFormat="false" ht="12.75" hidden="false" customHeight="true" outlineLevel="0" collapsed="false">
      <c r="A34" s="49" t="s">
        <v>61</v>
      </c>
      <c r="B34" s="49" t="s">
        <v>99</v>
      </c>
      <c r="C34" s="49" t="s">
        <v>63</v>
      </c>
      <c r="D34" s="50" t="s">
        <v>64</v>
      </c>
      <c r="E34" s="51" t="s">
        <v>100</v>
      </c>
      <c r="F34" s="65" t="n">
        <f aca="false">G34+H34</f>
        <v>10</v>
      </c>
      <c r="G34" s="53" t="n">
        <v>0</v>
      </c>
      <c r="H34" s="53" t="n">
        <v>10</v>
      </c>
      <c r="I34" s="66"/>
      <c r="J34" s="67"/>
    </row>
    <row r="35" customFormat="false" ht="12.75" hidden="false" customHeight="true" outlineLevel="0" collapsed="false">
      <c r="A35" s="49" t="s">
        <v>61</v>
      </c>
      <c r="B35" s="49" t="s">
        <v>99</v>
      </c>
      <c r="C35" s="49" t="s">
        <v>59</v>
      </c>
      <c r="D35" s="50" t="s">
        <v>64</v>
      </c>
      <c r="E35" s="51" t="s">
        <v>101</v>
      </c>
      <c r="F35" s="65" t="n">
        <f aca="false">G35+H35</f>
        <v>300</v>
      </c>
      <c r="G35" s="53" t="n">
        <v>0</v>
      </c>
      <c r="H35" s="53" t="n">
        <v>300</v>
      </c>
      <c r="I35" s="66"/>
      <c r="J35" s="67"/>
    </row>
    <row r="36" customFormat="false" ht="12.75" hidden="false" customHeight="true" outlineLevel="0" collapsed="false">
      <c r="A36" s="49" t="s">
        <v>61</v>
      </c>
      <c r="B36" s="49" t="s">
        <v>99</v>
      </c>
      <c r="C36" s="49" t="s">
        <v>76</v>
      </c>
      <c r="D36" s="50" t="s">
        <v>64</v>
      </c>
      <c r="E36" s="51" t="s">
        <v>102</v>
      </c>
      <c r="F36" s="65" t="n">
        <f aca="false">G36+H36</f>
        <v>300</v>
      </c>
      <c r="G36" s="53" t="n">
        <v>0</v>
      </c>
      <c r="H36" s="53" t="n">
        <v>300</v>
      </c>
      <c r="I36" s="66"/>
      <c r="J36" s="67"/>
    </row>
    <row r="37" customFormat="false" ht="12.75" hidden="false" customHeight="true" outlineLevel="0" collapsed="false">
      <c r="A37" s="49"/>
      <c r="B37" s="49" t="s">
        <v>103</v>
      </c>
      <c r="C37" s="49"/>
      <c r="D37" s="50"/>
      <c r="E37" s="51" t="s">
        <v>104</v>
      </c>
      <c r="F37" s="65" t="n">
        <f aca="false">G37+H37</f>
        <v>369</v>
      </c>
      <c r="G37" s="53" t="n">
        <v>0</v>
      </c>
      <c r="H37" s="53" t="n">
        <v>369</v>
      </c>
      <c r="I37" s="66"/>
      <c r="J37" s="67"/>
    </row>
    <row r="38" customFormat="false" ht="12.75" hidden="false" customHeight="true" outlineLevel="0" collapsed="false">
      <c r="A38" s="49" t="s">
        <v>61</v>
      </c>
      <c r="B38" s="49" t="s">
        <v>105</v>
      </c>
      <c r="C38" s="49" t="s">
        <v>76</v>
      </c>
      <c r="D38" s="50" t="s">
        <v>64</v>
      </c>
      <c r="E38" s="51" t="s">
        <v>106</v>
      </c>
      <c r="F38" s="65" t="n">
        <f aca="false">G38+H38</f>
        <v>369</v>
      </c>
      <c r="G38" s="53" t="n">
        <v>0</v>
      </c>
      <c r="H38" s="53" t="n">
        <v>369</v>
      </c>
      <c r="I38" s="66"/>
      <c r="J38" s="67"/>
    </row>
    <row r="39" customFormat="false" ht="12.75" hidden="false" customHeight="true" outlineLevel="0" collapsed="false">
      <c r="A39" s="49"/>
      <c r="B39" s="49" t="s">
        <v>107</v>
      </c>
      <c r="C39" s="49"/>
      <c r="D39" s="50"/>
      <c r="E39" s="51" t="s">
        <v>108</v>
      </c>
      <c r="F39" s="65" t="n">
        <f aca="false">G39+H39</f>
        <v>16</v>
      </c>
      <c r="G39" s="53" t="n">
        <v>0</v>
      </c>
      <c r="H39" s="53" t="n">
        <v>16</v>
      </c>
      <c r="I39" s="66"/>
      <c r="J39" s="67"/>
    </row>
    <row r="40" customFormat="false" ht="12.75" hidden="false" customHeight="true" outlineLevel="0" collapsed="false">
      <c r="A40" s="49" t="s">
        <v>61</v>
      </c>
      <c r="B40" s="49" t="s">
        <v>109</v>
      </c>
      <c r="C40" s="49" t="s">
        <v>59</v>
      </c>
      <c r="D40" s="50" t="s">
        <v>64</v>
      </c>
      <c r="E40" s="51" t="s">
        <v>110</v>
      </c>
      <c r="F40" s="65" t="n">
        <f aca="false">G40+H40</f>
        <v>16</v>
      </c>
      <c r="G40" s="53" t="n">
        <v>0</v>
      </c>
      <c r="H40" s="53" t="n">
        <v>16</v>
      </c>
      <c r="I40" s="66"/>
      <c r="J40" s="67"/>
    </row>
    <row r="41" customFormat="false" ht="12.75" hidden="false" customHeight="true" outlineLevel="0" collapsed="false">
      <c r="A41" s="49"/>
      <c r="B41" s="49" t="s">
        <v>111</v>
      </c>
      <c r="C41" s="49"/>
      <c r="D41" s="50"/>
      <c r="E41" s="51" t="s">
        <v>112</v>
      </c>
      <c r="F41" s="65" t="n">
        <f aca="false">G41+H41</f>
        <v>50</v>
      </c>
      <c r="G41" s="53" t="n">
        <v>0</v>
      </c>
      <c r="H41" s="53" t="n">
        <v>50</v>
      </c>
      <c r="I41" s="66"/>
      <c r="J41" s="67"/>
    </row>
    <row r="42" customFormat="false" ht="12.75" hidden="false" customHeight="true" outlineLevel="0" collapsed="false">
      <c r="A42" s="49" t="s">
        <v>61</v>
      </c>
      <c r="B42" s="49" t="s">
        <v>113</v>
      </c>
      <c r="C42" s="49" t="s">
        <v>63</v>
      </c>
      <c r="D42" s="50" t="s">
        <v>64</v>
      </c>
      <c r="E42" s="51" t="s">
        <v>114</v>
      </c>
      <c r="F42" s="65" t="n">
        <f aca="false">G42+H42</f>
        <v>50</v>
      </c>
      <c r="G42" s="53" t="n">
        <v>0</v>
      </c>
      <c r="H42" s="53" t="n">
        <v>50</v>
      </c>
      <c r="I42" s="66"/>
      <c r="J42" s="67"/>
    </row>
    <row r="43" customFormat="false" ht="12.75" hidden="false" customHeight="true" outlineLevel="0" collapsed="false">
      <c r="A43" s="49"/>
      <c r="B43" s="49" t="s">
        <v>115</v>
      </c>
      <c r="C43" s="49"/>
      <c r="D43" s="50"/>
      <c r="E43" s="51" t="s">
        <v>116</v>
      </c>
      <c r="F43" s="65" t="n">
        <f aca="false">G43+H43</f>
        <v>35.36</v>
      </c>
      <c r="G43" s="53" t="n">
        <v>0</v>
      </c>
      <c r="H43" s="53" t="n">
        <v>35.36</v>
      </c>
      <c r="I43" s="66"/>
      <c r="J43" s="67"/>
    </row>
    <row r="44" customFormat="false" ht="12.75" hidden="false" customHeight="true" outlineLevel="0" collapsed="false">
      <c r="A44" s="49" t="s">
        <v>61</v>
      </c>
      <c r="B44" s="49" t="s">
        <v>117</v>
      </c>
      <c r="C44" s="49" t="s">
        <v>63</v>
      </c>
      <c r="D44" s="50" t="s">
        <v>64</v>
      </c>
      <c r="E44" s="51" t="s">
        <v>118</v>
      </c>
      <c r="F44" s="65" t="n">
        <f aca="false">G44+H44</f>
        <v>0.36</v>
      </c>
      <c r="G44" s="53" t="n">
        <v>0</v>
      </c>
      <c r="H44" s="53" t="n">
        <v>0.36</v>
      </c>
      <c r="I44" s="66"/>
      <c r="J44" s="67"/>
    </row>
    <row r="45" customFormat="false" ht="12.75" hidden="false" customHeight="true" outlineLevel="0" collapsed="false">
      <c r="A45" s="49" t="s">
        <v>61</v>
      </c>
      <c r="B45" s="49" t="s">
        <v>117</v>
      </c>
      <c r="C45" s="49" t="s">
        <v>59</v>
      </c>
      <c r="D45" s="50" t="s">
        <v>64</v>
      </c>
      <c r="E45" s="51" t="s">
        <v>119</v>
      </c>
      <c r="F45" s="65" t="n">
        <f aca="false">G45+H45</f>
        <v>35</v>
      </c>
      <c r="G45" s="53" t="n">
        <v>0</v>
      </c>
      <c r="H45" s="53" t="n">
        <v>35</v>
      </c>
      <c r="I45" s="66"/>
      <c r="J45" s="67"/>
    </row>
    <row r="46" customFormat="false" ht="12.75" hidden="false" customHeight="true" outlineLevel="0" collapsed="false">
      <c r="A46" s="49" t="s">
        <v>120</v>
      </c>
      <c r="B46" s="49"/>
      <c r="C46" s="49"/>
      <c r="D46" s="50"/>
      <c r="E46" s="51" t="s">
        <v>121</v>
      </c>
      <c r="F46" s="65" t="n">
        <f aca="false">G46+H46</f>
        <v>8.86</v>
      </c>
      <c r="G46" s="53" t="n">
        <v>8.86</v>
      </c>
      <c r="H46" s="53" t="n">
        <v>0</v>
      </c>
      <c r="I46" s="66"/>
      <c r="J46" s="67"/>
    </row>
    <row r="47" customFormat="false" ht="12.75" hidden="false" customHeight="true" outlineLevel="0" collapsed="false">
      <c r="A47" s="49"/>
      <c r="B47" s="49" t="s">
        <v>103</v>
      </c>
      <c r="C47" s="49"/>
      <c r="D47" s="50"/>
      <c r="E47" s="51" t="s">
        <v>122</v>
      </c>
      <c r="F47" s="65" t="n">
        <f aca="false">G47+H47</f>
        <v>8.86</v>
      </c>
      <c r="G47" s="53" t="n">
        <v>8.86</v>
      </c>
      <c r="H47" s="53" t="n">
        <v>0</v>
      </c>
      <c r="I47" s="66"/>
      <c r="J47" s="67"/>
    </row>
    <row r="48" customFormat="false" ht="12.75" hidden="false" customHeight="true" outlineLevel="0" collapsed="false">
      <c r="A48" s="49" t="s">
        <v>123</v>
      </c>
      <c r="B48" s="49" t="s">
        <v>105</v>
      </c>
      <c r="C48" s="49" t="s">
        <v>63</v>
      </c>
      <c r="D48" s="50" t="s">
        <v>64</v>
      </c>
      <c r="E48" s="51" t="s">
        <v>124</v>
      </c>
      <c r="F48" s="65" t="n">
        <f aca="false">G48+H48</f>
        <v>5.71</v>
      </c>
      <c r="G48" s="53" t="n">
        <v>5.71</v>
      </c>
      <c r="H48" s="53" t="n">
        <v>0</v>
      </c>
      <c r="I48" s="66"/>
      <c r="J48" s="67"/>
    </row>
    <row r="49" customFormat="false" ht="12.75" hidden="false" customHeight="true" outlineLevel="0" collapsed="false">
      <c r="A49" s="49" t="s">
        <v>123</v>
      </c>
      <c r="B49" s="49" t="s">
        <v>105</v>
      </c>
      <c r="C49" s="49" t="s">
        <v>59</v>
      </c>
      <c r="D49" s="50" t="s">
        <v>64</v>
      </c>
      <c r="E49" s="51" t="s">
        <v>125</v>
      </c>
      <c r="F49" s="65" t="n">
        <f aca="false">G49+H49</f>
        <v>2.57</v>
      </c>
      <c r="G49" s="53" t="n">
        <v>2.57</v>
      </c>
      <c r="H49" s="53" t="n">
        <v>0</v>
      </c>
      <c r="I49" s="66"/>
      <c r="J49" s="67"/>
    </row>
    <row r="50" customFormat="false" ht="12.75" hidden="false" customHeight="true" outlineLevel="0" collapsed="false">
      <c r="A50" s="49" t="s">
        <v>123</v>
      </c>
      <c r="B50" s="49" t="s">
        <v>105</v>
      </c>
      <c r="C50" s="49" t="s">
        <v>76</v>
      </c>
      <c r="D50" s="50" t="s">
        <v>64</v>
      </c>
      <c r="E50" s="51" t="s">
        <v>126</v>
      </c>
      <c r="F50" s="65" t="n">
        <f aca="false">G50+H50</f>
        <v>0.59</v>
      </c>
      <c r="G50" s="53" t="n">
        <v>0.59</v>
      </c>
      <c r="H50" s="53" t="n">
        <v>0</v>
      </c>
      <c r="I50" s="66"/>
      <c r="J50" s="67"/>
    </row>
    <row r="51" customFormat="false" ht="12.75" hidden="false" customHeight="true" outlineLevel="0" collapsed="false">
      <c r="A51" s="49" t="s">
        <v>127</v>
      </c>
      <c r="B51" s="49"/>
      <c r="C51" s="49"/>
      <c r="D51" s="50"/>
      <c r="E51" s="51" t="s">
        <v>128</v>
      </c>
      <c r="F51" s="65" t="n">
        <f aca="false">G51+H51</f>
        <v>18.51</v>
      </c>
      <c r="G51" s="53" t="n">
        <v>18.51</v>
      </c>
      <c r="H51" s="53" t="n">
        <v>0</v>
      </c>
      <c r="I51" s="66"/>
      <c r="J51" s="67"/>
    </row>
    <row r="52" customFormat="false" ht="12.75" hidden="false" customHeight="true" outlineLevel="0" collapsed="false">
      <c r="A52" s="49"/>
      <c r="B52" s="49" t="s">
        <v>59</v>
      </c>
      <c r="C52" s="49"/>
      <c r="D52" s="50"/>
      <c r="E52" s="51" t="s">
        <v>129</v>
      </c>
      <c r="F52" s="65" t="n">
        <f aca="false">G52+H52</f>
        <v>18.51</v>
      </c>
      <c r="G52" s="53" t="n">
        <v>18.51</v>
      </c>
      <c r="H52" s="53" t="n">
        <v>0</v>
      </c>
      <c r="I52" s="66"/>
      <c r="J52" s="67"/>
    </row>
    <row r="53" customFormat="false" ht="12.75" hidden="false" customHeight="true" outlineLevel="0" collapsed="false">
      <c r="A53" s="49" t="s">
        <v>130</v>
      </c>
      <c r="B53" s="49" t="s">
        <v>62</v>
      </c>
      <c r="C53" s="49" t="s">
        <v>63</v>
      </c>
      <c r="D53" s="50" t="s">
        <v>64</v>
      </c>
      <c r="E53" s="51" t="s">
        <v>131</v>
      </c>
      <c r="F53" s="65" t="n">
        <f aca="false">G53+H53</f>
        <v>18.51</v>
      </c>
      <c r="G53" s="53" t="n">
        <v>18.51</v>
      </c>
      <c r="H53" s="53" t="n">
        <v>0</v>
      </c>
      <c r="I53" s="66"/>
      <c r="J53" s="67"/>
    </row>
    <row r="54" customFormat="false" ht="12.75" hidden="false" customHeight="true" outlineLevel="0" collapsed="false">
      <c r="A54" s="49"/>
      <c r="B54" s="49"/>
      <c r="C54" s="49"/>
      <c r="D54" s="50" t="s">
        <v>132</v>
      </c>
      <c r="E54" s="51" t="s">
        <v>133</v>
      </c>
      <c r="F54" s="65" t="n">
        <f aca="false">G54+H54</f>
        <v>1253.03</v>
      </c>
      <c r="G54" s="53" t="n">
        <v>18.03</v>
      </c>
      <c r="H54" s="53" t="n">
        <v>1235</v>
      </c>
      <c r="I54" s="66"/>
      <c r="J54" s="67"/>
    </row>
    <row r="55" customFormat="false" ht="12.75" hidden="false" customHeight="true" outlineLevel="0" collapsed="false">
      <c r="A55" s="49" t="s">
        <v>57</v>
      </c>
      <c r="B55" s="49"/>
      <c r="C55" s="49"/>
      <c r="D55" s="50"/>
      <c r="E55" s="51" t="s">
        <v>58</v>
      </c>
      <c r="F55" s="65" t="n">
        <f aca="false">G55+H55</f>
        <v>1253.03</v>
      </c>
      <c r="G55" s="53" t="n">
        <v>18.03</v>
      </c>
      <c r="H55" s="53" t="n">
        <v>1235</v>
      </c>
      <c r="I55" s="66"/>
      <c r="J55" s="67"/>
    </row>
    <row r="56" customFormat="false" ht="12.75" hidden="false" customHeight="true" outlineLevel="0" collapsed="false">
      <c r="A56" s="49"/>
      <c r="B56" s="49" t="s">
        <v>97</v>
      </c>
      <c r="C56" s="49"/>
      <c r="D56" s="50"/>
      <c r="E56" s="51" t="s">
        <v>98</v>
      </c>
      <c r="F56" s="65" t="n">
        <f aca="false">G56+H56</f>
        <v>1253.03</v>
      </c>
      <c r="G56" s="53" t="n">
        <v>18.03</v>
      </c>
      <c r="H56" s="53" t="n">
        <v>1235</v>
      </c>
      <c r="I56" s="66"/>
      <c r="J56" s="67"/>
    </row>
    <row r="57" customFormat="false" ht="12.75" hidden="false" customHeight="true" outlineLevel="0" collapsed="false">
      <c r="A57" s="49" t="s">
        <v>61</v>
      </c>
      <c r="B57" s="49" t="s">
        <v>99</v>
      </c>
      <c r="C57" s="49" t="s">
        <v>68</v>
      </c>
      <c r="D57" s="50" t="s">
        <v>134</v>
      </c>
      <c r="E57" s="51" t="s">
        <v>135</v>
      </c>
      <c r="F57" s="65" t="n">
        <f aca="false">G57+H57</f>
        <v>1253.03</v>
      </c>
      <c r="G57" s="53" t="n">
        <v>18.03</v>
      </c>
      <c r="H57" s="53" t="n">
        <v>1235</v>
      </c>
      <c r="I57" s="66"/>
      <c r="J57" s="67"/>
    </row>
    <row r="58" customFormat="false" ht="12.75" hidden="false" customHeight="true" outlineLevel="0" collapsed="false">
      <c r="A58" s="49"/>
      <c r="B58" s="49"/>
      <c r="C58" s="49"/>
      <c r="D58" s="50" t="s">
        <v>136</v>
      </c>
      <c r="E58" s="51" t="s">
        <v>137</v>
      </c>
      <c r="F58" s="65" t="n">
        <f aca="false">G58+H58</f>
        <v>255.49</v>
      </c>
      <c r="G58" s="53" t="n">
        <v>148.49</v>
      </c>
      <c r="H58" s="53" t="n">
        <v>107</v>
      </c>
      <c r="I58" s="66"/>
      <c r="J58" s="67"/>
    </row>
    <row r="59" customFormat="false" ht="12.75" hidden="false" customHeight="true" outlineLevel="0" collapsed="false">
      <c r="A59" s="49" t="s">
        <v>57</v>
      </c>
      <c r="B59" s="49"/>
      <c r="C59" s="49"/>
      <c r="D59" s="50"/>
      <c r="E59" s="51" t="s">
        <v>58</v>
      </c>
      <c r="F59" s="65" t="n">
        <f aca="false">G59+H59</f>
        <v>236.89</v>
      </c>
      <c r="G59" s="53" t="n">
        <v>129.89</v>
      </c>
      <c r="H59" s="53" t="n">
        <v>107</v>
      </c>
      <c r="I59" s="66"/>
      <c r="J59" s="67"/>
    </row>
    <row r="60" customFormat="false" ht="12.75" hidden="false" customHeight="true" outlineLevel="0" collapsed="false">
      <c r="A60" s="49"/>
      <c r="B60" s="49" t="s">
        <v>78</v>
      </c>
      <c r="C60" s="49"/>
      <c r="D60" s="50"/>
      <c r="E60" s="51" t="s">
        <v>79</v>
      </c>
      <c r="F60" s="65" t="n">
        <f aca="false">G60+H60</f>
        <v>22.35</v>
      </c>
      <c r="G60" s="53" t="n">
        <v>22.35</v>
      </c>
      <c r="H60" s="53" t="n">
        <v>0</v>
      </c>
      <c r="I60" s="66"/>
      <c r="J60" s="67"/>
    </row>
    <row r="61" customFormat="false" ht="12.75" hidden="false" customHeight="true" outlineLevel="0" collapsed="false">
      <c r="A61" s="49" t="s">
        <v>61</v>
      </c>
      <c r="B61" s="49" t="s">
        <v>80</v>
      </c>
      <c r="C61" s="49" t="s">
        <v>78</v>
      </c>
      <c r="D61" s="50" t="s">
        <v>138</v>
      </c>
      <c r="E61" s="51" t="s">
        <v>81</v>
      </c>
      <c r="F61" s="65" t="n">
        <f aca="false">G61+H61</f>
        <v>15.96</v>
      </c>
      <c r="G61" s="53" t="n">
        <v>15.96</v>
      </c>
      <c r="H61" s="53" t="n">
        <v>0</v>
      </c>
      <c r="I61" s="66"/>
      <c r="J61" s="67"/>
    </row>
    <row r="62" customFormat="false" ht="12.75" hidden="false" customHeight="true" outlineLevel="0" collapsed="false">
      <c r="A62" s="49" t="s">
        <v>61</v>
      </c>
      <c r="B62" s="49" t="s">
        <v>80</v>
      </c>
      <c r="C62" s="49" t="s">
        <v>70</v>
      </c>
      <c r="D62" s="50" t="s">
        <v>138</v>
      </c>
      <c r="E62" s="51" t="s">
        <v>82</v>
      </c>
      <c r="F62" s="65" t="n">
        <f aca="false">G62+H62</f>
        <v>6.39</v>
      </c>
      <c r="G62" s="53" t="n">
        <v>6.39</v>
      </c>
      <c r="H62" s="53" t="n">
        <v>0</v>
      </c>
      <c r="I62" s="66"/>
      <c r="J62" s="67"/>
    </row>
    <row r="63" customFormat="false" ht="12.75" hidden="false" customHeight="true" outlineLevel="0" collapsed="false">
      <c r="A63" s="49"/>
      <c r="B63" s="49" t="s">
        <v>97</v>
      </c>
      <c r="C63" s="49"/>
      <c r="D63" s="50"/>
      <c r="E63" s="51" t="s">
        <v>98</v>
      </c>
      <c r="F63" s="65" t="n">
        <f aca="false">G63+H63</f>
        <v>214.54</v>
      </c>
      <c r="G63" s="53" t="n">
        <v>107.54</v>
      </c>
      <c r="H63" s="53" t="n">
        <v>107</v>
      </c>
      <c r="I63" s="66"/>
      <c r="J63" s="67"/>
    </row>
    <row r="64" customFormat="false" ht="12.75" hidden="false" customHeight="true" outlineLevel="0" collapsed="false">
      <c r="A64" s="49" t="s">
        <v>61</v>
      </c>
      <c r="B64" s="49" t="s">
        <v>99</v>
      </c>
      <c r="C64" s="49" t="s">
        <v>78</v>
      </c>
      <c r="D64" s="50" t="s">
        <v>138</v>
      </c>
      <c r="E64" s="51" t="s">
        <v>139</v>
      </c>
      <c r="F64" s="65" t="n">
        <f aca="false">G64+H64</f>
        <v>214.54</v>
      </c>
      <c r="G64" s="53" t="n">
        <v>107.54</v>
      </c>
      <c r="H64" s="53" t="n">
        <v>107</v>
      </c>
      <c r="I64" s="66"/>
      <c r="J64" s="67"/>
    </row>
    <row r="65" customFormat="false" ht="12.75" hidden="false" customHeight="true" outlineLevel="0" collapsed="false">
      <c r="A65" s="49" t="s">
        <v>120</v>
      </c>
      <c r="B65" s="49"/>
      <c r="C65" s="49"/>
      <c r="D65" s="50"/>
      <c r="E65" s="51" t="s">
        <v>121</v>
      </c>
      <c r="F65" s="65" t="n">
        <f aca="false">G65+H65</f>
        <v>5.99</v>
      </c>
      <c r="G65" s="53" t="n">
        <v>5.99</v>
      </c>
      <c r="H65" s="53" t="n">
        <v>0</v>
      </c>
      <c r="I65" s="66"/>
      <c r="J65" s="67"/>
    </row>
    <row r="66" customFormat="false" ht="12.75" hidden="false" customHeight="true" outlineLevel="0" collapsed="false">
      <c r="A66" s="49"/>
      <c r="B66" s="49" t="s">
        <v>103</v>
      </c>
      <c r="C66" s="49"/>
      <c r="D66" s="50"/>
      <c r="E66" s="51" t="s">
        <v>122</v>
      </c>
      <c r="F66" s="65" t="n">
        <f aca="false">G66+H66</f>
        <v>5.99</v>
      </c>
      <c r="G66" s="53" t="n">
        <v>5.99</v>
      </c>
      <c r="H66" s="53" t="n">
        <v>0</v>
      </c>
      <c r="I66" s="66"/>
      <c r="J66" s="67"/>
    </row>
    <row r="67" customFormat="false" ht="12.75" hidden="false" customHeight="true" outlineLevel="0" collapsed="false">
      <c r="A67" s="49" t="s">
        <v>123</v>
      </c>
      <c r="B67" s="49" t="s">
        <v>105</v>
      </c>
      <c r="C67" s="49" t="s">
        <v>59</v>
      </c>
      <c r="D67" s="50" t="s">
        <v>138</v>
      </c>
      <c r="E67" s="51" t="s">
        <v>125</v>
      </c>
      <c r="F67" s="65" t="n">
        <f aca="false">G67+H67</f>
        <v>5.59</v>
      </c>
      <c r="G67" s="53" t="n">
        <v>5.59</v>
      </c>
      <c r="H67" s="53" t="n">
        <v>0</v>
      </c>
      <c r="I67" s="66"/>
      <c r="J67" s="67"/>
    </row>
    <row r="68" customFormat="false" ht="12.75" hidden="false" customHeight="true" outlineLevel="0" collapsed="false">
      <c r="A68" s="49" t="s">
        <v>123</v>
      </c>
      <c r="B68" s="49" t="s">
        <v>105</v>
      </c>
      <c r="C68" s="49" t="s">
        <v>76</v>
      </c>
      <c r="D68" s="50" t="s">
        <v>138</v>
      </c>
      <c r="E68" s="51" t="s">
        <v>126</v>
      </c>
      <c r="F68" s="65" t="n">
        <f aca="false">G68+H68</f>
        <v>0.4</v>
      </c>
      <c r="G68" s="53" t="n">
        <v>0.4</v>
      </c>
      <c r="H68" s="53" t="n">
        <v>0</v>
      </c>
      <c r="I68" s="66"/>
      <c r="J68" s="67"/>
    </row>
    <row r="69" customFormat="false" ht="12.75" hidden="false" customHeight="true" outlineLevel="0" collapsed="false">
      <c r="A69" s="49" t="s">
        <v>127</v>
      </c>
      <c r="B69" s="49"/>
      <c r="C69" s="49"/>
      <c r="D69" s="50"/>
      <c r="E69" s="51" t="s">
        <v>128</v>
      </c>
      <c r="F69" s="65" t="n">
        <f aca="false">G69+H69</f>
        <v>12.6</v>
      </c>
      <c r="G69" s="53" t="n">
        <v>12.6</v>
      </c>
      <c r="H69" s="53" t="n">
        <v>0</v>
      </c>
      <c r="I69" s="66"/>
      <c r="J69" s="67"/>
    </row>
    <row r="70" customFormat="false" ht="12.75" hidden="false" customHeight="true" outlineLevel="0" collapsed="false">
      <c r="A70" s="49"/>
      <c r="B70" s="49" t="s">
        <v>59</v>
      </c>
      <c r="C70" s="49"/>
      <c r="D70" s="50"/>
      <c r="E70" s="51" t="s">
        <v>129</v>
      </c>
      <c r="F70" s="65" t="n">
        <f aca="false">G70+H70</f>
        <v>12.6</v>
      </c>
      <c r="G70" s="53" t="n">
        <v>12.6</v>
      </c>
      <c r="H70" s="53" t="n">
        <v>0</v>
      </c>
      <c r="I70" s="66"/>
      <c r="J70" s="67"/>
    </row>
    <row r="71" customFormat="false" ht="12.75" hidden="false" customHeight="true" outlineLevel="0" collapsed="false">
      <c r="A71" s="49" t="s">
        <v>130</v>
      </c>
      <c r="B71" s="49" t="s">
        <v>62</v>
      </c>
      <c r="C71" s="49" t="s">
        <v>63</v>
      </c>
      <c r="D71" s="50" t="s">
        <v>138</v>
      </c>
      <c r="E71" s="51" t="s">
        <v>131</v>
      </c>
      <c r="F71" s="65" t="n">
        <f aca="false">G71+H71</f>
        <v>12.6</v>
      </c>
      <c r="G71" s="53" t="n">
        <v>12.6</v>
      </c>
      <c r="H71" s="53" t="n">
        <v>0</v>
      </c>
      <c r="I71" s="66"/>
      <c r="J71" s="67"/>
    </row>
    <row r="72" customFormat="false" ht="12.75" hidden="false" customHeight="true" outlineLevel="0" collapsed="false">
      <c r="A72" s="49"/>
      <c r="B72" s="49"/>
      <c r="C72" s="49"/>
      <c r="D72" s="50" t="s">
        <v>140</v>
      </c>
      <c r="E72" s="51" t="s">
        <v>141</v>
      </c>
      <c r="F72" s="65" t="n">
        <f aca="false">G72+H72</f>
        <v>70.91</v>
      </c>
      <c r="G72" s="53" t="n">
        <v>40.91</v>
      </c>
      <c r="H72" s="53" t="n">
        <v>30</v>
      </c>
      <c r="I72" s="66"/>
      <c r="J72" s="67"/>
    </row>
    <row r="73" customFormat="false" ht="12.75" hidden="false" customHeight="true" outlineLevel="0" collapsed="false">
      <c r="A73" s="49" t="s">
        <v>57</v>
      </c>
      <c r="B73" s="49"/>
      <c r="C73" s="49"/>
      <c r="D73" s="50"/>
      <c r="E73" s="51" t="s">
        <v>58</v>
      </c>
      <c r="F73" s="65" t="n">
        <f aca="false">G73+H73</f>
        <v>65.83</v>
      </c>
      <c r="G73" s="53" t="n">
        <v>35.83</v>
      </c>
      <c r="H73" s="53" t="n">
        <v>30</v>
      </c>
      <c r="I73" s="66"/>
      <c r="J73" s="67"/>
    </row>
    <row r="74" customFormat="false" ht="12.75" hidden="false" customHeight="true" outlineLevel="0" collapsed="false">
      <c r="A74" s="49"/>
      <c r="B74" s="49" t="s">
        <v>78</v>
      </c>
      <c r="C74" s="49"/>
      <c r="D74" s="50"/>
      <c r="E74" s="51" t="s">
        <v>79</v>
      </c>
      <c r="F74" s="65" t="n">
        <f aca="false">G74+H74</f>
        <v>6.05</v>
      </c>
      <c r="G74" s="53" t="n">
        <v>6.05</v>
      </c>
      <c r="H74" s="53" t="n">
        <v>0</v>
      </c>
      <c r="I74" s="66"/>
      <c r="J74" s="67"/>
    </row>
    <row r="75" customFormat="false" ht="12.75" hidden="false" customHeight="true" outlineLevel="0" collapsed="false">
      <c r="A75" s="49" t="s">
        <v>61</v>
      </c>
      <c r="B75" s="49" t="s">
        <v>80</v>
      </c>
      <c r="C75" s="49" t="s">
        <v>78</v>
      </c>
      <c r="D75" s="50" t="s">
        <v>142</v>
      </c>
      <c r="E75" s="51" t="s">
        <v>81</v>
      </c>
      <c r="F75" s="65" t="n">
        <f aca="false">G75+H75</f>
        <v>4.32</v>
      </c>
      <c r="G75" s="53" t="n">
        <v>4.32</v>
      </c>
      <c r="H75" s="53" t="n">
        <v>0</v>
      </c>
      <c r="I75" s="66"/>
      <c r="J75" s="67"/>
    </row>
    <row r="76" customFormat="false" ht="12.75" hidden="false" customHeight="true" outlineLevel="0" collapsed="false">
      <c r="A76" s="49" t="s">
        <v>61</v>
      </c>
      <c r="B76" s="49" t="s">
        <v>80</v>
      </c>
      <c r="C76" s="49" t="s">
        <v>70</v>
      </c>
      <c r="D76" s="50" t="s">
        <v>142</v>
      </c>
      <c r="E76" s="51" t="s">
        <v>82</v>
      </c>
      <c r="F76" s="65" t="n">
        <f aca="false">G76+H76</f>
        <v>1.73</v>
      </c>
      <c r="G76" s="53" t="n">
        <v>1.73</v>
      </c>
      <c r="H76" s="53" t="n">
        <v>0</v>
      </c>
      <c r="I76" s="66"/>
      <c r="J76" s="67"/>
    </row>
    <row r="77" customFormat="false" ht="12.75" hidden="false" customHeight="true" outlineLevel="0" collapsed="false">
      <c r="A77" s="49"/>
      <c r="B77" s="49" t="s">
        <v>111</v>
      </c>
      <c r="C77" s="49"/>
      <c r="D77" s="50"/>
      <c r="E77" s="51" t="s">
        <v>112</v>
      </c>
      <c r="F77" s="65" t="n">
        <f aca="false">G77+H77</f>
        <v>59.77</v>
      </c>
      <c r="G77" s="53" t="n">
        <v>29.77</v>
      </c>
      <c r="H77" s="53" t="n">
        <v>30</v>
      </c>
      <c r="I77" s="66"/>
      <c r="J77" s="67"/>
    </row>
    <row r="78" customFormat="false" ht="12.75" hidden="false" customHeight="true" outlineLevel="0" collapsed="false">
      <c r="A78" s="49" t="s">
        <v>61</v>
      </c>
      <c r="B78" s="49" t="s">
        <v>113</v>
      </c>
      <c r="C78" s="49" t="s">
        <v>59</v>
      </c>
      <c r="D78" s="50" t="s">
        <v>142</v>
      </c>
      <c r="E78" s="51" t="s">
        <v>143</v>
      </c>
      <c r="F78" s="65" t="n">
        <f aca="false">G78+H78</f>
        <v>59.77</v>
      </c>
      <c r="G78" s="53" t="n">
        <v>29.77</v>
      </c>
      <c r="H78" s="53" t="n">
        <v>30</v>
      </c>
      <c r="I78" s="66"/>
      <c r="J78" s="67"/>
    </row>
    <row r="79" customFormat="false" ht="12.75" hidden="false" customHeight="true" outlineLevel="0" collapsed="false">
      <c r="A79" s="49" t="s">
        <v>120</v>
      </c>
      <c r="B79" s="49"/>
      <c r="C79" s="49"/>
      <c r="D79" s="50"/>
      <c r="E79" s="51" t="s">
        <v>121</v>
      </c>
      <c r="F79" s="65" t="n">
        <f aca="false">G79+H79</f>
        <v>1.62</v>
      </c>
      <c r="G79" s="53" t="n">
        <v>1.62</v>
      </c>
      <c r="H79" s="53" t="n">
        <v>0</v>
      </c>
      <c r="I79" s="66"/>
      <c r="J79" s="67"/>
    </row>
    <row r="80" customFormat="false" ht="12.75" hidden="false" customHeight="true" outlineLevel="0" collapsed="false">
      <c r="A80" s="49"/>
      <c r="B80" s="49" t="s">
        <v>103</v>
      </c>
      <c r="C80" s="49"/>
      <c r="D80" s="50"/>
      <c r="E80" s="51" t="s">
        <v>122</v>
      </c>
      <c r="F80" s="65" t="n">
        <f aca="false">G80+H80</f>
        <v>1.62</v>
      </c>
      <c r="G80" s="53" t="n">
        <v>1.62</v>
      </c>
      <c r="H80" s="53" t="n">
        <v>0</v>
      </c>
      <c r="I80" s="66"/>
      <c r="J80" s="67"/>
    </row>
    <row r="81" customFormat="false" ht="12.75" hidden="false" customHeight="true" outlineLevel="0" collapsed="false">
      <c r="A81" s="49" t="s">
        <v>123</v>
      </c>
      <c r="B81" s="49" t="s">
        <v>105</v>
      </c>
      <c r="C81" s="49" t="s">
        <v>59</v>
      </c>
      <c r="D81" s="50" t="s">
        <v>142</v>
      </c>
      <c r="E81" s="51" t="s">
        <v>125</v>
      </c>
      <c r="F81" s="65" t="n">
        <f aca="false">G81+H81</f>
        <v>1.51</v>
      </c>
      <c r="G81" s="53" t="n">
        <v>1.51</v>
      </c>
      <c r="H81" s="53" t="n">
        <v>0</v>
      </c>
      <c r="I81" s="66"/>
      <c r="J81" s="67"/>
    </row>
    <row r="82" customFormat="false" ht="12.75" hidden="false" customHeight="true" outlineLevel="0" collapsed="false">
      <c r="A82" s="49" t="s">
        <v>123</v>
      </c>
      <c r="B82" s="49" t="s">
        <v>105</v>
      </c>
      <c r="C82" s="49" t="s">
        <v>76</v>
      </c>
      <c r="D82" s="50" t="s">
        <v>142</v>
      </c>
      <c r="E82" s="51" t="s">
        <v>126</v>
      </c>
      <c r="F82" s="65" t="n">
        <f aca="false">G82+H82</f>
        <v>0.11</v>
      </c>
      <c r="G82" s="53" t="n">
        <v>0.11</v>
      </c>
      <c r="H82" s="53" t="n">
        <v>0</v>
      </c>
      <c r="I82" s="66"/>
      <c r="J82" s="67"/>
    </row>
    <row r="83" customFormat="false" ht="12.75" hidden="false" customHeight="true" outlineLevel="0" collapsed="false">
      <c r="A83" s="49" t="s">
        <v>127</v>
      </c>
      <c r="B83" s="49"/>
      <c r="C83" s="49"/>
      <c r="D83" s="50"/>
      <c r="E83" s="51" t="s">
        <v>128</v>
      </c>
      <c r="F83" s="65" t="n">
        <f aca="false">G83+H83</f>
        <v>3.46</v>
      </c>
      <c r="G83" s="53" t="n">
        <v>3.46</v>
      </c>
      <c r="H83" s="53" t="n">
        <v>0</v>
      </c>
      <c r="I83" s="66"/>
      <c r="J83" s="67"/>
    </row>
    <row r="84" customFormat="false" ht="12.75" hidden="false" customHeight="true" outlineLevel="0" collapsed="false">
      <c r="A84" s="49"/>
      <c r="B84" s="49" t="s">
        <v>59</v>
      </c>
      <c r="C84" s="49"/>
      <c r="D84" s="50"/>
      <c r="E84" s="51" t="s">
        <v>129</v>
      </c>
      <c r="F84" s="65" t="n">
        <f aca="false">G84+H84</f>
        <v>3.46</v>
      </c>
      <c r="G84" s="53" t="n">
        <v>3.46</v>
      </c>
      <c r="H84" s="53" t="n">
        <v>0</v>
      </c>
      <c r="I84" s="66"/>
      <c r="J84" s="67"/>
    </row>
    <row r="85" customFormat="false" ht="12.75" hidden="false" customHeight="true" outlineLevel="0" collapsed="false">
      <c r="A85" s="49" t="s">
        <v>130</v>
      </c>
      <c r="B85" s="49" t="s">
        <v>62</v>
      </c>
      <c r="C85" s="49" t="s">
        <v>63</v>
      </c>
      <c r="D85" s="50" t="s">
        <v>142</v>
      </c>
      <c r="E85" s="51" t="s">
        <v>131</v>
      </c>
      <c r="F85" s="65" t="n">
        <f aca="false">G85+H85</f>
        <v>3.46</v>
      </c>
      <c r="G85" s="53" t="n">
        <v>3.46</v>
      </c>
      <c r="H85" s="53" t="n">
        <v>0</v>
      </c>
      <c r="I85" s="66"/>
      <c r="J85" s="67"/>
    </row>
    <row r="86" customFormat="false" ht="12.75" hidden="false" customHeight="true" outlineLevel="0" collapsed="false">
      <c r="A86" s="49"/>
      <c r="B86" s="49"/>
      <c r="C86" s="49"/>
      <c r="D86" s="50" t="s">
        <v>144</v>
      </c>
      <c r="E86" s="51" t="s">
        <v>145</v>
      </c>
      <c r="F86" s="65" t="n">
        <f aca="false">G86+H86</f>
        <v>390</v>
      </c>
      <c r="G86" s="53" t="n">
        <v>0</v>
      </c>
      <c r="H86" s="53" t="n">
        <v>390</v>
      </c>
      <c r="I86" s="66"/>
      <c r="J86" s="67"/>
    </row>
    <row r="87" customFormat="false" ht="12.75" hidden="false" customHeight="true" outlineLevel="0" collapsed="false">
      <c r="A87" s="49" t="s">
        <v>57</v>
      </c>
      <c r="B87" s="49"/>
      <c r="C87" s="49"/>
      <c r="D87" s="50"/>
      <c r="E87" s="51" t="s">
        <v>58</v>
      </c>
      <c r="F87" s="65" t="n">
        <f aca="false">G87+H87</f>
        <v>390</v>
      </c>
      <c r="G87" s="53" t="n">
        <v>0</v>
      </c>
      <c r="H87" s="53" t="n">
        <v>390</v>
      </c>
      <c r="I87" s="66"/>
      <c r="J87" s="67"/>
    </row>
    <row r="88" customFormat="false" ht="12.75" hidden="false" customHeight="true" outlineLevel="0" collapsed="false">
      <c r="A88" s="49"/>
      <c r="B88" s="49" t="s">
        <v>97</v>
      </c>
      <c r="C88" s="49"/>
      <c r="D88" s="50"/>
      <c r="E88" s="51" t="s">
        <v>98</v>
      </c>
      <c r="F88" s="65" t="n">
        <f aca="false">G88+H88</f>
        <v>390</v>
      </c>
      <c r="G88" s="53" t="n">
        <v>0</v>
      </c>
      <c r="H88" s="53" t="n">
        <v>390</v>
      </c>
      <c r="I88" s="66"/>
      <c r="J88" s="67"/>
    </row>
    <row r="89" customFormat="false" ht="12.75" hidden="false" customHeight="true" outlineLevel="0" collapsed="false">
      <c r="A89" s="49" t="s">
        <v>61</v>
      </c>
      <c r="B89" s="49" t="s">
        <v>99</v>
      </c>
      <c r="C89" s="49" t="s">
        <v>68</v>
      </c>
      <c r="D89" s="50" t="s">
        <v>146</v>
      </c>
      <c r="E89" s="51" t="s">
        <v>135</v>
      </c>
      <c r="F89" s="65" t="n">
        <f aca="false">G89+H89</f>
        <v>390</v>
      </c>
      <c r="G89" s="53" t="n">
        <v>0</v>
      </c>
      <c r="H89" s="53" t="n">
        <v>390</v>
      </c>
      <c r="I89" s="66"/>
      <c r="J89" s="67"/>
    </row>
    <row r="90" customFormat="false" ht="12.75" hidden="false" customHeight="true" outlineLevel="0" collapsed="false">
      <c r="A90" s="49"/>
      <c r="B90" s="49"/>
      <c r="C90" s="49"/>
      <c r="D90" s="50" t="s">
        <v>147</v>
      </c>
      <c r="E90" s="51" t="s">
        <v>148</v>
      </c>
      <c r="F90" s="65" t="n">
        <f aca="false">G90+H90</f>
        <v>694.68</v>
      </c>
      <c r="G90" s="53" t="n">
        <v>54.03</v>
      </c>
      <c r="H90" s="53" t="n">
        <v>640.65</v>
      </c>
      <c r="I90" s="66"/>
      <c r="J90" s="67"/>
    </row>
    <row r="91" customFormat="false" ht="12.75" hidden="false" customHeight="true" outlineLevel="0" collapsed="false">
      <c r="A91" s="49" t="s">
        <v>57</v>
      </c>
      <c r="B91" s="49"/>
      <c r="C91" s="49"/>
      <c r="D91" s="50"/>
      <c r="E91" s="51" t="s">
        <v>58</v>
      </c>
      <c r="F91" s="65" t="n">
        <f aca="false">G91+H91</f>
        <v>688.31</v>
      </c>
      <c r="G91" s="53" t="n">
        <v>47.66</v>
      </c>
      <c r="H91" s="53" t="n">
        <v>640.65</v>
      </c>
      <c r="I91" s="66"/>
      <c r="J91" s="67"/>
    </row>
    <row r="92" customFormat="false" ht="12.75" hidden="false" customHeight="true" outlineLevel="0" collapsed="false">
      <c r="A92" s="49"/>
      <c r="B92" s="49" t="s">
        <v>59</v>
      </c>
      <c r="C92" s="49"/>
      <c r="D92" s="50"/>
      <c r="E92" s="51" t="s">
        <v>60</v>
      </c>
      <c r="F92" s="65" t="n">
        <f aca="false">G92+H92</f>
        <v>51.74</v>
      </c>
      <c r="G92" s="53" t="n">
        <v>39.74</v>
      </c>
      <c r="H92" s="53" t="n">
        <v>12</v>
      </c>
      <c r="I92" s="66"/>
      <c r="J92" s="67"/>
    </row>
    <row r="93" customFormat="false" ht="12.75" hidden="false" customHeight="true" outlineLevel="0" collapsed="false">
      <c r="A93" s="49" t="s">
        <v>61</v>
      </c>
      <c r="B93" s="49" t="s">
        <v>62</v>
      </c>
      <c r="C93" s="49" t="s">
        <v>78</v>
      </c>
      <c r="D93" s="50" t="s">
        <v>149</v>
      </c>
      <c r="E93" s="51" t="s">
        <v>150</v>
      </c>
      <c r="F93" s="65" t="n">
        <f aca="false">G93+H93</f>
        <v>51.74</v>
      </c>
      <c r="G93" s="53" t="n">
        <v>39.74</v>
      </c>
      <c r="H93" s="53" t="n">
        <v>12</v>
      </c>
      <c r="I93" s="66"/>
      <c r="J93" s="67"/>
    </row>
    <row r="94" customFormat="false" ht="12.75" hidden="false" customHeight="true" outlineLevel="0" collapsed="false">
      <c r="A94" s="49"/>
      <c r="B94" s="49" t="s">
        <v>78</v>
      </c>
      <c r="C94" s="49"/>
      <c r="D94" s="50"/>
      <c r="E94" s="51" t="s">
        <v>79</v>
      </c>
      <c r="F94" s="65" t="n">
        <f aca="false">G94+H94</f>
        <v>7.92</v>
      </c>
      <c r="G94" s="53" t="n">
        <v>7.92</v>
      </c>
      <c r="H94" s="53" t="n">
        <v>0</v>
      </c>
      <c r="I94" s="66"/>
      <c r="J94" s="67"/>
    </row>
    <row r="95" customFormat="false" ht="12.75" hidden="false" customHeight="true" outlineLevel="0" collapsed="false">
      <c r="A95" s="49" t="s">
        <v>61</v>
      </c>
      <c r="B95" s="49" t="s">
        <v>80</v>
      </c>
      <c r="C95" s="49" t="s">
        <v>78</v>
      </c>
      <c r="D95" s="50" t="s">
        <v>149</v>
      </c>
      <c r="E95" s="51" t="s">
        <v>81</v>
      </c>
      <c r="F95" s="65" t="n">
        <f aca="false">G95+H95</f>
        <v>5.65</v>
      </c>
      <c r="G95" s="53" t="n">
        <v>5.65</v>
      </c>
      <c r="H95" s="53" t="n">
        <v>0</v>
      </c>
      <c r="I95" s="66"/>
      <c r="J95" s="67"/>
    </row>
    <row r="96" customFormat="false" ht="12.75" hidden="false" customHeight="true" outlineLevel="0" collapsed="false">
      <c r="A96" s="49" t="s">
        <v>61</v>
      </c>
      <c r="B96" s="49" t="s">
        <v>80</v>
      </c>
      <c r="C96" s="49" t="s">
        <v>70</v>
      </c>
      <c r="D96" s="50" t="s">
        <v>149</v>
      </c>
      <c r="E96" s="51" t="s">
        <v>82</v>
      </c>
      <c r="F96" s="65" t="n">
        <f aca="false">G96+H96</f>
        <v>2.26</v>
      </c>
      <c r="G96" s="53" t="n">
        <v>2.26</v>
      </c>
      <c r="H96" s="53" t="n">
        <v>0</v>
      </c>
      <c r="I96" s="66"/>
      <c r="J96" s="67"/>
    </row>
    <row r="97" customFormat="false" ht="12.75" hidden="false" customHeight="true" outlineLevel="0" collapsed="false">
      <c r="A97" s="49"/>
      <c r="B97" s="49" t="s">
        <v>97</v>
      </c>
      <c r="C97" s="49"/>
      <c r="D97" s="50"/>
      <c r="E97" s="51" t="s">
        <v>98</v>
      </c>
      <c r="F97" s="65" t="n">
        <f aca="false">G97+H97</f>
        <v>628.65</v>
      </c>
      <c r="G97" s="53" t="n">
        <v>0</v>
      </c>
      <c r="H97" s="53" t="n">
        <v>628.65</v>
      </c>
      <c r="I97" s="66"/>
      <c r="J97" s="67"/>
    </row>
    <row r="98" customFormat="false" ht="12.75" hidden="false" customHeight="true" outlineLevel="0" collapsed="false">
      <c r="A98" s="49" t="s">
        <v>61</v>
      </c>
      <c r="B98" s="49" t="s">
        <v>99</v>
      </c>
      <c r="C98" s="49" t="s">
        <v>59</v>
      </c>
      <c r="D98" s="50" t="s">
        <v>149</v>
      </c>
      <c r="E98" s="51" t="s">
        <v>101</v>
      </c>
      <c r="F98" s="65" t="n">
        <f aca="false">G98+H98</f>
        <v>628.65</v>
      </c>
      <c r="G98" s="53" t="n">
        <v>0</v>
      </c>
      <c r="H98" s="53" t="n">
        <v>628.65</v>
      </c>
      <c r="I98" s="66"/>
      <c r="J98" s="67"/>
    </row>
    <row r="99" customFormat="false" ht="12.75" hidden="false" customHeight="true" outlineLevel="0" collapsed="false">
      <c r="A99" s="49" t="s">
        <v>120</v>
      </c>
      <c r="B99" s="49"/>
      <c r="C99" s="49"/>
      <c r="D99" s="50"/>
      <c r="E99" s="51" t="s">
        <v>121</v>
      </c>
      <c r="F99" s="65" t="n">
        <f aca="false">G99+H99</f>
        <v>2.12</v>
      </c>
      <c r="G99" s="53" t="n">
        <v>2.12</v>
      </c>
      <c r="H99" s="53" t="n">
        <v>0</v>
      </c>
      <c r="I99" s="66"/>
      <c r="J99" s="67"/>
    </row>
    <row r="100" customFormat="false" ht="12.75" hidden="false" customHeight="true" outlineLevel="0" collapsed="false">
      <c r="A100" s="49"/>
      <c r="B100" s="49" t="s">
        <v>103</v>
      </c>
      <c r="C100" s="49"/>
      <c r="D100" s="50"/>
      <c r="E100" s="51" t="s">
        <v>122</v>
      </c>
      <c r="F100" s="65" t="n">
        <f aca="false">G100+H100</f>
        <v>2.12</v>
      </c>
      <c r="G100" s="53" t="n">
        <v>2.12</v>
      </c>
      <c r="H100" s="53" t="n">
        <v>0</v>
      </c>
      <c r="I100" s="66"/>
      <c r="J100" s="67"/>
    </row>
    <row r="101" customFormat="false" ht="12.75" hidden="false" customHeight="true" outlineLevel="0" collapsed="false">
      <c r="A101" s="49" t="s">
        <v>123</v>
      </c>
      <c r="B101" s="49" t="s">
        <v>105</v>
      </c>
      <c r="C101" s="49" t="s">
        <v>63</v>
      </c>
      <c r="D101" s="50" t="s">
        <v>149</v>
      </c>
      <c r="E101" s="51" t="s">
        <v>124</v>
      </c>
      <c r="F101" s="65" t="n">
        <f aca="false">G101+H101</f>
        <v>1.98</v>
      </c>
      <c r="G101" s="53" t="n">
        <v>1.98</v>
      </c>
      <c r="H101" s="53" t="n">
        <v>0</v>
      </c>
      <c r="I101" s="66"/>
      <c r="J101" s="67"/>
    </row>
    <row r="102" customFormat="false" ht="12.75" hidden="false" customHeight="true" outlineLevel="0" collapsed="false">
      <c r="A102" s="49" t="s">
        <v>123</v>
      </c>
      <c r="B102" s="49" t="s">
        <v>105</v>
      </c>
      <c r="C102" s="49" t="s">
        <v>76</v>
      </c>
      <c r="D102" s="50" t="s">
        <v>149</v>
      </c>
      <c r="E102" s="51" t="s">
        <v>126</v>
      </c>
      <c r="F102" s="65" t="n">
        <f aca="false">G102+H102</f>
        <v>0.14</v>
      </c>
      <c r="G102" s="53" t="n">
        <v>0.14</v>
      </c>
      <c r="H102" s="53" t="n">
        <v>0</v>
      </c>
      <c r="I102" s="66"/>
      <c r="J102" s="67"/>
    </row>
    <row r="103" customFormat="false" ht="12.75" hidden="false" customHeight="true" outlineLevel="0" collapsed="false">
      <c r="A103" s="49" t="s">
        <v>127</v>
      </c>
      <c r="B103" s="49"/>
      <c r="C103" s="49"/>
      <c r="D103" s="50"/>
      <c r="E103" s="51" t="s">
        <v>128</v>
      </c>
      <c r="F103" s="65" t="n">
        <f aca="false">G103+H103</f>
        <v>4.26</v>
      </c>
      <c r="G103" s="53" t="n">
        <v>4.26</v>
      </c>
      <c r="H103" s="53" t="n">
        <v>0</v>
      </c>
      <c r="I103" s="66"/>
      <c r="J103" s="67"/>
    </row>
    <row r="104" customFormat="false" ht="12.75" hidden="false" customHeight="true" outlineLevel="0" collapsed="false">
      <c r="A104" s="49"/>
      <c r="B104" s="49" t="s">
        <v>59</v>
      </c>
      <c r="C104" s="49"/>
      <c r="D104" s="50"/>
      <c r="E104" s="51" t="s">
        <v>129</v>
      </c>
      <c r="F104" s="65" t="n">
        <f aca="false">G104+H104</f>
        <v>4.26</v>
      </c>
      <c r="G104" s="53" t="n">
        <v>4.26</v>
      </c>
      <c r="H104" s="53" t="n">
        <v>0</v>
      </c>
      <c r="I104" s="66"/>
      <c r="J104" s="67"/>
    </row>
    <row r="105" customFormat="false" ht="12.75" hidden="false" customHeight="true" outlineLevel="0" collapsed="false">
      <c r="A105" s="49" t="s">
        <v>130</v>
      </c>
      <c r="B105" s="49" t="s">
        <v>62</v>
      </c>
      <c r="C105" s="49" t="s">
        <v>63</v>
      </c>
      <c r="D105" s="50" t="s">
        <v>149</v>
      </c>
      <c r="E105" s="51" t="s">
        <v>131</v>
      </c>
      <c r="F105" s="65" t="n">
        <f aca="false">G105+H105</f>
        <v>4.26</v>
      </c>
      <c r="G105" s="53" t="n">
        <v>4.26</v>
      </c>
      <c r="H105" s="53" t="n">
        <v>0</v>
      </c>
      <c r="I105" s="66"/>
      <c r="J105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5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3" customFormat="true" ht="37.5" hidden="false" customHeight="true" outlineLevel="0" collapsed="false">
      <c r="A6" s="69" t="s">
        <v>5</v>
      </c>
      <c r="B6" s="70" t="s">
        <v>6</v>
      </c>
      <c r="C6" s="69" t="s">
        <v>5</v>
      </c>
      <c r="D6" s="69" t="s">
        <v>32</v>
      </c>
      <c r="E6" s="64" t="s">
        <v>160</v>
      </c>
      <c r="F6" s="71" t="s">
        <v>161</v>
      </c>
      <c r="G6" s="69" t="s">
        <v>162</v>
      </c>
      <c r="H6" s="71" t="s">
        <v>16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64</v>
      </c>
      <c r="B7" s="14" t="n">
        <v>6073.65</v>
      </c>
      <c r="C7" s="75" t="s">
        <v>165</v>
      </c>
      <c r="D7" s="14" t="n">
        <v>6073.65</v>
      </c>
      <c r="E7" s="14" t="n">
        <v>6073.65</v>
      </c>
      <c r="F7" s="76"/>
      <c r="G7" s="76"/>
      <c r="H7" s="7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4" t="s">
        <v>166</v>
      </c>
      <c r="B8" s="14" t="n">
        <v>6073.65</v>
      </c>
      <c r="C8" s="75" t="s">
        <v>167</v>
      </c>
      <c r="D8" s="14"/>
      <c r="E8" s="14"/>
      <c r="F8" s="77"/>
      <c r="G8" s="77"/>
      <c r="H8" s="7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4" t="s">
        <v>168</v>
      </c>
      <c r="B9" s="76"/>
      <c r="C9" s="75" t="s">
        <v>169</v>
      </c>
      <c r="D9" s="78"/>
      <c r="E9" s="77"/>
      <c r="F9" s="77"/>
      <c r="G9" s="77"/>
      <c r="H9" s="7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4" t="s">
        <v>170</v>
      </c>
      <c r="B10" s="15"/>
      <c r="C10" s="75" t="s">
        <v>171</v>
      </c>
      <c r="D10" s="78"/>
      <c r="E10" s="77"/>
      <c r="F10" s="77"/>
      <c r="G10" s="77"/>
      <c r="H10" s="7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4" t="s">
        <v>172</v>
      </c>
      <c r="B11" s="79"/>
      <c r="C11" s="75" t="s">
        <v>173</v>
      </c>
      <c r="D11" s="78"/>
      <c r="E11" s="77"/>
      <c r="F11" s="77"/>
      <c r="G11" s="77"/>
      <c r="H11" s="7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4" t="s">
        <v>166</v>
      </c>
      <c r="B12" s="76"/>
      <c r="C12" s="75" t="s">
        <v>174</v>
      </c>
      <c r="D12" s="78"/>
      <c r="E12" s="77"/>
      <c r="F12" s="77"/>
      <c r="G12" s="77"/>
      <c r="H12" s="7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4" t="s">
        <v>168</v>
      </c>
      <c r="B13" s="76"/>
      <c r="C13" s="75" t="s">
        <v>175</v>
      </c>
      <c r="D13" s="78"/>
      <c r="E13" s="77"/>
      <c r="F13" s="77"/>
      <c r="G13" s="77"/>
      <c r="H13" s="7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4" t="s">
        <v>170</v>
      </c>
      <c r="B14" s="76"/>
      <c r="C14" s="75" t="s">
        <v>176</v>
      </c>
      <c r="D14" s="78"/>
      <c r="E14" s="77"/>
      <c r="F14" s="77"/>
      <c r="G14" s="77"/>
      <c r="H14" s="7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4" t="s">
        <v>177</v>
      </c>
      <c r="B15" s="15"/>
      <c r="C15" s="75" t="s">
        <v>58</v>
      </c>
      <c r="D15" s="14" t="n">
        <v>6073.65</v>
      </c>
      <c r="E15" s="14" t="n">
        <v>6073.65</v>
      </c>
      <c r="F15" s="77"/>
      <c r="G15" s="77"/>
      <c r="H15" s="7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80"/>
      <c r="B16" s="81"/>
      <c r="C16" s="16" t="s">
        <v>18</v>
      </c>
      <c r="D16" s="78"/>
      <c r="E16" s="15"/>
      <c r="F16" s="15"/>
      <c r="G16" s="15"/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7"/>
      <c r="C17" s="10"/>
      <c r="D17" s="17"/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5"/>
      <c r="C18" s="13" t="s">
        <v>178</v>
      </c>
      <c r="D18" s="78"/>
      <c r="E18" s="82"/>
      <c r="F18" s="82"/>
      <c r="G18" s="82"/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19"/>
      <c r="C19" s="13"/>
      <c r="D19" s="17"/>
      <c r="E19" s="83"/>
      <c r="F19" s="83"/>
      <c r="G19" s="83"/>
      <c r="H19" s="8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27</v>
      </c>
      <c r="B20" s="20" t="n">
        <v>6073.65</v>
      </c>
      <c r="C20" s="10" t="s">
        <v>28</v>
      </c>
      <c r="D20" s="20" t="n">
        <v>6073.65</v>
      </c>
      <c r="E20" s="20" t="n">
        <v>6073.65</v>
      </c>
      <c r="F20" s="17"/>
      <c r="G20" s="17"/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T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41.24"/>
    <col collapsed="false" customWidth="true" hidden="false" outlineLevel="0" max="6" min="6" style="1" width="16.12"/>
    <col collapsed="false" customWidth="true" hidden="false" outlineLevel="0" max="7" min="7" style="1" width="15.99"/>
    <col collapsed="false" customWidth="true" hidden="false" outlineLevel="0" max="15" min="8" style="1" width="12.62"/>
    <col collapsed="false" customWidth="true" hidden="false" outlineLevel="0" max="16" min="16" style="1" width="14.5"/>
    <col collapsed="false" customWidth="true" hidden="false" outlineLevel="0" max="36" min="17" style="1" width="12.62"/>
    <col collapsed="false" customWidth="true" hidden="false" outlineLevel="0" max="37" min="37" style="1" width="15.5"/>
    <col collapsed="false" customWidth="true" hidden="false" outlineLevel="0" max="72" min="38" style="1" width="12.62"/>
    <col collapsed="false" customWidth="true" hidden="false" outlineLevel="0" max="73" min="73" style="1" width="7.99"/>
    <col collapsed="false" customWidth="false" hidden="false" outlineLevel="0" max="257" min="74" style="1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T2" s="85" t="s">
        <v>179</v>
      </c>
    </row>
    <row r="3" customFormat="false" ht="20.1" hidden="false" customHeight="true" outlineLevel="0" collapsed="false">
      <c r="A3" s="6" t="s">
        <v>1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20.1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9" t="s">
        <v>2</v>
      </c>
      <c r="BU4" s="32"/>
    </row>
    <row r="5" customFormat="false" ht="28.5" hidden="false" customHeight="true" outlineLevel="0" collapsed="false">
      <c r="A5" s="86" t="s">
        <v>31</v>
      </c>
      <c r="B5" s="86"/>
      <c r="C5" s="86"/>
      <c r="D5" s="86"/>
      <c r="E5" s="86"/>
      <c r="F5" s="40" t="s">
        <v>32</v>
      </c>
      <c r="G5" s="87" t="s">
        <v>181</v>
      </c>
      <c r="H5" s="87"/>
      <c r="I5" s="87"/>
      <c r="J5" s="87"/>
      <c r="K5" s="87"/>
      <c r="L5" s="87"/>
      <c r="M5" s="87"/>
      <c r="N5" s="87"/>
      <c r="O5" s="87"/>
      <c r="P5" s="88" t="s">
        <v>182</v>
      </c>
      <c r="Q5" s="88"/>
      <c r="R5" s="88"/>
      <c r="S5" s="88"/>
      <c r="T5" s="88"/>
      <c r="U5" s="88"/>
      <c r="V5" s="88"/>
      <c r="W5" s="88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90" t="s">
        <v>183</v>
      </c>
      <c r="AL5" s="90"/>
      <c r="AM5" s="90"/>
      <c r="AN5" s="90"/>
      <c r="AO5" s="90"/>
      <c r="AP5" s="90"/>
      <c r="AQ5" s="90"/>
      <c r="AR5" s="90"/>
      <c r="AS5" s="91" t="s">
        <v>184</v>
      </c>
      <c r="AT5" s="91"/>
      <c r="AU5" s="91"/>
      <c r="AV5" s="91"/>
      <c r="AW5" s="91" t="s">
        <v>185</v>
      </c>
      <c r="AX5" s="91"/>
      <c r="AY5" s="91"/>
      <c r="AZ5" s="91"/>
      <c r="BA5" s="91" t="s">
        <v>186</v>
      </c>
      <c r="BB5" s="91"/>
      <c r="BC5" s="91"/>
      <c r="BD5" s="91" t="s">
        <v>187</v>
      </c>
      <c r="BE5" s="91"/>
      <c r="BF5" s="91"/>
      <c r="BG5" s="91" t="s">
        <v>188</v>
      </c>
      <c r="BH5" s="91"/>
      <c r="BI5" s="91"/>
      <c r="BJ5" s="91"/>
      <c r="BK5" s="91"/>
      <c r="BL5" s="91" t="s">
        <v>189</v>
      </c>
      <c r="BM5" s="91"/>
      <c r="BN5" s="91"/>
      <c r="BO5" s="91"/>
      <c r="BP5" s="91"/>
      <c r="BQ5" s="91" t="s">
        <v>190</v>
      </c>
      <c r="BR5" s="91"/>
      <c r="BS5" s="91"/>
      <c r="BT5" s="91"/>
      <c r="BU5" s="32"/>
    </row>
    <row r="6" customFormat="false" ht="28.5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40"/>
      <c r="G6" s="92" t="s">
        <v>47</v>
      </c>
      <c r="H6" s="92" t="s">
        <v>191</v>
      </c>
      <c r="I6" s="92" t="s">
        <v>192</v>
      </c>
      <c r="J6" s="92" t="s">
        <v>193</v>
      </c>
      <c r="K6" s="93" t="s">
        <v>194</v>
      </c>
      <c r="L6" s="94" t="s">
        <v>195</v>
      </c>
      <c r="M6" s="94" t="s">
        <v>196</v>
      </c>
      <c r="N6" s="94" t="s">
        <v>197</v>
      </c>
      <c r="O6" s="34" t="s">
        <v>198</v>
      </c>
      <c r="P6" s="92" t="s">
        <v>47</v>
      </c>
      <c r="Q6" s="92" t="s">
        <v>199</v>
      </c>
      <c r="R6" s="92" t="s">
        <v>200</v>
      </c>
      <c r="S6" s="92" t="s">
        <v>201</v>
      </c>
      <c r="T6" s="34" t="s">
        <v>202</v>
      </c>
      <c r="U6" s="34" t="s">
        <v>203</v>
      </c>
      <c r="V6" s="34" t="s">
        <v>204</v>
      </c>
      <c r="W6" s="92" t="s">
        <v>205</v>
      </c>
      <c r="X6" s="36" t="s">
        <v>206</v>
      </c>
      <c r="Y6" s="34" t="s">
        <v>207</v>
      </c>
      <c r="Z6" s="34" t="s">
        <v>208</v>
      </c>
      <c r="AA6" s="34" t="s">
        <v>209</v>
      </c>
      <c r="AB6" s="34" t="s">
        <v>210</v>
      </c>
      <c r="AC6" s="34" t="s">
        <v>211</v>
      </c>
      <c r="AD6" s="34" t="s">
        <v>212</v>
      </c>
      <c r="AE6" s="34" t="s">
        <v>213</v>
      </c>
      <c r="AF6" s="34" t="s">
        <v>214</v>
      </c>
      <c r="AG6" s="36" t="s">
        <v>215</v>
      </c>
      <c r="AH6" s="34" t="s">
        <v>216</v>
      </c>
      <c r="AI6" s="34" t="s">
        <v>217</v>
      </c>
      <c r="AJ6" s="34" t="s">
        <v>218</v>
      </c>
      <c r="AK6" s="34" t="s">
        <v>47</v>
      </c>
      <c r="AL6" s="34" t="s">
        <v>219</v>
      </c>
      <c r="AM6" s="34" t="s">
        <v>220</v>
      </c>
      <c r="AN6" s="34" t="s">
        <v>221</v>
      </c>
      <c r="AO6" s="34" t="s">
        <v>222</v>
      </c>
      <c r="AP6" s="34" t="s">
        <v>223</v>
      </c>
      <c r="AQ6" s="34" t="s">
        <v>224</v>
      </c>
      <c r="AR6" s="34" t="s">
        <v>225</v>
      </c>
      <c r="AS6" s="34" t="s">
        <v>47</v>
      </c>
      <c r="AT6" s="34" t="s">
        <v>226</v>
      </c>
      <c r="AU6" s="34" t="s">
        <v>227</v>
      </c>
      <c r="AV6" s="95" t="s">
        <v>18</v>
      </c>
      <c r="AW6" s="34" t="s">
        <v>47</v>
      </c>
      <c r="AX6" s="34" t="s">
        <v>228</v>
      </c>
      <c r="AY6" s="34" t="s">
        <v>229</v>
      </c>
      <c r="AZ6" s="95" t="s">
        <v>18</v>
      </c>
      <c r="BA6" s="34" t="s">
        <v>47</v>
      </c>
      <c r="BB6" s="34" t="s">
        <v>230</v>
      </c>
      <c r="BC6" s="34" t="s">
        <v>231</v>
      </c>
      <c r="BD6" s="34" t="s">
        <v>47</v>
      </c>
      <c r="BE6" s="34" t="s">
        <v>232</v>
      </c>
      <c r="BF6" s="34" t="s">
        <v>233</v>
      </c>
      <c r="BG6" s="34" t="s">
        <v>47</v>
      </c>
      <c r="BH6" s="34" t="s">
        <v>234</v>
      </c>
      <c r="BI6" s="34" t="s">
        <v>235</v>
      </c>
      <c r="BJ6" s="34" t="s">
        <v>236</v>
      </c>
      <c r="BK6" s="95" t="s">
        <v>18</v>
      </c>
      <c r="BL6" s="34" t="s">
        <v>47</v>
      </c>
      <c r="BM6" s="34" t="s">
        <v>234</v>
      </c>
      <c r="BN6" s="34" t="s">
        <v>237</v>
      </c>
      <c r="BO6" s="34" t="s">
        <v>236</v>
      </c>
      <c r="BP6" s="34" t="s">
        <v>238</v>
      </c>
      <c r="BQ6" s="34" t="s">
        <v>47</v>
      </c>
      <c r="BR6" s="34" t="s">
        <v>239</v>
      </c>
      <c r="BS6" s="34" t="s">
        <v>240</v>
      </c>
      <c r="BT6" s="95" t="s">
        <v>18</v>
      </c>
      <c r="BU6" s="32"/>
    </row>
    <row r="7" customFormat="false" ht="36.75" hidden="false" customHeight="true" outlineLevel="0" collapsed="false">
      <c r="A7" s="42" t="s">
        <v>52</v>
      </c>
      <c r="B7" s="43" t="s">
        <v>53</v>
      </c>
      <c r="C7" s="44" t="s">
        <v>54</v>
      </c>
      <c r="D7" s="40"/>
      <c r="E7" s="40"/>
      <c r="F7" s="40"/>
      <c r="G7" s="40"/>
      <c r="H7" s="40"/>
      <c r="I7" s="40"/>
      <c r="J7" s="40"/>
      <c r="K7" s="93"/>
      <c r="L7" s="94"/>
      <c r="M7" s="94"/>
      <c r="N7" s="94"/>
      <c r="O7" s="34"/>
      <c r="P7" s="92"/>
      <c r="Q7" s="92"/>
      <c r="R7" s="92"/>
      <c r="S7" s="92"/>
      <c r="T7" s="34"/>
      <c r="U7" s="34"/>
      <c r="V7" s="34"/>
      <c r="W7" s="92"/>
      <c r="X7" s="36"/>
      <c r="Y7" s="34"/>
      <c r="Z7" s="34"/>
      <c r="AA7" s="34"/>
      <c r="AB7" s="34"/>
      <c r="AC7" s="34"/>
      <c r="AD7" s="34"/>
      <c r="AE7" s="34"/>
      <c r="AF7" s="34"/>
      <c r="AG7" s="36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2"/>
    </row>
    <row r="8" customFormat="false" ht="30" hidden="false" customHeight="true" outlineLevel="0" collapsed="false">
      <c r="A8" s="96"/>
      <c r="B8" s="97"/>
      <c r="C8" s="97"/>
      <c r="D8" s="45"/>
      <c r="E8" s="98" t="s">
        <v>32</v>
      </c>
      <c r="F8" s="53" t="n">
        <v>6073.65</v>
      </c>
      <c r="G8" s="53" t="n">
        <v>655.34</v>
      </c>
      <c r="H8" s="53" t="n">
        <v>151.4</v>
      </c>
      <c r="I8" s="53" t="n">
        <v>73.92</v>
      </c>
      <c r="J8" s="53" t="n">
        <v>7.25</v>
      </c>
      <c r="K8" s="53" t="n">
        <v>26</v>
      </c>
      <c r="L8" s="53" t="n">
        <v>109.77</v>
      </c>
      <c r="M8" s="53" t="n">
        <v>67.58</v>
      </c>
      <c r="N8" s="53" t="n">
        <v>19.83</v>
      </c>
      <c r="O8" s="53" t="n">
        <v>205.9</v>
      </c>
      <c r="P8" s="53" t="n">
        <v>1720.21</v>
      </c>
      <c r="Q8" s="53" t="n">
        <v>66.55</v>
      </c>
      <c r="R8" s="53" t="n">
        <v>71</v>
      </c>
      <c r="S8" s="53" t="n">
        <v>0</v>
      </c>
      <c r="T8" s="53" t="n">
        <v>18.05</v>
      </c>
      <c r="U8" s="53" t="n">
        <v>3.8</v>
      </c>
      <c r="V8" s="53" t="n">
        <v>22.9</v>
      </c>
      <c r="W8" s="53" t="n">
        <v>4.7</v>
      </c>
      <c r="X8" s="53" t="n">
        <v>8.55</v>
      </c>
      <c r="Y8" s="53" t="n">
        <v>64.25</v>
      </c>
      <c r="Z8" s="53" t="n">
        <v>25.2</v>
      </c>
      <c r="AA8" s="53" t="n">
        <v>153.55</v>
      </c>
      <c r="AB8" s="53" t="n">
        <v>8.3</v>
      </c>
      <c r="AC8" s="53" t="n">
        <v>32.4</v>
      </c>
      <c r="AD8" s="53" t="n">
        <v>16.2</v>
      </c>
      <c r="AE8" s="53" t="n">
        <v>84.5</v>
      </c>
      <c r="AF8" s="53" t="n">
        <v>2.89</v>
      </c>
      <c r="AG8" s="53" t="n">
        <v>85</v>
      </c>
      <c r="AH8" s="53" t="n">
        <v>171.83</v>
      </c>
      <c r="AI8" s="53" t="n">
        <v>480</v>
      </c>
      <c r="AJ8" s="53" t="n">
        <v>491.09</v>
      </c>
      <c r="AK8" s="53" t="n">
        <v>3648.1</v>
      </c>
      <c r="AL8" s="53" t="n">
        <v>1599.62</v>
      </c>
      <c r="AM8" s="53" t="n">
        <v>509</v>
      </c>
      <c r="AN8" s="53" t="n">
        <v>477.3</v>
      </c>
      <c r="AO8" s="53" t="n">
        <v>1024.65</v>
      </c>
      <c r="AP8" s="53" t="n">
        <v>0.1</v>
      </c>
      <c r="AQ8" s="53" t="n">
        <v>38.83</v>
      </c>
      <c r="AR8" s="53" t="n">
        <v>1.6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/>
      <c r="BH8" s="53" t="n">
        <v>0</v>
      </c>
      <c r="BI8" s="53" t="n">
        <v>0</v>
      </c>
      <c r="BJ8" s="53"/>
      <c r="BK8" s="53" t="n">
        <v>0</v>
      </c>
      <c r="BL8" s="53" t="n">
        <v>50</v>
      </c>
      <c r="BM8" s="53" t="n">
        <v>0</v>
      </c>
      <c r="BN8" s="53" t="n">
        <v>0</v>
      </c>
      <c r="BO8" s="53"/>
      <c r="BP8" s="53" t="n">
        <v>40</v>
      </c>
      <c r="BQ8" s="99"/>
      <c r="BR8" s="100" t="n">
        <v>0</v>
      </c>
      <c r="BS8" s="54"/>
      <c r="BT8" s="54" t="n">
        <f aca="false">SUBTOTAL(9,BT7)</f>
        <v>0</v>
      </c>
      <c r="BU8" s="101"/>
    </row>
    <row r="9" customFormat="false" ht="30" hidden="false" customHeight="true" outlineLevel="0" collapsed="false">
      <c r="A9" s="102"/>
      <c r="B9" s="102"/>
      <c r="C9" s="49"/>
      <c r="D9" s="54"/>
      <c r="E9" s="103" t="s">
        <v>60</v>
      </c>
      <c r="F9" s="104" t="n">
        <f aca="false">F10+F11+F12+F13+F14+F15+F16</f>
        <v>515.469812</v>
      </c>
      <c r="G9" s="104" t="n">
        <f aca="false">H9+I9+J9+K9+L9+M9+N9+O9</f>
        <v>124.025452</v>
      </c>
      <c r="H9" s="104" t="n">
        <v>51.4944</v>
      </c>
      <c r="I9" s="104" t="n">
        <v>42.6888</v>
      </c>
      <c r="J9" s="104" t="n">
        <v>3.1095</v>
      </c>
      <c r="K9" s="104" t="n">
        <v>0.253152</v>
      </c>
      <c r="L9" s="104" t="n">
        <v>15.8796</v>
      </c>
      <c r="M9" s="104" t="n">
        <v>0</v>
      </c>
      <c r="N9" s="104" t="n">
        <v>0</v>
      </c>
      <c r="O9" s="104" t="n">
        <v>10.6</v>
      </c>
      <c r="P9" s="104" t="n">
        <f aca="false">Q9+R9+S9+T9+U9+V9+W9+Y9+Z9+AA9+AB9+AC9+AD9+AE9+AF9+AH9+AI9+AJ9</f>
        <v>45.86736</v>
      </c>
      <c r="Q9" s="104" t="n">
        <v>5.3</v>
      </c>
      <c r="R9" s="104" t="n">
        <v>0.5</v>
      </c>
      <c r="S9" s="104" t="n">
        <v>0</v>
      </c>
      <c r="T9" s="104" t="n">
        <v>0</v>
      </c>
      <c r="U9" s="104" t="n">
        <v>0.1</v>
      </c>
      <c r="V9" s="104" t="n">
        <v>0.8</v>
      </c>
      <c r="W9" s="104" t="n">
        <v>1.8</v>
      </c>
      <c r="X9" s="104"/>
      <c r="Y9" s="104" t="n">
        <v>2.6</v>
      </c>
      <c r="Z9" s="104" t="n">
        <v>11.4</v>
      </c>
      <c r="AA9" s="104" t="n">
        <v>5</v>
      </c>
      <c r="AB9" s="104" t="n">
        <v>0.36</v>
      </c>
      <c r="AC9" s="104" t="n">
        <v>0.8</v>
      </c>
      <c r="AD9" s="104" t="n">
        <v>1</v>
      </c>
      <c r="AE9" s="104" t="n">
        <v>1</v>
      </c>
      <c r="AF9" s="104" t="n">
        <v>1.28736</v>
      </c>
      <c r="AG9" s="104"/>
      <c r="AH9" s="104" t="n">
        <v>9.42</v>
      </c>
      <c r="AI9" s="104" t="n">
        <v>0</v>
      </c>
      <c r="AJ9" s="104" t="n">
        <v>4.5</v>
      </c>
      <c r="AK9" s="104" t="n">
        <f aca="false">AL9+AM9+AN9+AO9+AP9+AQ9+AR9</f>
        <v>2.067</v>
      </c>
      <c r="AL9" s="104" t="n">
        <v>1.26</v>
      </c>
      <c r="AM9" s="104" t="n">
        <v>0</v>
      </c>
      <c r="AN9" s="104" t="n">
        <v>0</v>
      </c>
      <c r="AO9" s="104" t="n">
        <v>0</v>
      </c>
      <c r="AP9" s="104" t="n">
        <v>0.066</v>
      </c>
      <c r="AQ9" s="104" t="n">
        <v>0</v>
      </c>
      <c r="AR9" s="104" t="n">
        <v>0.741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54"/>
      <c r="BH9" s="54"/>
      <c r="BI9" s="54"/>
      <c r="BJ9" s="54"/>
      <c r="BK9" s="54"/>
      <c r="BL9" s="54"/>
      <c r="BM9" s="54"/>
      <c r="BN9" s="54"/>
      <c r="BO9" s="54"/>
      <c r="BP9" s="55"/>
      <c r="BQ9" s="54"/>
      <c r="BR9" s="54"/>
      <c r="BS9" s="54"/>
      <c r="BT9" s="54"/>
    </row>
    <row r="10" customFormat="false" ht="30" hidden="false" customHeight="true" outlineLevel="0" collapsed="false">
      <c r="A10" s="102" t="s">
        <v>57</v>
      </c>
      <c r="B10" s="102" t="s">
        <v>59</v>
      </c>
      <c r="C10" s="49" t="s">
        <v>63</v>
      </c>
      <c r="D10" s="54" t="n">
        <v>613601</v>
      </c>
      <c r="E10" s="103" t="s">
        <v>65</v>
      </c>
      <c r="F10" s="104" t="n">
        <f aca="false">G10+P10+AK10</f>
        <v>132.04415</v>
      </c>
      <c r="G10" s="104" t="n">
        <f aca="false">H10+I10+J10+K10+L10+M10+N10+O10</f>
        <v>92.1283</v>
      </c>
      <c r="H10" s="104" t="n">
        <v>37.314</v>
      </c>
      <c r="I10" s="104" t="n">
        <v>41.1048</v>
      </c>
      <c r="J10" s="104" t="n">
        <v>3.1095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10.6</v>
      </c>
      <c r="P10" s="104" t="n">
        <f aca="false">Q10+R10+S10+T10+U10+V10+W10+X10+Y10+Z10+AA10+AB10+AC10+AD10+AE10+AF10+AG10+AH10+AI10+AJ10</f>
        <v>38.11285</v>
      </c>
      <c r="Q10" s="104" t="n">
        <v>3.3</v>
      </c>
      <c r="R10" s="104" t="n">
        <v>0</v>
      </c>
      <c r="S10" s="104" t="n">
        <v>0</v>
      </c>
      <c r="T10" s="104" t="n">
        <v>0</v>
      </c>
      <c r="U10" s="104" t="n">
        <v>0.1</v>
      </c>
      <c r="V10" s="104" t="n">
        <v>0.8</v>
      </c>
      <c r="W10" s="104" t="n">
        <v>1.8</v>
      </c>
      <c r="X10" s="104" t="n">
        <v>1.2</v>
      </c>
      <c r="Y10" s="104" t="n">
        <v>2.6</v>
      </c>
      <c r="Z10" s="104" t="n">
        <v>7.8</v>
      </c>
      <c r="AA10" s="104" t="n">
        <v>5</v>
      </c>
      <c r="AB10" s="104" t="n">
        <v>0.36</v>
      </c>
      <c r="AC10" s="104" t="n">
        <v>0.8</v>
      </c>
      <c r="AD10" s="104" t="n">
        <v>1</v>
      </c>
      <c r="AE10" s="104" t="n">
        <v>0</v>
      </c>
      <c r="AF10" s="104" t="n">
        <v>0.93285</v>
      </c>
      <c r="AG10" s="104"/>
      <c r="AH10" s="104" t="n">
        <v>9.42</v>
      </c>
      <c r="AI10" s="104" t="n">
        <v>0</v>
      </c>
      <c r="AJ10" s="104" t="n">
        <v>3</v>
      </c>
      <c r="AK10" s="104" t="n">
        <f aca="false">AL10+AM10+AN10+AO10+AP10+AQ10+AR10</f>
        <v>1.803</v>
      </c>
      <c r="AL10" s="104" t="n">
        <v>1.26</v>
      </c>
      <c r="AM10" s="104" t="n">
        <v>0</v>
      </c>
      <c r="AN10" s="104" t="n">
        <v>0</v>
      </c>
      <c r="AO10" s="104" t="n">
        <v>0</v>
      </c>
      <c r="AP10" s="104" t="n">
        <v>0.036</v>
      </c>
      <c r="AQ10" s="104" t="n">
        <v>0</v>
      </c>
      <c r="AR10" s="104" t="n">
        <v>0.507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5"/>
      <c r="BQ10" s="54"/>
      <c r="BR10" s="54"/>
      <c r="BS10" s="54"/>
      <c r="BT10" s="54" t="n">
        <f aca="false">SUBTOTAL(9,BO10)</f>
        <v>0</v>
      </c>
    </row>
    <row r="11" customFormat="false" ht="30" hidden="false" customHeight="true" outlineLevel="0" collapsed="false">
      <c r="A11" s="102" t="s">
        <v>57</v>
      </c>
      <c r="B11" s="102" t="s">
        <v>59</v>
      </c>
      <c r="C11" s="49" t="s">
        <v>66</v>
      </c>
      <c r="D11" s="54" t="n">
        <v>613601</v>
      </c>
      <c r="E11" s="103" t="s">
        <v>67</v>
      </c>
      <c r="F11" s="104" t="n">
        <f aca="false">G11+P11+AK11</f>
        <v>65.615662</v>
      </c>
      <c r="G11" s="104" t="n">
        <f aca="false">H11+I11+J11+K11+L11+M11+N11+O11</f>
        <v>37.197152</v>
      </c>
      <c r="H11" s="104" t="n">
        <v>14.1804</v>
      </c>
      <c r="I11" s="104" t="n">
        <v>1.584</v>
      </c>
      <c r="J11" s="104" t="n">
        <v>0</v>
      </c>
      <c r="K11" s="104" t="n">
        <v>0.253152</v>
      </c>
      <c r="L11" s="104" t="n">
        <v>15.8796</v>
      </c>
      <c r="M11" s="104" t="n">
        <v>0</v>
      </c>
      <c r="N11" s="104" t="n">
        <v>0</v>
      </c>
      <c r="O11" s="104" t="n">
        <v>5.3</v>
      </c>
      <c r="P11" s="104" t="n">
        <f aca="false">Q11+R11+S11+T11+U11+V11+W11+X11+Y11+Z11+AA11+AB11+AC11+AD11+AE11+AF11+AG11+AH11+AI11+AJ11</f>
        <v>28.15451</v>
      </c>
      <c r="Q11" s="104" t="n">
        <v>2.2</v>
      </c>
      <c r="R11" s="104" t="n">
        <v>13.5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.2</v>
      </c>
      <c r="Y11" s="104" t="n">
        <v>0</v>
      </c>
      <c r="Z11" s="104" t="n">
        <v>3.6</v>
      </c>
      <c r="AA11" s="104" t="n">
        <v>4</v>
      </c>
      <c r="AB11" s="104" t="n">
        <v>0</v>
      </c>
      <c r="AC11" s="104" t="n">
        <v>0</v>
      </c>
      <c r="AD11" s="104" t="n">
        <v>0</v>
      </c>
      <c r="AE11" s="104" t="n">
        <v>3</v>
      </c>
      <c r="AF11" s="104" t="n">
        <v>0.35451</v>
      </c>
      <c r="AG11" s="104"/>
      <c r="AH11" s="104" t="n">
        <v>0</v>
      </c>
      <c r="AI11" s="104" t="n">
        <v>0</v>
      </c>
      <c r="AJ11" s="104" t="n">
        <v>1.3</v>
      </c>
      <c r="AK11" s="104" t="n">
        <f aca="false">AL11+AM11+AN11+AO11+AP11+AQ11+AR11</f>
        <v>0.264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.03</v>
      </c>
      <c r="AQ11" s="104" t="n">
        <v>0</v>
      </c>
      <c r="AR11" s="104" t="n">
        <v>0.234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5"/>
      <c r="BQ11" s="54"/>
      <c r="BR11" s="54"/>
      <c r="BS11" s="54"/>
      <c r="BT11" s="54" t="n">
        <f aca="false">SUBTOTAL(9,BO11)</f>
        <v>0</v>
      </c>
    </row>
    <row r="12" customFormat="false" ht="30" hidden="false" customHeight="true" outlineLevel="0" collapsed="false">
      <c r="A12" s="102" t="s">
        <v>57</v>
      </c>
      <c r="B12" s="102" t="s">
        <v>59</v>
      </c>
      <c r="C12" s="49" t="s">
        <v>68</v>
      </c>
      <c r="D12" s="54" t="n">
        <v>613601</v>
      </c>
      <c r="E12" s="105" t="s">
        <v>241</v>
      </c>
      <c r="F12" s="104" t="n">
        <f aca="false">G12+P12+AK12</f>
        <v>110</v>
      </c>
      <c r="G12" s="104" t="n">
        <f aca="false">H12+I12+J12+K12+L12+M12+N12+O12</f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f aca="false">Q12+R12+S12+T12+U12+V12+W12+X12+Y12+Z12+AA12+AB12+AC12+AD12+AE12+AF12+AG12+AH12+AI12+AJ12</f>
        <v>46</v>
      </c>
      <c r="Q12" s="104" t="n">
        <v>0</v>
      </c>
      <c r="R12" s="104" t="n">
        <v>8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/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16</v>
      </c>
      <c r="AD12" s="104" t="n">
        <v>0</v>
      </c>
      <c r="AE12" s="104" t="n">
        <v>0</v>
      </c>
      <c r="AF12" s="104" t="n">
        <v>0</v>
      </c>
      <c r="AG12" s="104"/>
      <c r="AH12" s="104" t="n">
        <v>0</v>
      </c>
      <c r="AI12" s="104" t="n">
        <v>0</v>
      </c>
      <c r="AJ12" s="104" t="n">
        <v>22</v>
      </c>
      <c r="AK12" s="104" t="n">
        <f aca="false">AL12+AM12+AN12+AO12+AP12+AQ12+AR12</f>
        <v>64</v>
      </c>
      <c r="AL12" s="104" t="n">
        <v>64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5"/>
      <c r="BQ12" s="54"/>
      <c r="BR12" s="54"/>
      <c r="BS12" s="54"/>
      <c r="BT12" s="54" t="n">
        <f aca="false">SUBTOTAL(9,BO12)</f>
        <v>0</v>
      </c>
    </row>
    <row r="13" customFormat="false" ht="30" hidden="false" customHeight="true" outlineLevel="0" collapsed="false">
      <c r="A13" s="102" t="s">
        <v>57</v>
      </c>
      <c r="B13" s="102" t="s">
        <v>59</v>
      </c>
      <c r="C13" s="49" t="s">
        <v>70</v>
      </c>
      <c r="D13" s="106" t="s">
        <v>55</v>
      </c>
      <c r="E13" s="105" t="s">
        <v>242</v>
      </c>
      <c r="F13" s="104" t="n">
        <f aca="false">G13+P13+AK13</f>
        <v>50</v>
      </c>
      <c r="G13" s="104" t="n">
        <f aca="false">H13+I13+J13+K13+L13+M13+N13+O13</f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f aca="false">Q13+R13+S13+T13+U13+V13+W13+X13+Y13+Z13+AA13+AB13+AC13+AD13+AE13+AF13+AG13+AH13+AI13+AJ13</f>
        <v>5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/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15</v>
      </c>
      <c r="AE13" s="104" t="n">
        <v>0</v>
      </c>
      <c r="AF13" s="104" t="n">
        <v>0</v>
      </c>
      <c r="AG13" s="104"/>
      <c r="AH13" s="104" t="n">
        <v>0</v>
      </c>
      <c r="AI13" s="104" t="n">
        <v>0</v>
      </c>
      <c r="AJ13" s="104" t="n">
        <v>35</v>
      </c>
      <c r="AK13" s="104" t="n">
        <f aca="false">AL13+AM13+AN13+AO13+AP13+AQ13+AR13</f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54"/>
      <c r="BH13" s="54"/>
      <c r="BI13" s="54"/>
      <c r="BJ13" s="54"/>
      <c r="BK13" s="54"/>
      <c r="BL13" s="54"/>
      <c r="BM13" s="54"/>
      <c r="BN13" s="54"/>
      <c r="BO13" s="54"/>
      <c r="BP13" s="55"/>
      <c r="BQ13" s="54"/>
      <c r="BR13" s="54"/>
      <c r="BS13" s="54"/>
      <c r="BT13" s="54" t="n">
        <f aca="false">SUBTOTAL(9,BO13)</f>
        <v>0</v>
      </c>
    </row>
    <row r="14" customFormat="false" ht="30" hidden="false" customHeight="true" outlineLevel="0" collapsed="false">
      <c r="A14" s="102" t="s">
        <v>57</v>
      </c>
      <c r="B14" s="102" t="s">
        <v>59</v>
      </c>
      <c r="C14" s="49" t="s">
        <v>72</v>
      </c>
      <c r="D14" s="106" t="s">
        <v>55</v>
      </c>
      <c r="E14" s="105" t="s">
        <v>243</v>
      </c>
      <c r="F14" s="104" t="n">
        <f aca="false">G14+P14+AK14</f>
        <v>27.81</v>
      </c>
      <c r="G14" s="104" t="n">
        <f aca="false">H14+I14+J14+K14+L14+M14+N14+O14</f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f aca="false">Q14+R14+S14+T14+U14+V14+W14+X14+Y14+Z14+AA14+AB14+AC14+AD14+AE14+AF14+AG14+AH14+AI14+AJ14</f>
        <v>27.81</v>
      </c>
      <c r="Q14" s="104" t="n">
        <v>10</v>
      </c>
      <c r="R14" s="104" t="n">
        <v>5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.6</v>
      </c>
      <c r="Y14" s="104" t="n">
        <v>0</v>
      </c>
      <c r="Z14" s="104" t="n">
        <v>0</v>
      </c>
      <c r="AA14" s="104" t="n">
        <v>0</v>
      </c>
      <c r="AB14" s="104" t="n">
        <v>2</v>
      </c>
      <c r="AC14" s="104" t="n">
        <v>0</v>
      </c>
      <c r="AD14" s="104" t="n">
        <v>0</v>
      </c>
      <c r="AE14" s="104" t="n">
        <v>3</v>
      </c>
      <c r="AF14" s="104" t="n">
        <v>0</v>
      </c>
      <c r="AG14" s="104"/>
      <c r="AH14" s="104" t="n">
        <v>0</v>
      </c>
      <c r="AI14" s="104" t="n">
        <v>0</v>
      </c>
      <c r="AJ14" s="104" t="n">
        <v>7.21</v>
      </c>
      <c r="AK14" s="104" t="n">
        <f aca="false">AL14+AM14+AN14+AO14+AP14+AQ14+AR14</f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5"/>
      <c r="BQ14" s="54"/>
      <c r="BR14" s="54"/>
      <c r="BS14" s="54"/>
      <c r="BT14" s="54" t="n">
        <f aca="false">SUBTOTAL(9,BO14)</f>
        <v>0</v>
      </c>
    </row>
    <row r="15" customFormat="false" ht="30" hidden="false" customHeight="true" outlineLevel="0" collapsed="false">
      <c r="A15" s="102" t="s">
        <v>57</v>
      </c>
      <c r="B15" s="102" t="s">
        <v>59</v>
      </c>
      <c r="C15" s="49" t="s">
        <v>74</v>
      </c>
      <c r="D15" s="106" t="s">
        <v>55</v>
      </c>
      <c r="E15" s="105" t="s">
        <v>244</v>
      </c>
      <c r="F15" s="104" t="n">
        <f aca="false">G15+P15+AK15</f>
        <v>100</v>
      </c>
      <c r="G15" s="104" t="n">
        <f aca="false">H15+I15+J15+K15+L15+M15+N15+O15</f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f aca="false">Q15+R15+S15+T15+U15+V15+W15+X15+Y15+Z15+AA15+AB15+AC15+AD15+AE15+AF15+AG15+AH15+AI15+AJ15</f>
        <v>100</v>
      </c>
      <c r="Q15" s="104" t="n">
        <v>15</v>
      </c>
      <c r="R15" s="104" t="n">
        <v>4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/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15</v>
      </c>
      <c r="AD15" s="104" t="n">
        <v>0</v>
      </c>
      <c r="AE15" s="104" t="n">
        <v>5</v>
      </c>
      <c r="AF15" s="104" t="n">
        <v>0</v>
      </c>
      <c r="AG15" s="104"/>
      <c r="AH15" s="104" t="n">
        <v>3</v>
      </c>
      <c r="AI15" s="104" t="n">
        <v>0</v>
      </c>
      <c r="AJ15" s="104" t="n">
        <v>22</v>
      </c>
      <c r="AK15" s="104" t="n">
        <f aca="false">AL15+AM15+AN15+AO15+AP15+AQ15+AR15</f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54"/>
      <c r="BH15" s="54"/>
      <c r="BI15" s="54"/>
      <c r="BJ15" s="54"/>
      <c r="BK15" s="54"/>
      <c r="BL15" s="54"/>
      <c r="BM15" s="54"/>
      <c r="BN15" s="54"/>
      <c r="BO15" s="54"/>
      <c r="BP15" s="55"/>
      <c r="BQ15" s="54"/>
      <c r="BR15" s="54"/>
      <c r="BS15" s="54"/>
      <c r="BT15" s="54" t="n">
        <f aca="false">SUBTOTAL(9,BO15)</f>
        <v>0</v>
      </c>
    </row>
    <row r="16" customFormat="false" ht="30" hidden="false" customHeight="true" outlineLevel="0" collapsed="false">
      <c r="A16" s="102" t="s">
        <v>57</v>
      </c>
      <c r="B16" s="102" t="s">
        <v>59</v>
      </c>
      <c r="C16" s="49" t="s">
        <v>76</v>
      </c>
      <c r="D16" s="106" t="s">
        <v>55</v>
      </c>
      <c r="E16" s="105" t="s">
        <v>245</v>
      </c>
      <c r="F16" s="104" t="n">
        <f aca="false">G16+P16+AK16</f>
        <v>30</v>
      </c>
      <c r="G16" s="104" t="n">
        <f aca="false">H16+I16+J16+K16+L16+M16+N16+O16</f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f aca="false">Q16+R16+S16+T16+U16+V16+W16+X16+Y16+Z16+AA16+AB16+AC16+AD16+AE16+AF16+AG16+AH16+AI16+AJ16</f>
        <v>30</v>
      </c>
      <c r="Q16" s="104" t="n">
        <v>3</v>
      </c>
      <c r="R16" s="104" t="n">
        <v>0</v>
      </c>
      <c r="S16" s="104" t="n">
        <v>0</v>
      </c>
      <c r="T16" s="104" t="n">
        <v>18</v>
      </c>
      <c r="U16" s="104" t="n">
        <v>0.2</v>
      </c>
      <c r="V16" s="104" t="n">
        <v>0.3</v>
      </c>
      <c r="W16" s="104" t="n">
        <v>0</v>
      </c>
      <c r="X16" s="104"/>
      <c r="Y16" s="104" t="n">
        <v>2</v>
      </c>
      <c r="Z16" s="104" t="n">
        <v>0</v>
      </c>
      <c r="AA16" s="104" t="n">
        <v>2</v>
      </c>
      <c r="AB16" s="104" t="n">
        <v>4.5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/>
      <c r="AH16" s="104" t="n">
        <v>0</v>
      </c>
      <c r="AI16" s="104" t="n">
        <v>0</v>
      </c>
      <c r="AJ16" s="104" t="n">
        <v>0</v>
      </c>
      <c r="AK16" s="104" t="n">
        <f aca="false">AL16+AM16+AN16+AO16+AP16+AQ16+AR16</f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54"/>
      <c r="BH16" s="54"/>
      <c r="BI16" s="54"/>
      <c r="BJ16" s="54"/>
      <c r="BK16" s="54"/>
      <c r="BL16" s="54"/>
      <c r="BM16" s="54"/>
      <c r="BN16" s="54"/>
      <c r="BO16" s="54"/>
      <c r="BP16" s="55"/>
      <c r="BQ16" s="54"/>
      <c r="BR16" s="54"/>
      <c r="BS16" s="54"/>
      <c r="BT16" s="54" t="n">
        <f aca="false">SUBTOTAL(9,BO16)</f>
        <v>0</v>
      </c>
    </row>
    <row r="17" customFormat="false" ht="30" hidden="false" customHeight="true" outlineLevel="0" collapsed="false">
      <c r="A17" s="102"/>
      <c r="B17" s="102"/>
      <c r="C17" s="49"/>
      <c r="D17" s="106"/>
      <c r="E17" s="105" t="s">
        <v>246</v>
      </c>
      <c r="F17" s="104" t="n">
        <v>69.4</v>
      </c>
      <c r="G17" s="104" t="n">
        <v>69.4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f aca="false">Q17+R17+S17+T17+U17+V17+W17+Y17+Z17+AA17+AB17+AC17+AD17+AE17+AF17+AH17+AI17+AJ17</f>
        <v>30</v>
      </c>
      <c r="Q17" s="104" t="n">
        <v>3</v>
      </c>
      <c r="R17" s="104" t="n">
        <v>0</v>
      </c>
      <c r="S17" s="104" t="n">
        <v>0</v>
      </c>
      <c r="T17" s="104" t="n">
        <v>18</v>
      </c>
      <c r="U17" s="104" t="n">
        <v>0.2</v>
      </c>
      <c r="V17" s="104" t="n">
        <v>0.3</v>
      </c>
      <c r="W17" s="104" t="n">
        <v>0</v>
      </c>
      <c r="X17" s="104"/>
      <c r="Y17" s="104" t="n">
        <v>2</v>
      </c>
      <c r="Z17" s="104" t="n">
        <v>0</v>
      </c>
      <c r="AA17" s="104" t="n">
        <v>2</v>
      </c>
      <c r="AB17" s="104" t="n">
        <v>4.5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/>
      <c r="AH17" s="104" t="n">
        <v>0</v>
      </c>
      <c r="AI17" s="104" t="n">
        <v>0</v>
      </c>
      <c r="AJ17" s="104" t="n">
        <v>0</v>
      </c>
      <c r="AK17" s="104" t="n">
        <f aca="false">AL17+AM17+AN17+AO17+AP17+AQ17+AR17</f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5"/>
      <c r="BQ17" s="54"/>
      <c r="BR17" s="54"/>
      <c r="BS17" s="54"/>
      <c r="BT17" s="54" t="n">
        <f aca="false">SUBTOTAL(9,BO17)</f>
        <v>0</v>
      </c>
    </row>
    <row r="18" customFormat="false" ht="30" hidden="false" customHeight="true" outlineLevel="0" collapsed="false">
      <c r="A18" s="102" t="s">
        <v>57</v>
      </c>
      <c r="B18" s="102" t="s">
        <v>78</v>
      </c>
      <c r="C18" s="49" t="s">
        <v>78</v>
      </c>
      <c r="D18" s="54"/>
      <c r="E18" s="103" t="s">
        <v>81</v>
      </c>
      <c r="F18" s="104" t="n">
        <f aca="false">G18+P18+AK18</f>
        <v>49.57</v>
      </c>
      <c r="G18" s="104" t="n">
        <v>49.57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49.57</v>
      </c>
      <c r="N18" s="104" t="n">
        <v>0</v>
      </c>
      <c r="O18" s="104" t="n">
        <v>0</v>
      </c>
      <c r="P18" s="104" t="n">
        <f aca="false">Q18+R18+S18+T18+U18+V18+W18+X18+Y18+Z18+AA18+AB18+AC18+AD18+AE18+AF18+AG18+AH18+AI18+AJ18</f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/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/>
      <c r="AH18" s="104" t="n">
        <v>0</v>
      </c>
      <c r="AI18" s="104" t="n">
        <v>0</v>
      </c>
      <c r="AJ18" s="104" t="n">
        <v>0</v>
      </c>
      <c r="AK18" s="104" t="n">
        <f aca="false">AL18+AM18+AN18+AO18+AP18+AQ18+AR18</f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54"/>
      <c r="BH18" s="54"/>
      <c r="BI18" s="54"/>
      <c r="BJ18" s="54"/>
      <c r="BK18" s="54"/>
      <c r="BL18" s="54"/>
      <c r="BM18" s="54"/>
      <c r="BN18" s="54"/>
      <c r="BO18" s="54"/>
      <c r="BP18" s="55"/>
      <c r="BQ18" s="54"/>
      <c r="BR18" s="54"/>
      <c r="BS18" s="54"/>
      <c r="BT18" s="54" t="n">
        <f aca="false">SUBTOTAL(9,BO18)</f>
        <v>0</v>
      </c>
    </row>
    <row r="19" customFormat="false" ht="30" hidden="false" customHeight="true" outlineLevel="0" collapsed="false">
      <c r="A19" s="102" t="s">
        <v>57</v>
      </c>
      <c r="B19" s="102" t="s">
        <v>78</v>
      </c>
      <c r="C19" s="49" t="s">
        <v>70</v>
      </c>
      <c r="D19" s="54"/>
      <c r="E19" s="103" t="s">
        <v>82</v>
      </c>
      <c r="F19" s="104" t="n">
        <f aca="false">G19+P19+AK19</f>
        <v>19.831845</v>
      </c>
      <c r="G19" s="104" t="n">
        <f aca="false">H19+I19+J19+K19+L19+M19+N19+O19</f>
        <v>19.831845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9.831845</v>
      </c>
      <c r="O19" s="104" t="n">
        <v>0</v>
      </c>
      <c r="P19" s="104" t="n">
        <f aca="false">Q19+R19+S19+T19+U19+V19+W19+X19+Y19+Z19+AA19+AB19+AC19+AD19+AE19+AF19+AG19+AH19+AI19+AJ19</f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/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/>
      <c r="AH19" s="104" t="n">
        <v>0</v>
      </c>
      <c r="AI19" s="104" t="n">
        <v>0</v>
      </c>
      <c r="AJ19" s="104" t="n">
        <v>0</v>
      </c>
      <c r="AK19" s="104" t="n">
        <f aca="false">AL19+AM19+AN19+AO19+AP19+AQ19+AR19</f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5"/>
      <c r="BQ19" s="54"/>
      <c r="BR19" s="54"/>
      <c r="BS19" s="54"/>
      <c r="BT19" s="54" t="n">
        <f aca="false">SUBTOTAL(9,BO19)</f>
        <v>0</v>
      </c>
    </row>
    <row r="20" customFormat="false" ht="30" hidden="false" customHeight="true" outlineLevel="0" collapsed="false">
      <c r="A20" s="107"/>
      <c r="B20" s="107"/>
      <c r="C20" s="49"/>
      <c r="D20" s="54"/>
      <c r="E20" s="103" t="s">
        <v>247</v>
      </c>
      <c r="F20" s="104" t="n">
        <f aca="false">G20+P20+AK20</f>
        <v>1269</v>
      </c>
      <c r="G20" s="104" t="n">
        <f aca="false">H20+I20+J20+K20+L20+M20+N20+O20</f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f aca="false">Q20+R20+S20+T20+U20+V20+W20+Y20+Z20+AA20+AB20+AC20+AD20+AE20+AF20+AH20+AI20+AJ20</f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/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/>
      <c r="AH20" s="104" t="n">
        <v>0</v>
      </c>
      <c r="AI20" s="104" t="n">
        <v>0</v>
      </c>
      <c r="AJ20" s="104" t="n">
        <v>0</v>
      </c>
      <c r="AK20" s="104" t="n">
        <f aca="false">AL20+AM20+AN20+AO20+AP20+AQ20+AR20</f>
        <v>1269</v>
      </c>
      <c r="AL20" s="104" t="n">
        <v>1060</v>
      </c>
      <c r="AM20" s="104" t="n">
        <v>209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5"/>
      <c r="BQ20" s="54"/>
      <c r="BR20" s="54"/>
      <c r="BS20" s="54"/>
      <c r="BT20" s="54" t="n">
        <f aca="false">SUBTOTAL(9,BO20)</f>
        <v>0</v>
      </c>
    </row>
    <row r="21" customFormat="false" ht="30" hidden="false" customHeight="true" outlineLevel="0" collapsed="false">
      <c r="A21" s="102" t="s">
        <v>57</v>
      </c>
      <c r="B21" s="102" t="s">
        <v>74</v>
      </c>
      <c r="C21" s="49" t="s">
        <v>63</v>
      </c>
      <c r="D21" s="106" t="s">
        <v>55</v>
      </c>
      <c r="E21" s="105" t="s">
        <v>248</v>
      </c>
      <c r="F21" s="104" t="n">
        <f aca="false">G21+P21+AK21</f>
        <v>80</v>
      </c>
      <c r="G21" s="104" t="n">
        <f aca="false">H21+I21+J21+K21+L21+M21+N21+O21</f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f aca="false">Q21+R21+S21+T21+U21+V21+W21+X21+Y21+Z21+AA21+AB21+AC21+AD21+AE21+AF21+AG21+AH21+AI21+AJ21</f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/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/>
      <c r="AH21" s="104" t="n">
        <v>0</v>
      </c>
      <c r="AI21" s="104" t="n">
        <v>0</v>
      </c>
      <c r="AJ21" s="104" t="n">
        <v>0</v>
      </c>
      <c r="AK21" s="104" t="n">
        <f aca="false">AL21+AM21+AN21+AO21+AP21+AQ21+AR21</f>
        <v>80</v>
      </c>
      <c r="AL21" s="104" t="n">
        <v>0</v>
      </c>
      <c r="AM21" s="104" t="n">
        <v>8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5"/>
      <c r="BQ21" s="54"/>
      <c r="BR21" s="54"/>
      <c r="BS21" s="54"/>
      <c r="BT21" s="54" t="n">
        <f aca="false">SUBTOTAL(9,BO21)</f>
        <v>0</v>
      </c>
    </row>
    <row r="22" customFormat="false" ht="30" hidden="false" customHeight="true" outlineLevel="0" collapsed="false">
      <c r="A22" s="102" t="s">
        <v>57</v>
      </c>
      <c r="B22" s="102" t="s">
        <v>74</v>
      </c>
      <c r="C22" s="49" t="s">
        <v>59</v>
      </c>
      <c r="D22" s="106" t="s">
        <v>55</v>
      </c>
      <c r="E22" s="105" t="s">
        <v>249</v>
      </c>
      <c r="F22" s="104" t="n">
        <f aca="false">G22+P22+AK22</f>
        <v>129</v>
      </c>
      <c r="G22" s="104" t="n">
        <f aca="false">H22+I22+J22+K22+L22+M22+N22+O22</f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f aca="false">Q22+R22+S22+T22+U22+V22+W22+X22+Y22+Z22+AA22+AB22+AC22+AD22+AE22+AF22+AG22+AH22+AI22+AJ22</f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/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/>
      <c r="AH22" s="104" t="n">
        <v>0</v>
      </c>
      <c r="AI22" s="104" t="n">
        <v>0</v>
      </c>
      <c r="AJ22" s="104" t="n">
        <v>0</v>
      </c>
      <c r="AK22" s="104" t="n">
        <f aca="false">AL22+AM22+AN22+AO22+AP22+AQ22+AR22</f>
        <v>129</v>
      </c>
      <c r="AL22" s="104" t="n">
        <v>0</v>
      </c>
      <c r="AM22" s="104" t="n">
        <v>129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5"/>
      <c r="BQ22" s="54"/>
      <c r="BR22" s="54"/>
      <c r="BS22" s="54"/>
      <c r="BT22" s="54" t="n">
        <f aca="false">SUBTOTAL(9,BO22)</f>
        <v>0</v>
      </c>
    </row>
    <row r="23" customFormat="false" ht="30" hidden="false" customHeight="true" outlineLevel="0" collapsed="false">
      <c r="A23" s="102" t="s">
        <v>57</v>
      </c>
      <c r="B23" s="102" t="s">
        <v>74</v>
      </c>
      <c r="C23" s="49" t="s">
        <v>66</v>
      </c>
      <c r="D23" s="106" t="s">
        <v>55</v>
      </c>
      <c r="E23" s="105" t="s">
        <v>250</v>
      </c>
      <c r="F23" s="104" t="n">
        <f aca="false">G23+P23+AK23</f>
        <v>280</v>
      </c>
      <c r="G23" s="104" t="n">
        <f aca="false">H23+I23+J23+K23+L23+M23+N23+O23</f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f aca="false">Q23+R23+S23+T23+U23+V23+W23+X23+Y23+Z23+AA23+AB23+AC23+AD23+AE23+AF23+AG23+AH23+AI23+AJ23</f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/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/>
      <c r="AH23" s="104" t="n">
        <v>0</v>
      </c>
      <c r="AI23" s="104" t="n">
        <v>0</v>
      </c>
      <c r="AJ23" s="104" t="n">
        <v>0</v>
      </c>
      <c r="AK23" s="104" t="n">
        <f aca="false">AL23+AM23+AN23+AO23+AP23+AQ23+AR23</f>
        <v>280</v>
      </c>
      <c r="AL23" s="104" t="n">
        <v>28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5"/>
      <c r="BQ23" s="54"/>
      <c r="BR23" s="54"/>
      <c r="BS23" s="54"/>
      <c r="BT23" s="54" t="n">
        <f aca="false">SUBTOTAL(9,BO23)</f>
        <v>0</v>
      </c>
    </row>
    <row r="24" customFormat="false" ht="30" hidden="false" customHeight="true" outlineLevel="0" collapsed="false">
      <c r="A24" s="102" t="s">
        <v>57</v>
      </c>
      <c r="B24" s="102" t="s">
        <v>74</v>
      </c>
      <c r="C24" s="49" t="s">
        <v>78</v>
      </c>
      <c r="D24" s="106" t="s">
        <v>55</v>
      </c>
      <c r="E24" s="105" t="s">
        <v>251</v>
      </c>
      <c r="F24" s="104" t="n">
        <f aca="false">G24+P24+AK24</f>
        <v>780</v>
      </c>
      <c r="G24" s="104" t="n">
        <f aca="false">H24+I24+J24+K24+L24+M24+N24+O24</f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f aca="false">Q24+R24+S24+T24+U24+V24+W24+X24+Y24+Z24+AA24+AB24+AC24+AD24+AE24+AF24+AG24+AH24+AI24+AJ24</f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/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/>
      <c r="AH24" s="104" t="n">
        <v>0</v>
      </c>
      <c r="AI24" s="104" t="n">
        <v>0</v>
      </c>
      <c r="AJ24" s="104" t="n">
        <v>0</v>
      </c>
      <c r="AK24" s="104" t="n">
        <f aca="false">AL24+AM24+AN24+AO24+AP24+AQ24+AR24</f>
        <v>780</v>
      </c>
      <c r="AL24" s="104" t="n">
        <v>78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5"/>
      <c r="BQ24" s="54"/>
      <c r="BR24" s="54"/>
      <c r="BS24" s="54"/>
      <c r="BT24" s="54" t="n">
        <f aca="false">SUBTOTAL(9,BO24)</f>
        <v>0</v>
      </c>
    </row>
    <row r="25" customFormat="false" ht="30" hidden="false" customHeight="true" outlineLevel="0" collapsed="false">
      <c r="A25" s="102"/>
      <c r="B25" s="102"/>
      <c r="C25" s="49"/>
      <c r="D25" s="106"/>
      <c r="E25" s="108" t="s">
        <v>252</v>
      </c>
      <c r="F25" s="109" t="n">
        <v>484.25</v>
      </c>
      <c r="G25" s="109" t="n">
        <v>5.05</v>
      </c>
      <c r="H25" s="109" t="n">
        <v>2.11</v>
      </c>
      <c r="I25" s="109" t="n">
        <v>0.26</v>
      </c>
      <c r="J25" s="109" t="n">
        <v>0</v>
      </c>
      <c r="K25" s="109" t="n">
        <v>0.04</v>
      </c>
      <c r="L25" s="109" t="n">
        <v>2.64</v>
      </c>
      <c r="M25" s="109" t="n">
        <v>0</v>
      </c>
      <c r="N25" s="109" t="n">
        <v>0</v>
      </c>
      <c r="O25" s="109" t="n">
        <v>0</v>
      </c>
      <c r="P25" s="109" t="n">
        <v>1.9</v>
      </c>
      <c r="Q25" s="109" t="n">
        <v>0.35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.2</v>
      </c>
      <c r="X25" s="109"/>
      <c r="Y25" s="109" t="n">
        <v>0</v>
      </c>
      <c r="Z25" s="109" t="n">
        <v>0.6</v>
      </c>
      <c r="AA25" s="109" t="n">
        <v>0.2</v>
      </c>
      <c r="AB25" s="109" t="n">
        <v>0</v>
      </c>
      <c r="AC25" s="109" t="n">
        <v>0</v>
      </c>
      <c r="AD25" s="109" t="n">
        <v>0</v>
      </c>
      <c r="AE25" s="109" t="n">
        <v>0.5</v>
      </c>
      <c r="AF25" s="109" t="n">
        <v>0.05</v>
      </c>
      <c r="AG25" s="109"/>
      <c r="AH25" s="109" t="n">
        <v>0</v>
      </c>
      <c r="AI25" s="109" t="n">
        <v>0</v>
      </c>
      <c r="AJ25" s="109" t="n">
        <v>0</v>
      </c>
      <c r="AK25" s="109" t="n">
        <v>477.3</v>
      </c>
      <c r="AL25" s="109" t="n">
        <v>0</v>
      </c>
      <c r="AM25" s="109" t="n">
        <v>0</v>
      </c>
      <c r="AN25" s="109" t="n">
        <v>477.3</v>
      </c>
      <c r="AO25" s="109" t="n">
        <v>0</v>
      </c>
      <c r="AP25" s="109" t="n">
        <v>0</v>
      </c>
      <c r="AQ25" s="109" t="n">
        <v>0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0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09" t="n">
        <v>0</v>
      </c>
      <c r="BB25" s="109" t="n">
        <v>0</v>
      </c>
      <c r="BC25" s="109" t="n">
        <v>0</v>
      </c>
      <c r="BD25" s="109" t="n">
        <v>0</v>
      </c>
      <c r="BE25" s="109" t="n">
        <v>0</v>
      </c>
      <c r="BF25" s="109" t="n">
        <v>0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5"/>
      <c r="BQ25" s="54"/>
      <c r="BR25" s="54"/>
      <c r="BS25" s="54"/>
      <c r="BT25" s="54" t="n">
        <f aca="false">SUBTOTAL(9,BO25)</f>
        <v>0</v>
      </c>
    </row>
    <row r="26" customFormat="false" ht="30" hidden="false" customHeight="true" outlineLevel="0" collapsed="false">
      <c r="A26" s="102" t="s">
        <v>57</v>
      </c>
      <c r="B26" s="102" t="s">
        <v>89</v>
      </c>
      <c r="C26" s="49" t="s">
        <v>63</v>
      </c>
      <c r="D26" s="106" t="s">
        <v>55</v>
      </c>
      <c r="E26" s="105" t="s">
        <v>253</v>
      </c>
      <c r="F26" s="104" t="n">
        <f aca="false">G26+P26+AK26</f>
        <v>400</v>
      </c>
      <c r="G26" s="104" t="n">
        <f aca="false">H26+I26+J26+K26+L26+M26+N26+O26</f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f aca="false">Q26+R26+S26+T26+U26+V26+W26+X26+Y26+Z26+AA26+AB26+AC26+AD26+AE26+AF26+AG26+AH26+AI26+AJ26</f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/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/>
      <c r="AH26" s="104" t="n">
        <v>0</v>
      </c>
      <c r="AI26" s="104" t="n">
        <v>0</v>
      </c>
      <c r="AJ26" s="104" t="n">
        <v>0</v>
      </c>
      <c r="AK26" s="104" t="n">
        <f aca="false">AL26+AM26+AN26+AO26+AP26+AQ26+AR26</f>
        <v>400</v>
      </c>
      <c r="AL26" s="104" t="n">
        <v>0</v>
      </c>
      <c r="AM26" s="104" t="n">
        <v>0</v>
      </c>
      <c r="AN26" s="104" t="n">
        <v>40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54"/>
      <c r="BH26" s="54"/>
      <c r="BI26" s="54"/>
      <c r="BJ26" s="54"/>
      <c r="BK26" s="54"/>
      <c r="BL26" s="54"/>
      <c r="BM26" s="54"/>
      <c r="BN26" s="54"/>
      <c r="BO26" s="54"/>
      <c r="BP26" s="55"/>
      <c r="BQ26" s="54"/>
      <c r="BR26" s="54"/>
      <c r="BS26" s="54"/>
      <c r="BT26" s="54" t="n">
        <f aca="false">SUBTOTAL(9,BO26)</f>
        <v>0</v>
      </c>
    </row>
    <row r="27" customFormat="false" ht="30" hidden="false" customHeight="true" outlineLevel="0" collapsed="false">
      <c r="A27" s="102" t="s">
        <v>57</v>
      </c>
      <c r="B27" s="102" t="s">
        <v>89</v>
      </c>
      <c r="C27" s="49" t="s">
        <v>59</v>
      </c>
      <c r="D27" s="106" t="s">
        <v>55</v>
      </c>
      <c r="E27" s="105" t="s">
        <v>254</v>
      </c>
      <c r="F27" s="104" t="n">
        <f aca="false">G27+P27+AK27</f>
        <v>16.5</v>
      </c>
      <c r="G27" s="104" t="n">
        <f aca="false">H27+I27+J27+K27+L27+M27+N27+O27</f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f aca="false">Q27+R27+S27+T27+U27+V27+W27+X27+Y27+Z27+AA27+AB27+AC27+AD27+AE27+AF27+AG27+AH27+AI27+AJ27</f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/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/>
      <c r="AH27" s="104" t="n">
        <v>0</v>
      </c>
      <c r="AI27" s="104" t="n">
        <v>0</v>
      </c>
      <c r="AJ27" s="104" t="n">
        <v>0</v>
      </c>
      <c r="AK27" s="104" t="n">
        <f aca="false">AL27+AM27+AN27+AO27+AP27+AQ27+AR27</f>
        <v>16.5</v>
      </c>
      <c r="AL27" s="104" t="n">
        <v>0</v>
      </c>
      <c r="AM27" s="104" t="n">
        <v>0</v>
      </c>
      <c r="AN27" s="104" t="n">
        <v>16.5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54"/>
      <c r="BH27" s="54"/>
      <c r="BI27" s="54"/>
      <c r="BJ27" s="54"/>
      <c r="BK27" s="54"/>
      <c r="BL27" s="54"/>
      <c r="BM27" s="54"/>
      <c r="BN27" s="54"/>
      <c r="BO27" s="54"/>
      <c r="BP27" s="55"/>
      <c r="BQ27" s="54"/>
      <c r="BR27" s="54"/>
      <c r="BS27" s="54"/>
      <c r="BT27" s="54" t="n">
        <f aca="false">SUBTOTAL(9,BO27)</f>
        <v>0</v>
      </c>
    </row>
    <row r="28" customFormat="false" ht="30" hidden="false" customHeight="true" outlineLevel="0" collapsed="false">
      <c r="A28" s="102" t="s">
        <v>57</v>
      </c>
      <c r="B28" s="102" t="s">
        <v>89</v>
      </c>
      <c r="C28" s="49" t="s">
        <v>68</v>
      </c>
      <c r="D28" s="106" t="s">
        <v>55</v>
      </c>
      <c r="E28" s="105" t="s">
        <v>255</v>
      </c>
      <c r="F28" s="104" t="n">
        <f aca="false">G28+P28+AK28</f>
        <v>5</v>
      </c>
      <c r="G28" s="104" t="n">
        <f aca="false">H28+I28+J28+K28+L28+M28+N28+O28</f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f aca="false">Q28+R28+S28+T28+U28+V28+W28+X28+Y28+Z28+AA28+AB28+AC28+AD28+AE28+AF28+AG28+AH28+AI28+AJ28</f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/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/>
      <c r="AH28" s="104" t="n">
        <v>0</v>
      </c>
      <c r="AI28" s="104" t="n">
        <v>0</v>
      </c>
      <c r="AJ28" s="104" t="n">
        <v>0</v>
      </c>
      <c r="AK28" s="104" t="n">
        <f aca="false">AL28+AM28+AN28+AO28+AP28+AQ28+AR28</f>
        <v>5</v>
      </c>
      <c r="AL28" s="104" t="n">
        <v>0</v>
      </c>
      <c r="AM28" s="104" t="n">
        <v>0</v>
      </c>
      <c r="AN28" s="104" t="n">
        <v>5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54"/>
      <c r="BH28" s="54"/>
      <c r="BI28" s="54"/>
      <c r="BJ28" s="54"/>
      <c r="BK28" s="54"/>
      <c r="BL28" s="54"/>
      <c r="BM28" s="54"/>
      <c r="BN28" s="54"/>
      <c r="BO28" s="54"/>
      <c r="BP28" s="55"/>
      <c r="BQ28" s="54"/>
      <c r="BR28" s="54"/>
      <c r="BS28" s="54"/>
      <c r="BT28" s="54" t="n">
        <f aca="false">SUBTOTAL(9,BO28)</f>
        <v>0</v>
      </c>
    </row>
    <row r="29" customFormat="false" ht="30" hidden="false" customHeight="true" outlineLevel="0" collapsed="false">
      <c r="A29" s="102" t="s">
        <v>57</v>
      </c>
      <c r="B29" s="102" t="s">
        <v>89</v>
      </c>
      <c r="C29" s="49" t="s">
        <v>76</v>
      </c>
      <c r="D29" s="106" t="s">
        <v>55</v>
      </c>
      <c r="E29" s="105" t="s">
        <v>256</v>
      </c>
      <c r="F29" s="104" t="n">
        <f aca="false">G29+P29+AK29</f>
        <v>55.8</v>
      </c>
      <c r="G29" s="104" t="n">
        <f aca="false">H29+I29+J29+K29+L29+M29+N29+O29</f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f aca="false">Q29+R29+S29+T29+U29+V29+W29+X29+Y29+Z29+AA29+AB29+AC29+AD29+AE29+AF29+AG29+AH29+AI29+AJ29</f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/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/>
      <c r="AH29" s="104" t="n">
        <v>0</v>
      </c>
      <c r="AI29" s="104" t="n">
        <v>0</v>
      </c>
      <c r="AJ29" s="104" t="n">
        <v>0</v>
      </c>
      <c r="AK29" s="104" t="n">
        <f aca="false">AL29+AM29+AN29+AO29+AP29+AQ29+AR29</f>
        <v>55.8</v>
      </c>
      <c r="AL29" s="104" t="n">
        <v>0</v>
      </c>
      <c r="AM29" s="104" t="n">
        <v>0</v>
      </c>
      <c r="AN29" s="104" t="n">
        <v>55.8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54"/>
      <c r="BH29" s="54"/>
      <c r="BI29" s="54"/>
      <c r="BJ29" s="54"/>
      <c r="BK29" s="54"/>
      <c r="BL29" s="54"/>
      <c r="BM29" s="54"/>
      <c r="BN29" s="54"/>
      <c r="BO29" s="54"/>
      <c r="BP29" s="55"/>
      <c r="BQ29" s="54"/>
      <c r="BR29" s="54"/>
      <c r="BS29" s="54"/>
      <c r="BT29" s="54" t="n">
        <f aca="false">SUBTOTAL(9,BO29)</f>
        <v>0</v>
      </c>
    </row>
    <row r="30" customFormat="false" ht="30" hidden="false" customHeight="true" outlineLevel="0" collapsed="false">
      <c r="A30" s="102" t="s">
        <v>57</v>
      </c>
      <c r="B30" s="102" t="s">
        <v>89</v>
      </c>
      <c r="C30" s="49" t="s">
        <v>66</v>
      </c>
      <c r="D30" s="54"/>
      <c r="E30" s="103" t="s">
        <v>94</v>
      </c>
      <c r="F30" s="104" t="n">
        <f aca="false">G30+P30+AK30</f>
        <v>6.950311</v>
      </c>
      <c r="G30" s="104" t="n">
        <f aca="false">H30+I30+J30+K30+L30+M30+N30+O30</f>
        <v>5.047661</v>
      </c>
      <c r="H30" s="104" t="n">
        <v>2.106</v>
      </c>
      <c r="I30" s="104" t="n">
        <v>0.264</v>
      </c>
      <c r="J30" s="104" t="n">
        <v>0</v>
      </c>
      <c r="K30" s="104" t="n">
        <v>0.040061</v>
      </c>
      <c r="L30" s="104" t="n">
        <v>2.6376</v>
      </c>
      <c r="M30" s="104" t="n">
        <v>0</v>
      </c>
      <c r="N30" s="104" t="n">
        <v>0</v>
      </c>
      <c r="O30" s="104" t="n">
        <v>0</v>
      </c>
      <c r="P30" s="104" t="n">
        <f aca="false">Q30+R30+S30+T30+U30+V30+W30+X30+Y30+Z30+AA30+AB30+AC30+AD30+AE30+AF30+AG30+AH30+AI30+AJ30</f>
        <v>1.90265</v>
      </c>
      <c r="Q30" s="104" t="n">
        <v>0.35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.2</v>
      </c>
      <c r="X30" s="104"/>
      <c r="Y30" s="104" t="n">
        <v>0</v>
      </c>
      <c r="Z30" s="104" t="n">
        <v>0.6</v>
      </c>
      <c r="AA30" s="104" t="n">
        <v>0.2</v>
      </c>
      <c r="AB30" s="104" t="n">
        <v>0</v>
      </c>
      <c r="AC30" s="104" t="n">
        <v>0</v>
      </c>
      <c r="AD30" s="104" t="n">
        <v>0</v>
      </c>
      <c r="AE30" s="104" t="n">
        <v>0.5</v>
      </c>
      <c r="AF30" s="104" t="n">
        <v>0.05265</v>
      </c>
      <c r="AG30" s="104"/>
      <c r="AH30" s="104" t="n">
        <v>0</v>
      </c>
      <c r="AI30" s="104" t="n">
        <v>0</v>
      </c>
      <c r="AJ30" s="104" t="n">
        <v>0</v>
      </c>
      <c r="AK30" s="104" t="n">
        <f aca="false">AL30+AM30+AN30+AO30+AP30+AQ30+AR30</f>
        <v>0</v>
      </c>
      <c r="AL30" s="104" t="n">
        <v>0</v>
      </c>
      <c r="AM30" s="104" t="n">
        <v>0</v>
      </c>
      <c r="AN30" s="104"/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5"/>
      <c r="BQ30" s="54"/>
      <c r="BR30" s="54"/>
      <c r="BS30" s="54"/>
      <c r="BT30" s="54" t="n">
        <f aca="false">SUBTOTAL(9,BO30)</f>
        <v>0</v>
      </c>
    </row>
    <row r="31" customFormat="false" ht="30" hidden="false" customHeight="true" outlineLevel="0" collapsed="false">
      <c r="A31" s="102"/>
      <c r="B31" s="102"/>
      <c r="C31" s="49"/>
      <c r="D31" s="54"/>
      <c r="E31" s="103" t="s">
        <v>257</v>
      </c>
      <c r="F31" s="104" t="n">
        <v>18.6</v>
      </c>
      <c r="G31" s="104" t="n">
        <v>18.6</v>
      </c>
      <c r="H31" s="104" t="n">
        <v>0</v>
      </c>
      <c r="I31" s="104" t="n">
        <v>0</v>
      </c>
      <c r="J31" s="104" t="n">
        <v>0</v>
      </c>
      <c r="K31" s="104" t="n">
        <v>1.239494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f aca="false">Q31+R31+S31+T31+U31+V31+W31+Y31+Z31+AA31+AB31+AC31+AD31+AE31+AF31+AH31+AI31+AJ31</f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/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/>
      <c r="AH31" s="104" t="n">
        <v>0</v>
      </c>
      <c r="AI31" s="104" t="n">
        <v>0</v>
      </c>
      <c r="AJ31" s="104" t="n">
        <v>0</v>
      </c>
      <c r="AK31" s="104" t="n">
        <f aca="false">AL31+AM31+AN31+AO31+AP31+AQ31+AR31</f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54"/>
      <c r="BH31" s="54"/>
      <c r="BI31" s="54"/>
      <c r="BJ31" s="54"/>
      <c r="BK31" s="54"/>
      <c r="BL31" s="54"/>
      <c r="BM31" s="54"/>
      <c r="BN31" s="54"/>
      <c r="BO31" s="54"/>
      <c r="BP31" s="55"/>
      <c r="BQ31" s="54"/>
      <c r="BR31" s="54"/>
      <c r="BS31" s="54"/>
      <c r="BT31" s="54" t="n">
        <f aca="false">SUBTOTAL(9,BO31)</f>
        <v>0</v>
      </c>
    </row>
    <row r="32" customFormat="false" ht="30" hidden="false" customHeight="true" outlineLevel="0" collapsed="false">
      <c r="A32" s="102" t="s">
        <v>120</v>
      </c>
      <c r="B32" s="102" t="s">
        <v>103</v>
      </c>
      <c r="C32" s="49" t="s">
        <v>63</v>
      </c>
      <c r="D32" s="54"/>
      <c r="E32" s="103" t="s">
        <v>124</v>
      </c>
      <c r="F32" s="104" t="n">
        <v>7.69</v>
      </c>
      <c r="G32" s="104" t="n">
        <v>7.69</v>
      </c>
      <c r="H32" s="104" t="n">
        <v>0</v>
      </c>
      <c r="I32" s="104" t="n">
        <v>0</v>
      </c>
      <c r="J32" s="104" t="n">
        <v>0</v>
      </c>
      <c r="K32" s="104" t="n">
        <v>7.69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f aca="false">Q32+R32+S32+T32+U32+V32+W32+X32+Y32+Z32+AA32+AB32+AC32+AD32+AE32+AF32+AG32+AH32+AI32+AJ32</f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/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/>
      <c r="AH32" s="104" t="n">
        <v>0</v>
      </c>
      <c r="AI32" s="104" t="n">
        <v>0</v>
      </c>
      <c r="AJ32" s="104" t="n">
        <v>0</v>
      </c>
      <c r="AK32" s="104" t="n">
        <f aca="false">AL32+AM32+AN32+AO32+AP32+AQ32+AR32</f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54"/>
      <c r="BH32" s="54"/>
      <c r="BI32" s="54"/>
      <c r="BJ32" s="54"/>
      <c r="BK32" s="54"/>
      <c r="BL32" s="54"/>
      <c r="BM32" s="54"/>
      <c r="BN32" s="54"/>
      <c r="BO32" s="54"/>
      <c r="BP32" s="55"/>
      <c r="BQ32" s="54"/>
      <c r="BR32" s="54"/>
      <c r="BS32" s="54"/>
      <c r="BT32" s="54" t="n">
        <f aca="false">SUBTOTAL(9,BO32)</f>
        <v>0</v>
      </c>
    </row>
    <row r="33" customFormat="false" ht="30" hidden="false" customHeight="true" outlineLevel="0" collapsed="false">
      <c r="A33" s="102" t="s">
        <v>120</v>
      </c>
      <c r="B33" s="102" t="s">
        <v>103</v>
      </c>
      <c r="C33" s="49" t="s">
        <v>59</v>
      </c>
      <c r="D33" s="54"/>
      <c r="E33" s="103" t="s">
        <v>125</v>
      </c>
      <c r="F33" s="104" t="n">
        <f aca="false">G33+P33+AK33</f>
        <v>9.67</v>
      </c>
      <c r="G33" s="104" t="n">
        <v>9.67</v>
      </c>
      <c r="H33" s="104" t="n">
        <v>0</v>
      </c>
      <c r="I33" s="104" t="n">
        <v>0</v>
      </c>
      <c r="J33" s="104" t="n">
        <v>0</v>
      </c>
      <c r="K33" s="104" t="n">
        <v>9.67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f aca="false">Q33+R33+S33+T33+U33+V33+W33+X33+Y33+Z33+AA33+AB33+AC33+AD33+AE33+AF33+AG33+AH33+AI33+AJ33</f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/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/>
      <c r="AH33" s="104" t="n">
        <v>0</v>
      </c>
      <c r="AI33" s="104" t="n">
        <v>0</v>
      </c>
      <c r="AJ33" s="104" t="n">
        <v>0</v>
      </c>
      <c r="AK33" s="104" t="n">
        <f aca="false">AL33+AM33+AN33+AO33+AP33+AQ33+AR33</f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5"/>
      <c r="BQ33" s="54"/>
      <c r="BR33" s="54"/>
      <c r="BS33" s="54"/>
      <c r="BT33" s="54" t="n">
        <f aca="false">SUBTOTAL(9,BO33)</f>
        <v>0</v>
      </c>
    </row>
    <row r="34" customFormat="false" ht="30" hidden="false" customHeight="true" outlineLevel="0" collapsed="false">
      <c r="A34" s="102" t="s">
        <v>120</v>
      </c>
      <c r="B34" s="102" t="s">
        <v>103</v>
      </c>
      <c r="C34" s="49" t="s">
        <v>76</v>
      </c>
      <c r="D34" s="54"/>
      <c r="E34" s="103" t="s">
        <v>126</v>
      </c>
      <c r="F34" s="104" t="n">
        <f aca="false">G34+P34+AK34</f>
        <v>1.239494</v>
      </c>
      <c r="G34" s="104" t="n">
        <f aca="false">H34+I34+J34+K34+L34+M34+N34+O34</f>
        <v>1.239494</v>
      </c>
      <c r="H34" s="104" t="n">
        <v>0</v>
      </c>
      <c r="I34" s="104" t="n">
        <v>0</v>
      </c>
      <c r="J34" s="104" t="n">
        <v>0</v>
      </c>
      <c r="K34" s="104" t="n">
        <v>1.239494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f aca="false">Q34+R34+S34+T34+U34+V34+W34+X34+Y34+Z34+AA34+AB34+AC34+AD34+AE34+AF34+AG34+AH34+AI34+AJ34</f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/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/>
      <c r="AH34" s="104" t="n">
        <v>0</v>
      </c>
      <c r="AI34" s="104" t="n">
        <v>0</v>
      </c>
      <c r="AJ34" s="104" t="n">
        <v>0</v>
      </c>
      <c r="AK34" s="104" t="n">
        <f aca="false">AL34+AM34+AN34+AO34+AP34+AQ34+AR34</f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54"/>
      <c r="BH34" s="54"/>
      <c r="BI34" s="54"/>
      <c r="BJ34" s="54"/>
      <c r="BK34" s="54"/>
      <c r="BL34" s="54"/>
      <c r="BM34" s="54"/>
      <c r="BN34" s="54"/>
      <c r="BO34" s="54"/>
      <c r="BP34" s="55"/>
      <c r="BQ34" s="54"/>
      <c r="BR34" s="54"/>
      <c r="BS34" s="54"/>
      <c r="BT34" s="54" t="n">
        <f aca="false">SUBTOTAL(9,BO34)</f>
        <v>0</v>
      </c>
    </row>
    <row r="35" customFormat="false" ht="30" hidden="false" customHeight="true" outlineLevel="0" collapsed="false">
      <c r="A35" s="102"/>
      <c r="B35" s="102"/>
      <c r="C35" s="49"/>
      <c r="D35" s="54"/>
      <c r="E35" s="110" t="s">
        <v>98</v>
      </c>
      <c r="F35" s="109" t="n">
        <v>2706.79</v>
      </c>
      <c r="G35" s="109" t="n">
        <v>382.89</v>
      </c>
      <c r="H35" s="109" t="n">
        <v>74.09</v>
      </c>
      <c r="I35" s="109" t="n">
        <v>16.46</v>
      </c>
      <c r="J35" s="109" t="n">
        <v>3</v>
      </c>
      <c r="K35" s="109" t="n">
        <v>0.64</v>
      </c>
      <c r="L35" s="109" t="n">
        <v>80.7</v>
      </c>
      <c r="M35" s="109" t="n">
        <v>18</v>
      </c>
      <c r="N35" s="109" t="n">
        <v>0</v>
      </c>
      <c r="O35" s="109" t="n">
        <v>190</v>
      </c>
      <c r="P35" s="109" t="n">
        <v>1024.68</v>
      </c>
      <c r="Q35" s="109" t="n">
        <v>31</v>
      </c>
      <c r="R35" s="109" t="n">
        <v>4.5</v>
      </c>
      <c r="S35" s="109" t="n">
        <v>0</v>
      </c>
      <c r="T35" s="109" t="n">
        <v>0.05</v>
      </c>
      <c r="U35" s="109" t="n">
        <v>0.8</v>
      </c>
      <c r="V35" s="109" t="n">
        <v>1</v>
      </c>
      <c r="W35" s="109" t="n">
        <v>1</v>
      </c>
      <c r="X35" s="109"/>
      <c r="Y35" s="109" t="n">
        <v>38.8</v>
      </c>
      <c r="Z35" s="109" t="n">
        <v>8.4</v>
      </c>
      <c r="AA35" s="109" t="n">
        <v>94</v>
      </c>
      <c r="AB35" s="109" t="n">
        <v>0.72</v>
      </c>
      <c r="AC35" s="109" t="n">
        <v>8</v>
      </c>
      <c r="AD35" s="109" t="n">
        <v>5</v>
      </c>
      <c r="AE35" s="109" t="n">
        <v>72</v>
      </c>
      <c r="AF35" s="109" t="n">
        <v>0.96</v>
      </c>
      <c r="AG35" s="109"/>
      <c r="AH35" s="109" t="n">
        <v>156</v>
      </c>
      <c r="AI35" s="109" t="n">
        <v>430</v>
      </c>
      <c r="AJ35" s="109" t="n">
        <v>185.35</v>
      </c>
      <c r="AK35" s="109" t="n">
        <v>1299.21</v>
      </c>
      <c r="AL35" s="109" t="n">
        <v>70</v>
      </c>
      <c r="AM35" s="109" t="n">
        <v>300</v>
      </c>
      <c r="AN35" s="109" t="n">
        <v>0</v>
      </c>
      <c r="AO35" s="109" t="n">
        <v>928.65</v>
      </c>
      <c r="AP35" s="109" t="n">
        <v>0.02</v>
      </c>
      <c r="AQ35" s="109" t="n">
        <v>0</v>
      </c>
      <c r="AR35" s="109" t="n">
        <v>0.55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09" t="n">
        <v>0</v>
      </c>
      <c r="BE35" s="109" t="n">
        <v>0</v>
      </c>
      <c r="BF35" s="109" t="n">
        <v>0</v>
      </c>
      <c r="BG35" s="54"/>
      <c r="BH35" s="54"/>
      <c r="BI35" s="54"/>
      <c r="BJ35" s="54"/>
      <c r="BK35" s="54"/>
      <c r="BL35" s="54"/>
      <c r="BM35" s="54"/>
      <c r="BN35" s="54"/>
      <c r="BO35" s="54"/>
      <c r="BP35" s="55"/>
      <c r="BQ35" s="54"/>
      <c r="BR35" s="54"/>
      <c r="BS35" s="54"/>
      <c r="BT35" s="54" t="n">
        <f aca="false">SUBTOTAL(9,BO35)</f>
        <v>0</v>
      </c>
    </row>
    <row r="36" customFormat="false" ht="30" hidden="false" customHeight="true" outlineLevel="0" collapsed="false">
      <c r="A36" s="102" t="s">
        <v>57</v>
      </c>
      <c r="B36" s="102" t="s">
        <v>97</v>
      </c>
      <c r="C36" s="49" t="s">
        <v>63</v>
      </c>
      <c r="D36" s="106" t="s">
        <v>55</v>
      </c>
      <c r="E36" s="105" t="s">
        <v>258</v>
      </c>
      <c r="F36" s="104" t="n">
        <f aca="false">G36+P36+AK36</f>
        <v>10</v>
      </c>
      <c r="G36" s="104" t="n">
        <f aca="false">H36+I36+J36+K36+L36+M36+N36+O36</f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f aca="false">Q36+R36+S36+T36+U36+V36+W36+X36+Y36+Z36+AA36+AB36+AC36+AD36+AE36+AF36+AG36+AH36+AI36+AJ36</f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/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/>
      <c r="AH36" s="104" t="n">
        <v>0</v>
      </c>
      <c r="AI36" s="104" t="n">
        <v>0</v>
      </c>
      <c r="AJ36" s="104" t="n">
        <v>0</v>
      </c>
      <c r="AK36" s="104" t="n">
        <f aca="false">AL36+AM36+AN36+AO36+AP36+AQ36+AR36</f>
        <v>10</v>
      </c>
      <c r="AL36" s="104" t="n">
        <v>1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54"/>
      <c r="BH36" s="54"/>
      <c r="BI36" s="54"/>
      <c r="BJ36" s="54"/>
      <c r="BK36" s="54"/>
      <c r="BL36" s="54"/>
      <c r="BM36" s="54"/>
      <c r="BN36" s="54"/>
      <c r="BO36" s="54"/>
      <c r="BP36" s="55"/>
      <c r="BQ36" s="54"/>
      <c r="BR36" s="54"/>
      <c r="BS36" s="54"/>
      <c r="BT36" s="54" t="n">
        <f aca="false">SUBTOTAL(9,BO36)</f>
        <v>0</v>
      </c>
    </row>
    <row r="37" customFormat="false" ht="30" hidden="false" customHeight="true" outlineLevel="0" collapsed="false">
      <c r="A37" s="102" t="s">
        <v>57</v>
      </c>
      <c r="B37" s="102" t="s">
        <v>97</v>
      </c>
      <c r="C37" s="49" t="s">
        <v>76</v>
      </c>
      <c r="D37" s="106" t="s">
        <v>55</v>
      </c>
      <c r="E37" s="105" t="s">
        <v>259</v>
      </c>
      <c r="F37" s="104" t="n">
        <f aca="false">G37+P37+AK37</f>
        <v>300</v>
      </c>
      <c r="G37" s="104" t="n">
        <f aca="false">H37+I37+J37+K37+L37+M37+N37+O37</f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f aca="false">Q37+R37+S37+T37+U37+V37+W37+X37+Y37+Z37+AA37+AB37+AC37+AD37+AE37+AF37+AG37+AH37+AI37+AJ37</f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/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/>
      <c r="AH37" s="104" t="n">
        <v>0</v>
      </c>
      <c r="AI37" s="104" t="n">
        <v>0</v>
      </c>
      <c r="AJ37" s="104" t="n">
        <v>0</v>
      </c>
      <c r="AK37" s="104" t="n">
        <f aca="false">AL37+AM37+AN37+AO37+AP37+AQ37+AR37</f>
        <v>300</v>
      </c>
      <c r="AL37" s="104" t="n">
        <v>0</v>
      </c>
      <c r="AM37" s="104" t="n">
        <v>30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54"/>
      <c r="BH37" s="54"/>
      <c r="BI37" s="54"/>
      <c r="BJ37" s="54"/>
      <c r="BK37" s="54"/>
      <c r="BL37" s="54"/>
      <c r="BM37" s="54"/>
      <c r="BN37" s="54"/>
      <c r="BO37" s="54"/>
      <c r="BP37" s="55"/>
      <c r="BQ37" s="54"/>
      <c r="BR37" s="54"/>
      <c r="BS37" s="54"/>
      <c r="BT37" s="54" t="n">
        <f aca="false">SUBTOTAL(9,BO37)</f>
        <v>0</v>
      </c>
    </row>
    <row r="38" customFormat="false" ht="30" hidden="false" customHeight="true" outlineLevel="0" collapsed="false">
      <c r="A38" s="102" t="s">
        <v>57</v>
      </c>
      <c r="B38" s="102" t="s">
        <v>97</v>
      </c>
      <c r="C38" s="49" t="s">
        <v>59</v>
      </c>
      <c r="D38" s="106" t="s">
        <v>55</v>
      </c>
      <c r="E38" s="105" t="s">
        <v>260</v>
      </c>
      <c r="F38" s="104" t="n">
        <f aca="false">G38+P38+AK38</f>
        <v>928.65</v>
      </c>
      <c r="G38" s="104" t="n">
        <f aca="false">H38+I38+J38+K38+L38+M38+N38+O38</f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f aca="false">Q38+R38+S38+T38+U38+V38+W38+X38+Y38+Z38+AA38+AB38+AC38+AD38+AE38+AF38+AG38+AH38+AI38+AJ38</f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/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/>
      <c r="AH38" s="104" t="n">
        <v>0</v>
      </c>
      <c r="AI38" s="104" t="n">
        <v>0</v>
      </c>
      <c r="AJ38" s="104" t="n">
        <v>0</v>
      </c>
      <c r="AK38" s="104" t="n">
        <f aca="false">AL38+AM38+AN38+AO38+AP38+AQ38+AR38</f>
        <v>928.65</v>
      </c>
      <c r="AL38" s="104" t="n">
        <v>0</v>
      </c>
      <c r="AM38" s="104" t="n">
        <v>0</v>
      </c>
      <c r="AN38" s="104" t="n">
        <v>0</v>
      </c>
      <c r="AO38" s="104" t="n">
        <v>928.65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54"/>
      <c r="BH38" s="54"/>
      <c r="BI38" s="54"/>
      <c r="BJ38" s="54"/>
      <c r="BK38" s="54"/>
      <c r="BL38" s="54"/>
      <c r="BM38" s="54"/>
      <c r="BN38" s="54"/>
      <c r="BO38" s="54"/>
      <c r="BP38" s="55"/>
      <c r="BQ38" s="54"/>
      <c r="BR38" s="54"/>
      <c r="BS38" s="54"/>
      <c r="BT38" s="54" t="n">
        <f aca="false">SUBTOTAL(9,BO38)</f>
        <v>0</v>
      </c>
    </row>
    <row r="39" customFormat="false" ht="30" hidden="false" customHeight="true" outlineLevel="0" collapsed="false">
      <c r="A39" s="102" t="s">
        <v>57</v>
      </c>
      <c r="B39" s="102" t="s">
        <v>97</v>
      </c>
      <c r="C39" s="49" t="s">
        <v>68</v>
      </c>
      <c r="D39" s="54"/>
      <c r="E39" s="110" t="s">
        <v>135</v>
      </c>
      <c r="F39" s="104" t="n">
        <f aca="false">G39+P39+BG39</f>
        <v>1593.0244</v>
      </c>
      <c r="G39" s="104" t="n">
        <f aca="false">H39+I39+J39+K39+L39+M39+N39+O39</f>
        <v>272.4344</v>
      </c>
      <c r="H39" s="104" t="n">
        <v>35.6664</v>
      </c>
      <c r="I39" s="104" t="n">
        <v>12.768</v>
      </c>
      <c r="J39" s="104" t="n">
        <v>3</v>
      </c>
      <c r="K39" s="104" t="n">
        <v>0</v>
      </c>
      <c r="L39" s="104" t="n">
        <v>43</v>
      </c>
      <c r="M39" s="104" t="n">
        <v>18</v>
      </c>
      <c r="N39" s="104" t="n">
        <v>0</v>
      </c>
      <c r="O39" s="104" t="n">
        <v>160</v>
      </c>
      <c r="P39" s="104" t="n">
        <f aca="false">Q39+R39+S39+T39+U39+V39+W39+X39+Y39+Z39+AA39+AB39+AC39+AD39+AE39+AF39+AG39+AH39+AI39+AJ39</f>
        <v>1320.59</v>
      </c>
      <c r="Q39" s="104" t="n">
        <v>29</v>
      </c>
      <c r="R39" s="104" t="n">
        <v>4.5</v>
      </c>
      <c r="S39" s="104" t="n">
        <v>0</v>
      </c>
      <c r="T39" s="104" t="n">
        <v>0</v>
      </c>
      <c r="U39" s="104" t="n">
        <v>2</v>
      </c>
      <c r="V39" s="104" t="n">
        <v>20</v>
      </c>
      <c r="W39" s="104" t="n">
        <v>0</v>
      </c>
      <c r="X39" s="104" t="n">
        <v>5.3</v>
      </c>
      <c r="Y39" s="104" t="n">
        <v>50</v>
      </c>
      <c r="Z39" s="104" t="n">
        <v>0</v>
      </c>
      <c r="AA39" s="104" t="n">
        <v>133</v>
      </c>
      <c r="AB39" s="104" t="n">
        <v>0.36</v>
      </c>
      <c r="AC39" s="104" t="n">
        <v>0</v>
      </c>
      <c r="AD39" s="104" t="n">
        <v>0</v>
      </c>
      <c r="AE39" s="104" t="n">
        <v>70</v>
      </c>
      <c r="AF39" s="104" t="n">
        <v>0</v>
      </c>
      <c r="AG39" s="104" t="n">
        <v>78.4</v>
      </c>
      <c r="AH39" s="104" t="n">
        <v>77.6</v>
      </c>
      <c r="AI39" s="104" t="n">
        <v>480</v>
      </c>
      <c r="AJ39" s="104" t="n">
        <v>370.43</v>
      </c>
      <c r="AK39" s="104" t="n">
        <f aca="false">AL39+AM39+AN39+AO39+AP39+AQ39+AR39</f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54"/>
      <c r="BH39" s="54"/>
      <c r="BI39" s="54"/>
      <c r="BJ39" s="54"/>
      <c r="BK39" s="54"/>
      <c r="BL39" s="54" t="n">
        <v>50</v>
      </c>
      <c r="BM39" s="54"/>
      <c r="BN39" s="54" t="n">
        <v>10</v>
      </c>
      <c r="BO39" s="54"/>
      <c r="BP39" s="55" t="n">
        <v>40</v>
      </c>
      <c r="BQ39" s="54"/>
      <c r="BR39" s="54"/>
      <c r="BS39" s="54"/>
      <c r="BT39" s="54" t="n">
        <f aca="false">SUBTOTAL(9,BT10:BT38)</f>
        <v>0</v>
      </c>
    </row>
    <row r="40" customFormat="false" ht="30" hidden="false" customHeight="true" outlineLevel="0" collapsed="false">
      <c r="A40" s="102" t="s">
        <v>57</v>
      </c>
      <c r="B40" s="102" t="s">
        <v>97</v>
      </c>
      <c r="C40" s="49" t="s">
        <v>78</v>
      </c>
      <c r="D40" s="54"/>
      <c r="E40" s="103" t="s">
        <v>139</v>
      </c>
      <c r="F40" s="111" t="n">
        <v>214.54</v>
      </c>
      <c r="G40" s="104" t="n">
        <f aca="false">H40+I40+J40+K40+L40+M40+N40+O40</f>
        <v>110.460174</v>
      </c>
      <c r="H40" s="104" t="n">
        <v>38.4276</v>
      </c>
      <c r="I40" s="104" t="n">
        <v>3.696</v>
      </c>
      <c r="J40" s="104" t="n">
        <v>0</v>
      </c>
      <c r="K40" s="104" t="n">
        <v>0.638574</v>
      </c>
      <c r="L40" s="104" t="n">
        <v>37.698</v>
      </c>
      <c r="M40" s="104" t="n">
        <v>0</v>
      </c>
      <c r="N40" s="104" t="n">
        <v>0</v>
      </c>
      <c r="O40" s="104" t="n">
        <v>30</v>
      </c>
      <c r="P40" s="104" t="n">
        <v>43.52</v>
      </c>
      <c r="Q40" s="104" t="n">
        <v>2</v>
      </c>
      <c r="R40" s="104" t="n">
        <v>0</v>
      </c>
      <c r="S40" s="104" t="n">
        <v>0</v>
      </c>
      <c r="T40" s="104" t="n">
        <v>0.05</v>
      </c>
      <c r="U40" s="104" t="n">
        <v>0.8</v>
      </c>
      <c r="V40" s="104" t="n">
        <v>1</v>
      </c>
      <c r="W40" s="104" t="n">
        <v>1</v>
      </c>
      <c r="X40" s="104" t="n">
        <v>0.6</v>
      </c>
      <c r="Y40" s="104" t="n">
        <v>8.8</v>
      </c>
      <c r="Z40" s="104" t="n">
        <v>8.4</v>
      </c>
      <c r="AA40" s="104" t="n">
        <v>9</v>
      </c>
      <c r="AB40" s="104" t="n">
        <v>0.36</v>
      </c>
      <c r="AC40" s="104" t="n">
        <v>0.1</v>
      </c>
      <c r="AD40" s="104" t="n">
        <v>0</v>
      </c>
      <c r="AE40" s="104" t="n">
        <v>2</v>
      </c>
      <c r="AF40" s="104" t="n">
        <v>0.96069</v>
      </c>
      <c r="AG40" s="112" t="n">
        <v>1.8</v>
      </c>
      <c r="AH40" s="104" t="n">
        <v>0</v>
      </c>
      <c r="AI40" s="104" t="n">
        <v>0</v>
      </c>
      <c r="AJ40" s="104" t="n">
        <v>6.65</v>
      </c>
      <c r="AK40" s="104" t="n">
        <f aca="false">AL40+AM40+AN40+AO40+AP40+AQ40+AR40</f>
        <v>60.564</v>
      </c>
      <c r="AL40" s="104" t="n">
        <v>60</v>
      </c>
      <c r="AM40" s="104" t="n">
        <v>0</v>
      </c>
      <c r="AN40" s="104" t="n">
        <v>0</v>
      </c>
      <c r="AO40" s="104" t="n">
        <v>0</v>
      </c>
      <c r="AP40" s="104" t="n">
        <v>0.018</v>
      </c>
      <c r="AQ40" s="104" t="n">
        <v>0</v>
      </c>
      <c r="AR40" s="104" t="n">
        <v>0.546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 t="n">
        <f aca="false">SUBTOTAL(9,BO40)</f>
        <v>0</v>
      </c>
    </row>
    <row r="41" customFormat="false" ht="30" hidden="false" customHeight="true" outlineLevel="0" collapsed="false">
      <c r="A41" s="102" t="s">
        <v>57</v>
      </c>
      <c r="B41" s="102" t="s">
        <v>103</v>
      </c>
      <c r="C41" s="49" t="s">
        <v>76</v>
      </c>
      <c r="D41" s="106" t="s">
        <v>55</v>
      </c>
      <c r="E41" s="105" t="s">
        <v>261</v>
      </c>
      <c r="F41" s="104" t="n">
        <f aca="false">G41+P41+AK41</f>
        <v>369</v>
      </c>
      <c r="G41" s="104" t="n">
        <f aca="false">H41+I41+J41+K41+L41+M41+N41+O41</f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f aca="false">Q41+R41+S41+T41+U41+V41+W41+X41+Y41+Z41+AA41+AB41+AC41+AD41+AE41+AF41+AG41+AH41+AI41+AJ41</f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/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/>
      <c r="AH41" s="104" t="n">
        <v>0</v>
      </c>
      <c r="AI41" s="104" t="n">
        <v>0</v>
      </c>
      <c r="AJ41" s="104" t="n">
        <v>0</v>
      </c>
      <c r="AK41" s="104" t="n">
        <f aca="false">AL41+AM41+AN41+AO41+AP41+AQ41+AR41</f>
        <v>369</v>
      </c>
      <c r="AL41" s="104" t="n">
        <v>369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 t="n">
        <f aca="false">SUBTOTAL(9,BO41)</f>
        <v>0</v>
      </c>
    </row>
    <row r="42" customFormat="false" ht="30" hidden="false" customHeight="true" outlineLevel="0" collapsed="false">
      <c r="A42" s="102" t="s">
        <v>57</v>
      </c>
      <c r="B42" s="102" t="s">
        <v>107</v>
      </c>
      <c r="C42" s="49" t="s">
        <v>59</v>
      </c>
      <c r="D42" s="106" t="s">
        <v>55</v>
      </c>
      <c r="E42" s="105" t="s">
        <v>262</v>
      </c>
      <c r="F42" s="104" t="n">
        <f aca="false">G42+P42+AK42</f>
        <v>16</v>
      </c>
      <c r="G42" s="104" t="n">
        <f aca="false">H42+I42+J42+K42+L42+M42+N42+O42</f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f aca="false">Q42+R42+S42+T42+U42+V42+W42+X42+Y42+Z42+AA42+AB42+AC42+AD42+AE42+AF42+AG42+AH42+AI42+AJ42</f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/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/>
      <c r="AH42" s="104" t="n">
        <v>0</v>
      </c>
      <c r="AI42" s="104" t="n">
        <v>0</v>
      </c>
      <c r="AJ42" s="104" t="n">
        <v>0</v>
      </c>
      <c r="AK42" s="104" t="n">
        <f aca="false">AL42+AM42+AN42+AO42+AP42+AQ42+AR42</f>
        <v>16</v>
      </c>
      <c r="AL42" s="104" t="n">
        <v>0</v>
      </c>
      <c r="AM42" s="104" t="n">
        <v>0</v>
      </c>
      <c r="AN42" s="104" t="n">
        <v>0</v>
      </c>
      <c r="AO42" s="104" t="n">
        <v>16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 t="n">
        <f aca="false">SUBTOTAL(9,BO42)</f>
        <v>0</v>
      </c>
    </row>
    <row r="43" customFormat="false" ht="30" hidden="false" customHeight="true" outlineLevel="0" collapsed="false">
      <c r="A43" s="102" t="s">
        <v>57</v>
      </c>
      <c r="B43" s="102" t="s">
        <v>111</v>
      </c>
      <c r="C43" s="49" t="s">
        <v>63</v>
      </c>
      <c r="D43" s="106" t="s">
        <v>55</v>
      </c>
      <c r="E43" s="105" t="s">
        <v>263</v>
      </c>
      <c r="F43" s="104" t="n">
        <f aca="false">G43+P43+AK43</f>
        <v>50</v>
      </c>
      <c r="G43" s="104" t="n">
        <f aca="false">H43+I43+J43+K43+L43+M43+N43+O43</f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f aca="false">Q43+R43+S43+T43+U43+V43+W43+X43+Y43+Z43+AA43+AB43+AC43+AD43+AE43+AF43+AG43+AH43+AI43+AJ43</f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/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/>
      <c r="AH43" s="104" t="n">
        <v>0</v>
      </c>
      <c r="AI43" s="104" t="n">
        <v>0</v>
      </c>
      <c r="AJ43" s="104" t="n">
        <v>0</v>
      </c>
      <c r="AK43" s="104" t="n">
        <f aca="false">AL43+AM43+AN43+AO43+AP43+AQ43+AR43</f>
        <v>50</v>
      </c>
      <c r="AL43" s="104" t="n">
        <v>0</v>
      </c>
      <c r="AM43" s="104" t="n">
        <v>0</v>
      </c>
      <c r="AN43" s="104" t="n">
        <v>0</v>
      </c>
      <c r="AO43" s="104" t="n">
        <v>5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 t="n">
        <f aca="false">SUBTOTAL(9,BO43)</f>
        <v>0</v>
      </c>
    </row>
    <row r="44" customFormat="false" ht="30" hidden="false" customHeight="true" outlineLevel="0" collapsed="false">
      <c r="A44" s="102" t="s">
        <v>57</v>
      </c>
      <c r="B44" s="102" t="s">
        <v>115</v>
      </c>
      <c r="C44" s="49" t="s">
        <v>63</v>
      </c>
      <c r="D44" s="106" t="s">
        <v>55</v>
      </c>
      <c r="E44" s="105" t="s">
        <v>264</v>
      </c>
      <c r="F44" s="104" t="n">
        <f aca="false">G44+P44+AK44</f>
        <v>0.36</v>
      </c>
      <c r="G44" s="104" t="n">
        <f aca="false">H44+I44+J44+K44+L44+M44+N44+O44</f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f aca="false">Q44+R44+S44+T44+U44+V44+W44+X44+Y44+Z44+AA44+AB44+AC44+AD44+AE44+AF44+AG44+AH44+AI44+AJ44</f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/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/>
      <c r="AH44" s="104" t="n">
        <v>0</v>
      </c>
      <c r="AI44" s="104" t="n">
        <v>0</v>
      </c>
      <c r="AJ44" s="104" t="n">
        <v>0</v>
      </c>
      <c r="AK44" s="104" t="n">
        <f aca="false">AL44+AM44+AN44+AO44+AP44+AQ44+AR44</f>
        <v>0.36</v>
      </c>
      <c r="AL44" s="104" t="n">
        <v>0.36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 t="n">
        <f aca="false">SUBTOTAL(9,BO44)</f>
        <v>0</v>
      </c>
    </row>
    <row r="45" customFormat="false" ht="30" hidden="false" customHeight="true" outlineLevel="0" collapsed="false">
      <c r="A45" s="102" t="s">
        <v>57</v>
      </c>
      <c r="B45" s="102" t="s">
        <v>115</v>
      </c>
      <c r="C45" s="49" t="s">
        <v>59</v>
      </c>
      <c r="D45" s="106" t="s">
        <v>55</v>
      </c>
      <c r="E45" s="105" t="s">
        <v>265</v>
      </c>
      <c r="F45" s="104" t="n">
        <f aca="false">G45+P45+AK45</f>
        <v>35</v>
      </c>
      <c r="G45" s="104" t="n">
        <f aca="false">H45+I45+J45+K45+L45+M45+N45+O45</f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f aca="false">Q45+R45+S45+T45+U45+V45+W45+X45+Y45+Z45+AA45+AB45+AC45+AD45+AE45+AF45+AG45+AH45+AI45+AJ45</f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/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/>
      <c r="AH45" s="104" t="n">
        <v>0</v>
      </c>
      <c r="AI45" s="104" t="n">
        <v>0</v>
      </c>
      <c r="AJ45" s="104" t="n">
        <v>0</v>
      </c>
      <c r="AK45" s="104" t="n">
        <f aca="false">AL45+AM45+AN45+AO45+AP45+AQ45+AR45</f>
        <v>35</v>
      </c>
      <c r="AL45" s="104" t="n">
        <v>35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 t="n">
        <f aca="false">SUBTOTAL(9,BO45)</f>
        <v>0</v>
      </c>
    </row>
    <row r="46" customFormat="false" ht="30" hidden="false" customHeight="true" outlineLevel="0" collapsed="false">
      <c r="A46" s="102" t="s">
        <v>57</v>
      </c>
      <c r="B46" s="102" t="s">
        <v>111</v>
      </c>
      <c r="C46" s="49" t="s">
        <v>59</v>
      </c>
      <c r="D46" s="54"/>
      <c r="E46" s="103" t="s">
        <v>143</v>
      </c>
      <c r="F46" s="104" t="n">
        <f aca="false">G46+P46+AK46</f>
        <v>59.774193</v>
      </c>
      <c r="G46" s="104" t="n">
        <f aca="false">H46+I46+J46+K46+L46+M46+N46+O46</f>
        <v>21.795783</v>
      </c>
      <c r="H46" s="104" t="n">
        <v>10.0164</v>
      </c>
      <c r="I46" s="104" t="n">
        <v>1.056</v>
      </c>
      <c r="J46" s="104" t="n">
        <v>0</v>
      </c>
      <c r="K46" s="104" t="n">
        <v>0.172983</v>
      </c>
      <c r="L46" s="104" t="n">
        <v>10.5504</v>
      </c>
      <c r="M46" s="104" t="n">
        <v>0</v>
      </c>
      <c r="N46" s="104" t="n">
        <v>0</v>
      </c>
      <c r="O46" s="104" t="n">
        <v>0</v>
      </c>
      <c r="P46" s="104" t="n">
        <f aca="false">Q46+R46+S46+T46+U46+V46+W46+X46+Y46+Z46+AA46+AB46+AC46+AD46+AE46+AF46+AG46+AH46+AI46+AJ46</f>
        <v>10.81041</v>
      </c>
      <c r="Q46" s="104" t="n">
        <v>0.5</v>
      </c>
      <c r="R46" s="104" t="n">
        <v>0</v>
      </c>
      <c r="S46" s="104" t="n">
        <v>0</v>
      </c>
      <c r="T46" s="104" t="n">
        <v>0</v>
      </c>
      <c r="U46" s="104" t="n">
        <v>0.4</v>
      </c>
      <c r="V46" s="104" t="n">
        <v>0.5</v>
      </c>
      <c r="W46" s="104" t="n">
        <v>0.5</v>
      </c>
      <c r="X46" s="104" t="n">
        <v>0.3</v>
      </c>
      <c r="Y46" s="104" t="n">
        <v>0.5</v>
      </c>
      <c r="Z46" s="104" t="n">
        <v>2.4</v>
      </c>
      <c r="AA46" s="104" t="n">
        <v>0.3</v>
      </c>
      <c r="AB46" s="104" t="n">
        <v>0.36</v>
      </c>
      <c r="AC46" s="104" t="n">
        <v>0.3</v>
      </c>
      <c r="AD46" s="104" t="n">
        <v>0</v>
      </c>
      <c r="AE46" s="104" t="n">
        <v>0.5</v>
      </c>
      <c r="AF46" s="104" t="n">
        <v>0.25041</v>
      </c>
      <c r="AG46" s="104" t="n">
        <v>3</v>
      </c>
      <c r="AH46" s="104" t="n">
        <v>0</v>
      </c>
      <c r="AI46" s="104" t="n">
        <v>0</v>
      </c>
      <c r="AJ46" s="104" t="n">
        <v>1</v>
      </c>
      <c r="AK46" s="104" t="n">
        <f aca="false">AL46+AM46+AN46+AO46+AP46+AQ46+AR46</f>
        <v>27.168</v>
      </c>
      <c r="AL46" s="104" t="n">
        <v>0</v>
      </c>
      <c r="AM46" s="104" t="n">
        <v>0</v>
      </c>
      <c r="AN46" s="104" t="n">
        <v>0</v>
      </c>
      <c r="AO46" s="104" t="n">
        <v>27</v>
      </c>
      <c r="AP46" s="104" t="n">
        <v>0.012</v>
      </c>
      <c r="AQ46" s="104" t="n">
        <v>0</v>
      </c>
      <c r="AR46" s="104" t="n">
        <v>0.156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 t="n">
        <f aca="false">SUBTOTAL(9,BO46)</f>
        <v>0</v>
      </c>
    </row>
    <row r="47" customFormat="false" ht="30" hidden="false" customHeight="true" outlineLevel="0" collapsed="false">
      <c r="A47" s="102" t="s">
        <v>57</v>
      </c>
      <c r="B47" s="102" t="s">
        <v>59</v>
      </c>
      <c r="C47" s="49" t="s">
        <v>78</v>
      </c>
      <c r="D47" s="54"/>
      <c r="E47" s="103" t="s">
        <v>150</v>
      </c>
      <c r="F47" s="104" t="n">
        <f aca="false">G47+P47+AK47</f>
        <v>51.7438</v>
      </c>
      <c r="G47" s="104" t="n">
        <f aca="false">H47+I47+J47+K47+L47+M47+N47+O47</f>
        <v>28.2738</v>
      </c>
      <c r="H47" s="104" t="n">
        <v>13.6872</v>
      </c>
      <c r="I47" s="104" t="n">
        <v>13.446</v>
      </c>
      <c r="J47" s="104" t="n">
        <v>1.1406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13.31</v>
      </c>
      <c r="Q47" s="104" t="n">
        <v>0.9</v>
      </c>
      <c r="R47" s="104" t="n">
        <v>0</v>
      </c>
      <c r="S47" s="104" t="n">
        <v>0</v>
      </c>
      <c r="T47" s="104" t="n">
        <v>0</v>
      </c>
      <c r="U47" s="104" t="n">
        <v>0.3</v>
      </c>
      <c r="V47" s="104" t="n">
        <v>0.3</v>
      </c>
      <c r="W47" s="104" t="n">
        <v>1.2</v>
      </c>
      <c r="X47" s="104" t="n">
        <v>0.35</v>
      </c>
      <c r="Y47" s="104" t="n">
        <v>0.35</v>
      </c>
      <c r="Z47" s="104" t="n">
        <v>2.4</v>
      </c>
      <c r="AA47" s="104" t="n">
        <v>0.05</v>
      </c>
      <c r="AB47" s="104" t="n">
        <v>0.36</v>
      </c>
      <c r="AC47" s="104" t="n">
        <v>0.2</v>
      </c>
      <c r="AD47" s="104" t="n">
        <v>0.2</v>
      </c>
      <c r="AE47" s="104" t="n">
        <v>0.5</v>
      </c>
      <c r="AF47" s="104" t="n">
        <v>0.34218</v>
      </c>
      <c r="AG47" s="104" t="n">
        <v>1.8</v>
      </c>
      <c r="AH47" s="104" t="n">
        <v>3.408</v>
      </c>
      <c r="AI47" s="104" t="n">
        <v>0</v>
      </c>
      <c r="AJ47" s="104" t="n">
        <v>0.65</v>
      </c>
      <c r="AK47" s="104" t="n">
        <v>10.16</v>
      </c>
      <c r="AL47" s="104" t="n">
        <v>1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.156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 t="n">
        <f aca="false">SUBTOTAL(9,BO47)</f>
        <v>0</v>
      </c>
    </row>
    <row r="48" customFormat="false" ht="24.95" hidden="false" customHeight="true" outlineLevel="0" collapsed="false">
      <c r="A48" s="113"/>
      <c r="B48" s="113"/>
      <c r="C48" s="113"/>
      <c r="D48" s="54"/>
      <c r="E48" s="114" t="s">
        <v>129</v>
      </c>
      <c r="F48" s="104" t="n">
        <f aca="false">G48+P48+AK48</f>
        <v>38.83</v>
      </c>
      <c r="G48" s="104" t="n">
        <f aca="false">H48+I48+J48+K48+L48+M48+N48+O48</f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f aca="false">Q48+R48+S48+T48+U48+V48+W48+Y48+Z48+AA48+AB48+AC48+AD48+AE48+AF48+AH48+AI48+AJ48</f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/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/>
      <c r="AH48" s="104" t="n">
        <v>0</v>
      </c>
      <c r="AI48" s="104" t="n">
        <v>0</v>
      </c>
      <c r="AJ48" s="104" t="n">
        <v>0</v>
      </c>
      <c r="AK48" s="104" t="n">
        <f aca="false">AL48+AM48+AN48+AO48+AP48+AQ48+AR48</f>
        <v>38.83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38.83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 t="n">
        <f aca="false">SUBTOTAL(9,BO48)</f>
        <v>0</v>
      </c>
    </row>
    <row r="49" customFormat="false" ht="24.95" hidden="false" customHeight="true" outlineLevel="0" collapsed="false">
      <c r="A49" s="113" t="s">
        <v>127</v>
      </c>
      <c r="B49" s="113" t="s">
        <v>59</v>
      </c>
      <c r="C49" s="113" t="s">
        <v>63</v>
      </c>
      <c r="D49" s="54"/>
      <c r="E49" s="114" t="s">
        <v>131</v>
      </c>
      <c r="F49" s="104" t="n">
        <v>38.83</v>
      </c>
      <c r="G49" s="104" t="n">
        <f aca="false">H49+I49+J49+K49+L49+M49+N49+O49</f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f aca="false">Q49+R49+S49+T49+U49+V49+W49+X49+Y49+Z49+AA49+AB49+AC49+AD49+AE49+AF49+AG49+AH49+AI49+AJ49</f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/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/>
      <c r="AH49" s="104" t="n">
        <v>0</v>
      </c>
      <c r="AI49" s="104" t="n">
        <v>0</v>
      </c>
      <c r="AJ49" s="104" t="n">
        <v>0</v>
      </c>
      <c r="AK49" s="104" t="n">
        <v>38.83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38.83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 t="n">
        <f aca="false">SUBTOTAL(9,BO49)</f>
        <v>0</v>
      </c>
    </row>
  </sheetData>
  <mergeCells count="84">
    <mergeCell ref="A1:D1"/>
    <mergeCell ref="F1:I1"/>
    <mergeCell ref="A3:BT3"/>
    <mergeCell ref="A5:E5"/>
    <mergeCell ref="F5:F7"/>
    <mergeCell ref="G5:O5"/>
    <mergeCell ref="P5:W5"/>
    <mergeCell ref="AK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" width="22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8"/>
      <c r="B2" s="8"/>
      <c r="C2" s="8"/>
      <c r="D2" s="115"/>
      <c r="E2" s="8"/>
      <c r="F2" s="8"/>
      <c r="G2" s="4" t="s">
        <v>266</v>
      </c>
    </row>
    <row r="3" customFormat="false" ht="25.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9" t="s">
        <v>2</v>
      </c>
    </row>
    <row r="5" customFormat="false" ht="20.1" hidden="false" customHeight="true" outlineLevel="0" collapsed="false">
      <c r="A5" s="116" t="s">
        <v>268</v>
      </c>
      <c r="B5" s="116"/>
      <c r="C5" s="116"/>
      <c r="D5" s="116"/>
      <c r="E5" s="36" t="s">
        <v>153</v>
      </c>
      <c r="F5" s="36"/>
      <c r="G5" s="36"/>
    </row>
    <row r="6" customFormat="false" ht="20.1" hidden="false" customHeight="true" outlineLevel="0" collapsed="false">
      <c r="A6" s="33" t="s">
        <v>42</v>
      </c>
      <c r="B6" s="33"/>
      <c r="C6" s="117" t="s">
        <v>43</v>
      </c>
      <c r="D6" s="118" t="s">
        <v>269</v>
      </c>
      <c r="E6" s="34" t="s">
        <v>32</v>
      </c>
      <c r="F6" s="35" t="s">
        <v>270</v>
      </c>
      <c r="G6" s="119" t="s">
        <v>271</v>
      </c>
    </row>
    <row r="7" customFormat="false" ht="33.75" hidden="false" customHeight="true" outlineLevel="0" collapsed="false">
      <c r="A7" s="42" t="s">
        <v>52</v>
      </c>
      <c r="B7" s="44" t="s">
        <v>53</v>
      </c>
      <c r="C7" s="117"/>
      <c r="D7" s="118"/>
      <c r="E7" s="34"/>
      <c r="F7" s="35"/>
      <c r="G7" s="119"/>
    </row>
    <row r="8" customFormat="false" ht="22.15" hidden="false" customHeight="true" outlineLevel="0" collapsed="false">
      <c r="A8" s="120"/>
      <c r="B8" s="120"/>
      <c r="C8" s="120"/>
      <c r="D8" s="120"/>
      <c r="E8" s="67" t="n">
        <v>504.226401</v>
      </c>
      <c r="F8" s="67" t="n">
        <v>407.105111</v>
      </c>
      <c r="G8" s="67" t="n">
        <v>97.12129</v>
      </c>
    </row>
    <row r="9" customFormat="false" ht="22.15" hidden="false" customHeight="true" outlineLevel="0" collapsed="false">
      <c r="A9" s="102"/>
      <c r="B9" s="102"/>
      <c r="C9" s="106" t="s">
        <v>55</v>
      </c>
      <c r="D9" s="105" t="s">
        <v>56</v>
      </c>
      <c r="E9" s="67" t="n">
        <v>242.769219</v>
      </c>
      <c r="F9" s="67" t="n">
        <v>191.649209</v>
      </c>
      <c r="G9" s="67" t="n">
        <v>51.12001</v>
      </c>
    </row>
    <row r="10" customFormat="false" ht="22.15" hidden="false" customHeight="true" outlineLevel="0" collapsed="false">
      <c r="A10" s="102" t="s">
        <v>57</v>
      </c>
      <c r="B10" s="102"/>
      <c r="C10" s="106"/>
      <c r="D10" s="105" t="s">
        <v>58</v>
      </c>
      <c r="E10" s="67" t="n">
        <v>215.395495</v>
      </c>
      <c r="F10" s="67" t="n">
        <v>166.128135</v>
      </c>
      <c r="G10" s="67" t="n">
        <v>49.26736</v>
      </c>
    </row>
    <row r="11" customFormat="false" ht="22.15" hidden="false" customHeight="true" outlineLevel="0" collapsed="false">
      <c r="A11" s="102"/>
      <c r="B11" s="102" t="s">
        <v>59</v>
      </c>
      <c r="C11" s="106"/>
      <c r="D11" s="105" t="s">
        <v>60</v>
      </c>
      <c r="E11" s="67" t="n">
        <v>175.359812</v>
      </c>
      <c r="F11" s="67" t="n">
        <v>137.246962</v>
      </c>
      <c r="G11" s="67" t="n">
        <v>38.11285</v>
      </c>
    </row>
    <row r="12" customFormat="false" ht="22.15" hidden="false" customHeight="true" outlineLevel="0" collapsed="false">
      <c r="A12" s="102" t="s">
        <v>61</v>
      </c>
      <c r="B12" s="102" t="s">
        <v>62</v>
      </c>
      <c r="C12" s="106" t="s">
        <v>64</v>
      </c>
      <c r="D12" s="105" t="s">
        <v>65</v>
      </c>
      <c r="E12" s="67" t="n">
        <v>132.04415</v>
      </c>
      <c r="F12" s="67" t="n">
        <v>93.9313</v>
      </c>
      <c r="G12" s="67" t="n">
        <v>38.11285</v>
      </c>
    </row>
    <row r="13" customFormat="false" ht="22.15" hidden="false" customHeight="true" outlineLevel="0" collapsed="false">
      <c r="A13" s="102" t="s">
        <v>61</v>
      </c>
      <c r="B13" s="102" t="s">
        <v>62</v>
      </c>
      <c r="C13" s="106" t="s">
        <v>64</v>
      </c>
      <c r="D13" s="105" t="s">
        <v>67</v>
      </c>
      <c r="E13" s="67" t="n">
        <v>43.315662</v>
      </c>
      <c r="F13" s="67" t="n">
        <v>32.161152</v>
      </c>
      <c r="G13" s="67" t="n">
        <v>11.15451</v>
      </c>
    </row>
    <row r="14" customFormat="false" ht="12.75" hidden="false" customHeight="true" outlineLevel="0" collapsed="false">
      <c r="A14" s="102"/>
      <c r="B14" s="102" t="s">
        <v>78</v>
      </c>
      <c r="C14" s="106"/>
      <c r="D14" s="105" t="s">
        <v>79</v>
      </c>
      <c r="E14" s="67" t="n">
        <v>33.090372</v>
      </c>
      <c r="F14" s="67" t="n">
        <v>33.090372</v>
      </c>
      <c r="G14" s="67" t="n">
        <v>0</v>
      </c>
    </row>
    <row r="15" customFormat="false" ht="12.75" hidden="false" customHeight="true" outlineLevel="0" collapsed="false">
      <c r="A15" s="102" t="s">
        <v>61</v>
      </c>
      <c r="B15" s="102" t="s">
        <v>80</v>
      </c>
      <c r="C15" s="106" t="s">
        <v>64</v>
      </c>
      <c r="D15" s="105" t="s">
        <v>81</v>
      </c>
      <c r="E15" s="67" t="n">
        <v>23.63598</v>
      </c>
      <c r="F15" s="67" t="n">
        <v>23.63598</v>
      </c>
      <c r="G15" s="67" t="n">
        <v>0</v>
      </c>
    </row>
    <row r="16" customFormat="false" ht="12.75" hidden="false" customHeight="true" outlineLevel="0" collapsed="false">
      <c r="A16" s="102" t="s">
        <v>61</v>
      </c>
      <c r="B16" s="102" t="s">
        <v>80</v>
      </c>
      <c r="C16" s="106" t="s">
        <v>64</v>
      </c>
      <c r="D16" s="105" t="s">
        <v>82</v>
      </c>
      <c r="E16" s="67" t="n">
        <v>9.454392</v>
      </c>
      <c r="F16" s="67" t="n">
        <v>9.454392</v>
      </c>
      <c r="G16" s="67" t="n">
        <v>0</v>
      </c>
    </row>
    <row r="17" customFormat="false" ht="12.75" hidden="false" customHeight="true" outlineLevel="0" collapsed="false">
      <c r="A17" s="102"/>
      <c r="B17" s="102" t="s">
        <v>89</v>
      </c>
      <c r="C17" s="106"/>
      <c r="D17" s="105" t="s">
        <v>90</v>
      </c>
      <c r="E17" s="67" t="n">
        <v>6.945311</v>
      </c>
      <c r="F17" s="67" t="n">
        <v>5.092661</v>
      </c>
      <c r="G17" s="67" t="n">
        <v>1.85265</v>
      </c>
    </row>
    <row r="18" customFormat="false" ht="12.75" hidden="false" customHeight="true" outlineLevel="0" collapsed="false">
      <c r="A18" s="102" t="s">
        <v>61</v>
      </c>
      <c r="B18" s="102" t="s">
        <v>91</v>
      </c>
      <c r="C18" s="106" t="s">
        <v>64</v>
      </c>
      <c r="D18" s="105" t="s">
        <v>94</v>
      </c>
      <c r="E18" s="67" t="n">
        <v>6.945311</v>
      </c>
      <c r="F18" s="67" t="n">
        <v>5.092661</v>
      </c>
      <c r="G18" s="67" t="n">
        <v>1.85265</v>
      </c>
    </row>
    <row r="19" customFormat="false" ht="12.75" hidden="false" customHeight="true" outlineLevel="0" collapsed="false">
      <c r="A19" s="102" t="s">
        <v>120</v>
      </c>
      <c r="B19" s="102"/>
      <c r="C19" s="106"/>
      <c r="D19" s="105" t="s">
        <v>121</v>
      </c>
      <c r="E19" s="67" t="n">
        <v>8.863496</v>
      </c>
      <c r="F19" s="67" t="n">
        <v>8.863496</v>
      </c>
      <c r="G19" s="67" t="n">
        <v>0</v>
      </c>
    </row>
    <row r="20" customFormat="false" ht="12.75" hidden="false" customHeight="true" outlineLevel="0" collapsed="false">
      <c r="A20" s="102"/>
      <c r="B20" s="102" t="s">
        <v>103</v>
      </c>
      <c r="C20" s="106"/>
      <c r="D20" s="105" t="s">
        <v>122</v>
      </c>
      <c r="E20" s="67" t="n">
        <v>8.863496</v>
      </c>
      <c r="F20" s="67" t="n">
        <v>8.863496</v>
      </c>
      <c r="G20" s="67" t="n">
        <v>0</v>
      </c>
    </row>
    <row r="21" customFormat="false" ht="12.75" hidden="false" customHeight="true" outlineLevel="0" collapsed="false">
      <c r="A21" s="102" t="s">
        <v>123</v>
      </c>
      <c r="B21" s="102" t="s">
        <v>105</v>
      </c>
      <c r="C21" s="106" t="s">
        <v>64</v>
      </c>
      <c r="D21" s="105" t="s">
        <v>124</v>
      </c>
      <c r="E21" s="67" t="n">
        <v>5.706981</v>
      </c>
      <c r="F21" s="67" t="n">
        <v>5.706981</v>
      </c>
      <c r="G21" s="67" t="n">
        <v>0</v>
      </c>
    </row>
    <row r="22" customFormat="false" ht="12.75" hidden="false" customHeight="true" outlineLevel="0" collapsed="false">
      <c r="A22" s="102" t="s">
        <v>123</v>
      </c>
      <c r="B22" s="102" t="s">
        <v>105</v>
      </c>
      <c r="C22" s="106" t="s">
        <v>64</v>
      </c>
      <c r="D22" s="105" t="s">
        <v>125</v>
      </c>
      <c r="E22" s="67" t="n">
        <v>2.565612</v>
      </c>
      <c r="F22" s="67" t="n">
        <v>2.565612</v>
      </c>
      <c r="G22" s="67" t="n">
        <v>0</v>
      </c>
    </row>
    <row r="23" customFormat="false" ht="12.75" hidden="false" customHeight="true" outlineLevel="0" collapsed="false">
      <c r="A23" s="102" t="s">
        <v>123</v>
      </c>
      <c r="B23" s="102" t="s">
        <v>105</v>
      </c>
      <c r="C23" s="106" t="s">
        <v>64</v>
      </c>
      <c r="D23" s="105" t="s">
        <v>126</v>
      </c>
      <c r="E23" s="67" t="n">
        <v>0.590903</v>
      </c>
      <c r="F23" s="67" t="n">
        <v>0.590903</v>
      </c>
      <c r="G23" s="67" t="n">
        <v>0</v>
      </c>
    </row>
    <row r="24" customFormat="false" ht="12.75" hidden="false" customHeight="true" outlineLevel="0" collapsed="false">
      <c r="A24" s="102" t="s">
        <v>127</v>
      </c>
      <c r="B24" s="102"/>
      <c r="C24" s="106"/>
      <c r="D24" s="105" t="s">
        <v>128</v>
      </c>
      <c r="E24" s="67" t="n">
        <v>18.510228</v>
      </c>
      <c r="F24" s="67" t="n">
        <v>18.510228</v>
      </c>
      <c r="G24" s="67" t="n">
        <v>0</v>
      </c>
    </row>
    <row r="25" customFormat="false" ht="12.75" hidden="false" customHeight="true" outlineLevel="0" collapsed="false">
      <c r="A25" s="102"/>
      <c r="B25" s="102" t="s">
        <v>59</v>
      </c>
      <c r="C25" s="106"/>
      <c r="D25" s="105" t="s">
        <v>129</v>
      </c>
      <c r="E25" s="67" t="n">
        <v>18.510228</v>
      </c>
      <c r="F25" s="67" t="n">
        <v>18.510228</v>
      </c>
      <c r="G25" s="67" t="n">
        <v>0</v>
      </c>
    </row>
    <row r="26" customFormat="false" ht="12.75" hidden="false" customHeight="true" outlineLevel="0" collapsed="false">
      <c r="A26" s="102" t="s">
        <v>130</v>
      </c>
      <c r="B26" s="102" t="s">
        <v>62</v>
      </c>
      <c r="C26" s="106" t="s">
        <v>64</v>
      </c>
      <c r="D26" s="105" t="s">
        <v>131</v>
      </c>
      <c r="E26" s="67" t="n">
        <v>18.510228</v>
      </c>
      <c r="F26" s="67" t="n">
        <v>18.510228</v>
      </c>
      <c r="G26" s="67" t="n">
        <v>0</v>
      </c>
    </row>
    <row r="27" customFormat="false" ht="12.75" hidden="false" customHeight="true" outlineLevel="0" collapsed="false">
      <c r="A27" s="102"/>
      <c r="B27" s="102"/>
      <c r="C27" s="106" t="s">
        <v>132</v>
      </c>
      <c r="D27" s="105" t="s">
        <v>133</v>
      </c>
      <c r="E27" s="67" t="n">
        <v>18.0264</v>
      </c>
      <c r="F27" s="67" t="n">
        <v>17.6664</v>
      </c>
      <c r="G27" s="67" t="n">
        <v>0.36</v>
      </c>
    </row>
    <row r="28" customFormat="false" ht="12.75" hidden="false" customHeight="true" outlineLevel="0" collapsed="false">
      <c r="A28" s="102" t="s">
        <v>57</v>
      </c>
      <c r="B28" s="102"/>
      <c r="C28" s="106"/>
      <c r="D28" s="105" t="s">
        <v>58</v>
      </c>
      <c r="E28" s="67" t="n">
        <v>18.0264</v>
      </c>
      <c r="F28" s="67" t="n">
        <v>17.6664</v>
      </c>
      <c r="G28" s="67" t="n">
        <v>0.36</v>
      </c>
    </row>
    <row r="29" customFormat="false" ht="12.75" hidden="false" customHeight="true" outlineLevel="0" collapsed="false">
      <c r="A29" s="102"/>
      <c r="B29" s="102" t="s">
        <v>97</v>
      </c>
      <c r="C29" s="106"/>
      <c r="D29" s="105" t="s">
        <v>98</v>
      </c>
      <c r="E29" s="67" t="n">
        <v>18.0264</v>
      </c>
      <c r="F29" s="67" t="n">
        <v>17.6664</v>
      </c>
      <c r="G29" s="67" t="n">
        <v>0.36</v>
      </c>
    </row>
    <row r="30" customFormat="false" ht="12.75" hidden="false" customHeight="true" outlineLevel="0" collapsed="false">
      <c r="A30" s="102" t="s">
        <v>61</v>
      </c>
      <c r="B30" s="102" t="s">
        <v>99</v>
      </c>
      <c r="C30" s="106" t="s">
        <v>134</v>
      </c>
      <c r="D30" s="105" t="s">
        <v>135</v>
      </c>
      <c r="E30" s="67" t="n">
        <v>18.0264</v>
      </c>
      <c r="F30" s="67" t="n">
        <v>17.6664</v>
      </c>
      <c r="G30" s="67" t="n">
        <v>0.36</v>
      </c>
    </row>
    <row r="31" customFormat="false" ht="12.75" hidden="false" customHeight="true" outlineLevel="0" collapsed="false">
      <c r="A31" s="102"/>
      <c r="B31" s="102"/>
      <c r="C31" s="106" t="s">
        <v>136</v>
      </c>
      <c r="D31" s="105" t="s">
        <v>137</v>
      </c>
      <c r="E31" s="67" t="n">
        <v>148.486284</v>
      </c>
      <c r="F31" s="67" t="n">
        <v>121.965594</v>
      </c>
      <c r="G31" s="67" t="n">
        <v>26.52069</v>
      </c>
    </row>
    <row r="32" customFormat="false" ht="12.75" hidden="false" customHeight="true" outlineLevel="0" collapsed="false">
      <c r="A32" s="102" t="s">
        <v>57</v>
      </c>
      <c r="B32" s="102"/>
      <c r="C32" s="106"/>
      <c r="D32" s="105" t="s">
        <v>58</v>
      </c>
      <c r="E32" s="67" t="n">
        <v>129.894912</v>
      </c>
      <c r="F32" s="67" t="n">
        <v>103.374222</v>
      </c>
      <c r="G32" s="67" t="n">
        <v>26.52069</v>
      </c>
    </row>
    <row r="33" customFormat="false" ht="12.75" hidden="false" customHeight="true" outlineLevel="0" collapsed="false">
      <c r="A33" s="102"/>
      <c r="B33" s="102" t="s">
        <v>78</v>
      </c>
      <c r="C33" s="106"/>
      <c r="D33" s="105" t="s">
        <v>79</v>
      </c>
      <c r="E33" s="67" t="n">
        <v>22.350048</v>
      </c>
      <c r="F33" s="67" t="n">
        <v>22.350048</v>
      </c>
      <c r="G33" s="67" t="n">
        <v>0</v>
      </c>
    </row>
    <row r="34" customFormat="false" ht="12.75" hidden="false" customHeight="true" outlineLevel="0" collapsed="false">
      <c r="A34" s="102" t="s">
        <v>61</v>
      </c>
      <c r="B34" s="102" t="s">
        <v>80</v>
      </c>
      <c r="C34" s="106" t="s">
        <v>138</v>
      </c>
      <c r="D34" s="105" t="s">
        <v>81</v>
      </c>
      <c r="E34" s="67" t="n">
        <v>15.96432</v>
      </c>
      <c r="F34" s="67" t="n">
        <v>15.96432</v>
      </c>
      <c r="G34" s="67" t="n">
        <v>0</v>
      </c>
    </row>
    <row r="35" customFormat="false" ht="12.75" hidden="false" customHeight="true" outlineLevel="0" collapsed="false">
      <c r="A35" s="102" t="s">
        <v>61</v>
      </c>
      <c r="B35" s="102" t="s">
        <v>80</v>
      </c>
      <c r="C35" s="106" t="s">
        <v>138</v>
      </c>
      <c r="D35" s="105" t="s">
        <v>82</v>
      </c>
      <c r="E35" s="67" t="n">
        <v>6.385728</v>
      </c>
      <c r="F35" s="67" t="n">
        <v>6.385728</v>
      </c>
      <c r="G35" s="67" t="n">
        <v>0</v>
      </c>
    </row>
    <row r="36" customFormat="false" ht="12.75" hidden="false" customHeight="true" outlineLevel="0" collapsed="false">
      <c r="A36" s="102"/>
      <c r="B36" s="102" t="s">
        <v>97</v>
      </c>
      <c r="C36" s="106"/>
      <c r="D36" s="105" t="s">
        <v>98</v>
      </c>
      <c r="E36" s="67" t="n">
        <v>107.544864</v>
      </c>
      <c r="F36" s="67" t="n">
        <v>107.544864</v>
      </c>
      <c r="G36" s="67" t="n">
        <v>0</v>
      </c>
    </row>
    <row r="37" customFormat="false" ht="12.75" hidden="false" customHeight="true" outlineLevel="0" collapsed="false">
      <c r="A37" s="102" t="s">
        <v>61</v>
      </c>
      <c r="B37" s="102" t="s">
        <v>99</v>
      </c>
      <c r="C37" s="106" t="s">
        <v>138</v>
      </c>
      <c r="D37" s="105" t="s">
        <v>139</v>
      </c>
      <c r="E37" s="67" t="n">
        <v>107.544864</v>
      </c>
      <c r="F37" s="67" t="n">
        <v>107.544864</v>
      </c>
      <c r="G37" s="67" t="n">
        <v>0</v>
      </c>
    </row>
    <row r="38" customFormat="false" ht="12.75" hidden="false" customHeight="true" outlineLevel="0" collapsed="false">
      <c r="A38" s="102" t="s">
        <v>120</v>
      </c>
      <c r="B38" s="102"/>
      <c r="C38" s="106"/>
      <c r="D38" s="105" t="s">
        <v>121</v>
      </c>
      <c r="E38" s="67" t="n">
        <v>5.98662</v>
      </c>
      <c r="F38" s="67" t="n">
        <v>5.98662</v>
      </c>
      <c r="G38" s="67" t="n">
        <v>0</v>
      </c>
    </row>
    <row r="39" customFormat="false" ht="12.75" hidden="false" customHeight="true" outlineLevel="0" collapsed="false">
      <c r="A39" s="102"/>
      <c r="B39" s="102" t="s">
        <v>103</v>
      </c>
      <c r="C39" s="106"/>
      <c r="D39" s="105" t="s">
        <v>122</v>
      </c>
      <c r="E39" s="67" t="n">
        <v>5.98662</v>
      </c>
      <c r="F39" s="67" t="n">
        <v>5.98662</v>
      </c>
      <c r="G39" s="67" t="n">
        <v>0</v>
      </c>
    </row>
    <row r="40" customFormat="false" ht="12.75" hidden="false" customHeight="true" outlineLevel="0" collapsed="false">
      <c r="A40" s="102" t="s">
        <v>123</v>
      </c>
      <c r="B40" s="102" t="s">
        <v>105</v>
      </c>
      <c r="C40" s="106" t="s">
        <v>138</v>
      </c>
      <c r="D40" s="105" t="s">
        <v>125</v>
      </c>
      <c r="E40" s="67" t="n">
        <v>5.587512</v>
      </c>
      <c r="F40" s="67" t="n">
        <v>5.587512</v>
      </c>
      <c r="G40" s="67" t="n">
        <v>0</v>
      </c>
    </row>
    <row r="41" customFormat="false" ht="12.75" hidden="false" customHeight="true" outlineLevel="0" collapsed="false">
      <c r="A41" s="102" t="s">
        <v>123</v>
      </c>
      <c r="B41" s="102" t="s">
        <v>105</v>
      </c>
      <c r="C41" s="106" t="s">
        <v>138</v>
      </c>
      <c r="D41" s="105" t="s">
        <v>126</v>
      </c>
      <c r="E41" s="67" t="n">
        <v>0.399108</v>
      </c>
      <c r="F41" s="67" t="n">
        <v>0.399108</v>
      </c>
      <c r="G41" s="67" t="n">
        <v>0</v>
      </c>
    </row>
    <row r="42" customFormat="false" ht="12.75" hidden="false" customHeight="true" outlineLevel="0" collapsed="false">
      <c r="A42" s="102" t="s">
        <v>127</v>
      </c>
      <c r="B42" s="102"/>
      <c r="C42" s="106"/>
      <c r="D42" s="105" t="s">
        <v>128</v>
      </c>
      <c r="E42" s="67" t="n">
        <v>12.604752</v>
      </c>
      <c r="F42" s="67" t="n">
        <v>12.604752</v>
      </c>
      <c r="G42" s="67" t="n">
        <v>0</v>
      </c>
    </row>
    <row r="43" customFormat="false" ht="12.75" hidden="false" customHeight="true" outlineLevel="0" collapsed="false">
      <c r="A43" s="102"/>
      <c r="B43" s="102" t="s">
        <v>59</v>
      </c>
      <c r="C43" s="106"/>
      <c r="D43" s="105" t="s">
        <v>129</v>
      </c>
      <c r="E43" s="67" t="n">
        <v>12.604752</v>
      </c>
      <c r="F43" s="67" t="n">
        <v>12.604752</v>
      </c>
      <c r="G43" s="67" t="n">
        <v>0</v>
      </c>
    </row>
    <row r="44" customFormat="false" ht="12.75" hidden="false" customHeight="true" outlineLevel="0" collapsed="false">
      <c r="A44" s="102" t="s">
        <v>130</v>
      </c>
      <c r="B44" s="102" t="s">
        <v>62</v>
      </c>
      <c r="C44" s="106" t="s">
        <v>138</v>
      </c>
      <c r="D44" s="105" t="s">
        <v>131</v>
      </c>
      <c r="E44" s="67" t="n">
        <v>12.604752</v>
      </c>
      <c r="F44" s="67" t="n">
        <v>12.604752</v>
      </c>
      <c r="G44" s="67" t="n">
        <v>0</v>
      </c>
    </row>
    <row r="45" customFormat="false" ht="12.75" hidden="false" customHeight="true" outlineLevel="0" collapsed="false">
      <c r="A45" s="102"/>
      <c r="B45" s="102"/>
      <c r="C45" s="106" t="s">
        <v>140</v>
      </c>
      <c r="D45" s="105" t="s">
        <v>141</v>
      </c>
      <c r="E45" s="67" t="n">
        <v>40.910463</v>
      </c>
      <c r="F45" s="67" t="n">
        <v>33.100053</v>
      </c>
      <c r="G45" s="67" t="n">
        <v>7.81041</v>
      </c>
    </row>
    <row r="46" customFormat="false" ht="12.75" hidden="false" customHeight="true" outlineLevel="0" collapsed="false">
      <c r="A46" s="102" t="s">
        <v>57</v>
      </c>
      <c r="B46" s="102"/>
      <c r="C46" s="106"/>
      <c r="D46" s="105" t="s">
        <v>58</v>
      </c>
      <c r="E46" s="67" t="n">
        <v>35.828577</v>
      </c>
      <c r="F46" s="67" t="n">
        <v>28.018167</v>
      </c>
      <c r="G46" s="67" t="n">
        <v>7.81041</v>
      </c>
    </row>
    <row r="47" customFormat="false" ht="12.75" hidden="false" customHeight="true" outlineLevel="0" collapsed="false">
      <c r="A47" s="102"/>
      <c r="B47" s="102" t="s">
        <v>78</v>
      </c>
      <c r="C47" s="106"/>
      <c r="D47" s="105" t="s">
        <v>79</v>
      </c>
      <c r="E47" s="67" t="n">
        <v>6.054384</v>
      </c>
      <c r="F47" s="67" t="n">
        <v>6.054384</v>
      </c>
      <c r="G47" s="67" t="n">
        <v>0</v>
      </c>
    </row>
    <row r="48" customFormat="false" ht="12.75" hidden="false" customHeight="true" outlineLevel="0" collapsed="false">
      <c r="A48" s="102" t="s">
        <v>61</v>
      </c>
      <c r="B48" s="102" t="s">
        <v>80</v>
      </c>
      <c r="C48" s="106" t="s">
        <v>142</v>
      </c>
      <c r="D48" s="105" t="s">
        <v>81</v>
      </c>
      <c r="E48" s="67" t="n">
        <v>4.32456</v>
      </c>
      <c r="F48" s="67" t="n">
        <v>4.32456</v>
      </c>
      <c r="G48" s="67" t="n">
        <v>0</v>
      </c>
    </row>
    <row r="49" customFormat="false" ht="12.75" hidden="false" customHeight="true" outlineLevel="0" collapsed="false">
      <c r="A49" s="102" t="s">
        <v>61</v>
      </c>
      <c r="B49" s="102" t="s">
        <v>80</v>
      </c>
      <c r="C49" s="106" t="s">
        <v>142</v>
      </c>
      <c r="D49" s="105" t="s">
        <v>82</v>
      </c>
      <c r="E49" s="67" t="n">
        <v>1.729824</v>
      </c>
      <c r="F49" s="67" t="n">
        <v>1.729824</v>
      </c>
      <c r="G49" s="67" t="n">
        <v>0</v>
      </c>
    </row>
    <row r="50" customFormat="false" ht="12.75" hidden="false" customHeight="true" outlineLevel="0" collapsed="false">
      <c r="A50" s="102"/>
      <c r="B50" s="102" t="s">
        <v>111</v>
      </c>
      <c r="C50" s="106"/>
      <c r="D50" s="105" t="s">
        <v>112</v>
      </c>
      <c r="E50" s="67" t="n">
        <v>29.774193</v>
      </c>
      <c r="F50" s="67" t="n">
        <v>21.96</v>
      </c>
      <c r="G50" s="67" t="n">
        <v>7.81</v>
      </c>
    </row>
    <row r="51" customFormat="false" ht="12.75" hidden="false" customHeight="true" outlineLevel="0" collapsed="false">
      <c r="A51" s="102" t="s">
        <v>61</v>
      </c>
      <c r="B51" s="102" t="s">
        <v>113</v>
      </c>
      <c r="C51" s="106" t="s">
        <v>142</v>
      </c>
      <c r="D51" s="105" t="s">
        <v>143</v>
      </c>
      <c r="E51" s="67" t="n">
        <v>29.774193</v>
      </c>
      <c r="F51" s="67" t="n">
        <v>21.96</v>
      </c>
      <c r="G51" s="67" t="n">
        <v>7.81</v>
      </c>
    </row>
    <row r="52" customFormat="false" ht="12.75" hidden="false" customHeight="true" outlineLevel="0" collapsed="false">
      <c r="A52" s="102" t="s">
        <v>120</v>
      </c>
      <c r="B52" s="102"/>
      <c r="C52" s="106"/>
      <c r="D52" s="105" t="s">
        <v>121</v>
      </c>
      <c r="E52" s="67" t="n">
        <v>1.62171</v>
      </c>
      <c r="F52" s="67" t="n">
        <v>1.62171</v>
      </c>
      <c r="G52" s="67" t="n">
        <v>0</v>
      </c>
    </row>
    <row r="53" customFormat="false" ht="12.75" hidden="false" customHeight="true" outlineLevel="0" collapsed="false">
      <c r="A53" s="102"/>
      <c r="B53" s="102" t="s">
        <v>103</v>
      </c>
      <c r="C53" s="106"/>
      <c r="D53" s="105" t="s">
        <v>122</v>
      </c>
      <c r="E53" s="67" t="n">
        <v>1.62171</v>
      </c>
      <c r="F53" s="67" t="n">
        <v>1.62171</v>
      </c>
      <c r="G53" s="67" t="n">
        <v>0</v>
      </c>
    </row>
    <row r="54" customFormat="false" ht="12.75" hidden="false" customHeight="true" outlineLevel="0" collapsed="false">
      <c r="A54" s="102" t="s">
        <v>123</v>
      </c>
      <c r="B54" s="102" t="s">
        <v>105</v>
      </c>
      <c r="C54" s="106" t="s">
        <v>142</v>
      </c>
      <c r="D54" s="105" t="s">
        <v>125</v>
      </c>
      <c r="E54" s="67" t="n">
        <v>1.513596</v>
      </c>
      <c r="F54" s="67" t="n">
        <v>1.513596</v>
      </c>
      <c r="G54" s="67" t="n">
        <v>0</v>
      </c>
    </row>
    <row r="55" customFormat="false" ht="12.75" hidden="false" customHeight="true" outlineLevel="0" collapsed="false">
      <c r="A55" s="102" t="s">
        <v>123</v>
      </c>
      <c r="B55" s="102" t="s">
        <v>105</v>
      </c>
      <c r="C55" s="106" t="s">
        <v>142</v>
      </c>
      <c r="D55" s="105" t="s">
        <v>126</v>
      </c>
      <c r="E55" s="67" t="n">
        <v>0.108114</v>
      </c>
      <c r="F55" s="67" t="n">
        <v>0.108114</v>
      </c>
      <c r="G55" s="67" t="n">
        <v>0</v>
      </c>
    </row>
    <row r="56" customFormat="false" ht="12.75" hidden="false" customHeight="true" outlineLevel="0" collapsed="false">
      <c r="A56" s="102" t="s">
        <v>127</v>
      </c>
      <c r="B56" s="102"/>
      <c r="C56" s="106"/>
      <c r="D56" s="105" t="s">
        <v>128</v>
      </c>
      <c r="E56" s="67" t="n">
        <v>3.460176</v>
      </c>
      <c r="F56" s="67" t="n">
        <v>3.460176</v>
      </c>
      <c r="G56" s="67" t="n">
        <v>0</v>
      </c>
    </row>
    <row r="57" customFormat="false" ht="12.75" hidden="false" customHeight="true" outlineLevel="0" collapsed="false">
      <c r="A57" s="102"/>
      <c r="B57" s="102" t="s">
        <v>59</v>
      </c>
      <c r="C57" s="106"/>
      <c r="D57" s="105" t="s">
        <v>129</v>
      </c>
      <c r="E57" s="67" t="n">
        <v>3.460176</v>
      </c>
      <c r="F57" s="67" t="n">
        <v>3.460176</v>
      </c>
      <c r="G57" s="67" t="n">
        <v>0</v>
      </c>
    </row>
    <row r="58" customFormat="false" ht="12" hidden="false" customHeight="true" outlineLevel="0" collapsed="false">
      <c r="A58" s="102" t="s">
        <v>130</v>
      </c>
      <c r="B58" s="102" t="s">
        <v>62</v>
      </c>
      <c r="C58" s="106" t="s">
        <v>142</v>
      </c>
      <c r="D58" s="105" t="s">
        <v>131</v>
      </c>
      <c r="E58" s="67" t="n">
        <v>3.460176</v>
      </c>
      <c r="F58" s="67" t="n">
        <v>3.460176</v>
      </c>
      <c r="G58" s="67" t="n">
        <v>0</v>
      </c>
    </row>
    <row r="59" customFormat="false" ht="12.75" hidden="false" customHeight="true" outlineLevel="0" collapsed="false">
      <c r="A59" s="102"/>
      <c r="B59" s="102"/>
      <c r="C59" s="106" t="s">
        <v>147</v>
      </c>
      <c r="D59" s="105" t="s">
        <v>148</v>
      </c>
      <c r="E59" s="67" t="n">
        <v>54.034035</v>
      </c>
      <c r="F59" s="67" t="n">
        <v>42.723855</v>
      </c>
      <c r="G59" s="67" t="n">
        <v>11.31018</v>
      </c>
    </row>
    <row r="60" customFormat="false" ht="12.75" hidden="false" customHeight="true" outlineLevel="0" collapsed="false">
      <c r="A60" s="102" t="s">
        <v>57</v>
      </c>
      <c r="B60" s="102"/>
      <c r="C60" s="106"/>
      <c r="D60" s="105" t="s">
        <v>58</v>
      </c>
      <c r="E60" s="67" t="n">
        <v>47.656644</v>
      </c>
      <c r="F60" s="67" t="n">
        <v>36.346464</v>
      </c>
      <c r="G60" s="67" t="n">
        <v>11.31018</v>
      </c>
    </row>
    <row r="61" customFormat="false" ht="12.75" hidden="false" customHeight="true" outlineLevel="0" collapsed="false">
      <c r="A61" s="102"/>
      <c r="B61" s="102" t="s">
        <v>59</v>
      </c>
      <c r="C61" s="106"/>
      <c r="D61" s="105" t="s">
        <v>60</v>
      </c>
      <c r="E61" s="67" t="n">
        <v>39.73998</v>
      </c>
      <c r="F61" s="67" t="n">
        <v>39.73998</v>
      </c>
      <c r="G61" s="67" t="n">
        <v>0</v>
      </c>
    </row>
    <row r="62" customFormat="false" ht="12.75" hidden="false" customHeight="true" outlineLevel="0" collapsed="false">
      <c r="A62" s="102" t="s">
        <v>61</v>
      </c>
      <c r="B62" s="102" t="s">
        <v>62</v>
      </c>
      <c r="C62" s="106" t="s">
        <v>149</v>
      </c>
      <c r="D62" s="105" t="s">
        <v>150</v>
      </c>
      <c r="E62" s="67" t="n">
        <v>39.73998</v>
      </c>
      <c r="F62" s="67" t="n">
        <v>39.73998</v>
      </c>
      <c r="G62" s="67" t="n">
        <v>0</v>
      </c>
    </row>
    <row r="63" customFormat="false" ht="12.75" hidden="false" customHeight="true" outlineLevel="0" collapsed="false">
      <c r="A63" s="102"/>
      <c r="B63" s="102" t="s">
        <v>78</v>
      </c>
      <c r="C63" s="106"/>
      <c r="D63" s="105" t="s">
        <v>79</v>
      </c>
      <c r="E63" s="67" t="n">
        <v>7.916664</v>
      </c>
      <c r="F63" s="67" t="n">
        <v>7.916664</v>
      </c>
      <c r="G63" s="67" t="n">
        <v>0</v>
      </c>
    </row>
    <row r="64" customFormat="false" ht="12.75" hidden="false" customHeight="true" outlineLevel="0" collapsed="false">
      <c r="A64" s="102" t="s">
        <v>61</v>
      </c>
      <c r="B64" s="102" t="s">
        <v>80</v>
      </c>
      <c r="C64" s="106" t="s">
        <v>149</v>
      </c>
      <c r="D64" s="105" t="s">
        <v>81</v>
      </c>
      <c r="E64" s="67" t="n">
        <v>5.65476</v>
      </c>
      <c r="F64" s="67" t="n">
        <v>5.65476</v>
      </c>
      <c r="G64" s="67" t="n">
        <v>0</v>
      </c>
    </row>
    <row r="65" customFormat="false" ht="12.75" hidden="false" customHeight="true" outlineLevel="0" collapsed="false">
      <c r="A65" s="102" t="s">
        <v>61</v>
      </c>
      <c r="B65" s="102" t="s">
        <v>80</v>
      </c>
      <c r="C65" s="106" t="s">
        <v>149</v>
      </c>
      <c r="D65" s="105" t="s">
        <v>82</v>
      </c>
      <c r="E65" s="67" t="n">
        <v>2.261904</v>
      </c>
      <c r="F65" s="67" t="n">
        <v>2.261904</v>
      </c>
      <c r="G65" s="67" t="n">
        <v>0</v>
      </c>
    </row>
    <row r="66" customFormat="false" ht="12.75" hidden="false" customHeight="true" outlineLevel="0" collapsed="false">
      <c r="A66" s="102" t="s">
        <v>120</v>
      </c>
      <c r="B66" s="102"/>
      <c r="C66" s="106"/>
      <c r="D66" s="105" t="s">
        <v>121</v>
      </c>
      <c r="E66" s="67" t="n">
        <v>2.120535</v>
      </c>
      <c r="F66" s="67" t="n">
        <v>2.120535</v>
      </c>
      <c r="G66" s="67" t="n">
        <v>0</v>
      </c>
    </row>
    <row r="67" customFormat="false" ht="12.75" hidden="false" customHeight="true" outlineLevel="0" collapsed="false">
      <c r="A67" s="102"/>
      <c r="B67" s="102" t="s">
        <v>103</v>
      </c>
      <c r="C67" s="106"/>
      <c r="D67" s="105" t="s">
        <v>122</v>
      </c>
      <c r="E67" s="67" t="n">
        <v>2.120535</v>
      </c>
      <c r="F67" s="67" t="n">
        <v>2.120535</v>
      </c>
      <c r="G67" s="67" t="n">
        <v>0</v>
      </c>
    </row>
    <row r="68" customFormat="false" ht="12.75" hidden="false" customHeight="true" outlineLevel="0" collapsed="false">
      <c r="A68" s="102" t="s">
        <v>123</v>
      </c>
      <c r="B68" s="102" t="s">
        <v>105</v>
      </c>
      <c r="C68" s="106" t="s">
        <v>149</v>
      </c>
      <c r="D68" s="105" t="s">
        <v>124</v>
      </c>
      <c r="E68" s="67" t="n">
        <v>1.979166</v>
      </c>
      <c r="F68" s="67" t="n">
        <v>1.979166</v>
      </c>
      <c r="G68" s="67" t="n">
        <v>0</v>
      </c>
    </row>
    <row r="69" customFormat="false" ht="12.75" hidden="false" customHeight="true" outlineLevel="0" collapsed="false">
      <c r="A69" s="102" t="s">
        <v>123</v>
      </c>
      <c r="B69" s="102" t="s">
        <v>105</v>
      </c>
      <c r="C69" s="106" t="s">
        <v>149</v>
      </c>
      <c r="D69" s="105" t="s">
        <v>126</v>
      </c>
      <c r="E69" s="67" t="n">
        <v>0.141369</v>
      </c>
      <c r="F69" s="67" t="n">
        <v>0.141369</v>
      </c>
      <c r="G69" s="67" t="n">
        <v>0</v>
      </c>
    </row>
    <row r="70" customFormat="false" ht="12.75" hidden="false" customHeight="true" outlineLevel="0" collapsed="false">
      <c r="A70" s="102" t="s">
        <v>127</v>
      </c>
      <c r="B70" s="102"/>
      <c r="C70" s="106"/>
      <c r="D70" s="105" t="s">
        <v>128</v>
      </c>
      <c r="E70" s="67" t="n">
        <v>4.256856</v>
      </c>
      <c r="F70" s="67" t="n">
        <v>4.256856</v>
      </c>
      <c r="G70" s="67" t="n">
        <v>0</v>
      </c>
    </row>
    <row r="71" customFormat="false" ht="12.75" hidden="false" customHeight="true" outlineLevel="0" collapsed="false">
      <c r="A71" s="102"/>
      <c r="B71" s="102" t="s">
        <v>59</v>
      </c>
      <c r="C71" s="106"/>
      <c r="D71" s="105" t="s">
        <v>129</v>
      </c>
      <c r="E71" s="67" t="n">
        <v>4.256856</v>
      </c>
      <c r="F71" s="67" t="n">
        <v>4.256856</v>
      </c>
      <c r="G71" s="67" t="n">
        <v>0</v>
      </c>
    </row>
    <row r="72" customFormat="false" ht="12.75" hidden="false" customHeight="true" outlineLevel="0" collapsed="false">
      <c r="A72" s="102" t="s">
        <v>130</v>
      </c>
      <c r="B72" s="102" t="s">
        <v>62</v>
      </c>
      <c r="C72" s="106" t="s">
        <v>149</v>
      </c>
      <c r="D72" s="105" t="s">
        <v>131</v>
      </c>
      <c r="E72" s="67" t="n">
        <v>4.256856</v>
      </c>
      <c r="F72" s="67" t="n">
        <v>4.256856</v>
      </c>
      <c r="G72" s="67" t="n">
        <v>0</v>
      </c>
    </row>
  </sheetData>
  <autoFilter ref="A8:G72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5"/>
      <c r="B2" s="26"/>
      <c r="C2" s="26"/>
      <c r="D2" s="26"/>
      <c r="E2" s="26"/>
      <c r="F2" s="122" t="s">
        <v>272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6" t="s">
        <v>273</v>
      </c>
      <c r="B3" s="6"/>
      <c r="C3" s="6"/>
      <c r="D3" s="6"/>
      <c r="E3" s="6"/>
      <c r="F3" s="6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9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39" t="s">
        <v>42</v>
      </c>
      <c r="B5" s="39"/>
      <c r="C5" s="39"/>
      <c r="D5" s="123" t="s">
        <v>43</v>
      </c>
      <c r="E5" s="124" t="s">
        <v>274</v>
      </c>
      <c r="F5" s="125" t="s">
        <v>45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0.1" hidden="false" customHeight="true" outlineLevel="0" collapsed="false">
      <c r="A6" s="43" t="s">
        <v>52</v>
      </c>
      <c r="B6" s="42" t="s">
        <v>53</v>
      </c>
      <c r="C6" s="44" t="s">
        <v>54</v>
      </c>
      <c r="D6" s="123"/>
      <c r="E6" s="124"/>
      <c r="F6" s="12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customFormat="false" ht="21.6" hidden="false" customHeight="true" outlineLevel="0" collapsed="false">
      <c r="A7" s="126"/>
      <c r="B7" s="126"/>
      <c r="C7" s="126"/>
      <c r="D7" s="127"/>
      <c r="E7" s="128" t="s">
        <v>32</v>
      </c>
      <c r="F7" s="129" t="n">
        <v>5569.42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</row>
    <row r="8" customFormat="false" ht="21.6" hidden="false" customHeight="true" outlineLevel="0" collapsed="false">
      <c r="A8" s="131"/>
      <c r="B8" s="131"/>
      <c r="C8" s="113"/>
      <c r="D8" s="132"/>
      <c r="E8" s="114" t="s">
        <v>56</v>
      </c>
      <c r="F8" s="129" t="n">
        <v>3166.77</v>
      </c>
    </row>
    <row r="9" customFormat="false" ht="21.6" hidden="false" customHeight="true" outlineLevel="0" collapsed="false">
      <c r="A9" s="131" t="s">
        <v>57</v>
      </c>
      <c r="B9" s="131" t="s">
        <v>59</v>
      </c>
      <c r="C9" s="113" t="s">
        <v>66</v>
      </c>
      <c r="D9" s="132" t="s">
        <v>55</v>
      </c>
      <c r="E9" s="114" t="s">
        <v>275</v>
      </c>
      <c r="F9" s="129" t="n">
        <v>22.3</v>
      </c>
    </row>
    <row r="10" customFormat="false" ht="21.6" hidden="false" customHeight="true" outlineLevel="0" collapsed="false">
      <c r="A10" s="131" t="s">
        <v>57</v>
      </c>
      <c r="B10" s="131" t="s">
        <v>59</v>
      </c>
      <c r="C10" s="113" t="s">
        <v>68</v>
      </c>
      <c r="D10" s="132" t="s">
        <v>55</v>
      </c>
      <c r="E10" s="114" t="s">
        <v>241</v>
      </c>
      <c r="F10" s="129" t="n">
        <v>110</v>
      </c>
    </row>
    <row r="11" customFormat="false" ht="21.6" hidden="false" customHeight="true" outlineLevel="0" collapsed="false">
      <c r="A11" s="131" t="s">
        <v>57</v>
      </c>
      <c r="B11" s="131" t="s">
        <v>59</v>
      </c>
      <c r="C11" s="113" t="s">
        <v>70</v>
      </c>
      <c r="D11" s="132" t="s">
        <v>55</v>
      </c>
      <c r="E11" s="114" t="s">
        <v>242</v>
      </c>
      <c r="F11" s="129" t="n">
        <v>50</v>
      </c>
    </row>
    <row r="12" customFormat="false" ht="21.6" hidden="false" customHeight="true" outlineLevel="0" collapsed="false">
      <c r="A12" s="131" t="s">
        <v>57</v>
      </c>
      <c r="B12" s="131" t="s">
        <v>59</v>
      </c>
      <c r="C12" s="113" t="s">
        <v>76</v>
      </c>
      <c r="D12" s="132" t="s">
        <v>55</v>
      </c>
      <c r="E12" s="114" t="s">
        <v>245</v>
      </c>
      <c r="F12" s="129" t="n">
        <v>30</v>
      </c>
    </row>
    <row r="13" customFormat="false" ht="21.6" hidden="false" customHeight="true" outlineLevel="0" collapsed="false">
      <c r="A13" s="131" t="s">
        <v>57</v>
      </c>
      <c r="B13" s="131" t="s">
        <v>59</v>
      </c>
      <c r="C13" s="113" t="s">
        <v>72</v>
      </c>
      <c r="D13" s="132" t="s">
        <v>55</v>
      </c>
      <c r="E13" s="114" t="s">
        <v>243</v>
      </c>
      <c r="F13" s="129" t="n">
        <v>27.81</v>
      </c>
    </row>
    <row r="14" customFormat="false" ht="21.6" hidden="false" customHeight="true" outlineLevel="0" collapsed="false">
      <c r="A14" s="131" t="s">
        <v>57</v>
      </c>
      <c r="B14" s="131" t="s">
        <v>59</v>
      </c>
      <c r="C14" s="113" t="s">
        <v>74</v>
      </c>
      <c r="D14" s="132" t="s">
        <v>55</v>
      </c>
      <c r="E14" s="114" t="s">
        <v>244</v>
      </c>
      <c r="F14" s="129" t="n">
        <v>100</v>
      </c>
    </row>
    <row r="15" customFormat="false" ht="21.6" hidden="false" customHeight="true" outlineLevel="0" collapsed="false">
      <c r="A15" s="131" t="s">
        <v>57</v>
      </c>
      <c r="B15" s="131" t="s">
        <v>74</v>
      </c>
      <c r="C15" s="113" t="s">
        <v>63</v>
      </c>
      <c r="D15" s="132" t="s">
        <v>55</v>
      </c>
      <c r="E15" s="114" t="s">
        <v>248</v>
      </c>
      <c r="F15" s="129" t="n">
        <v>80</v>
      </c>
    </row>
    <row r="16" customFormat="false" ht="21.6" hidden="false" customHeight="true" outlineLevel="0" collapsed="false">
      <c r="A16" s="131" t="s">
        <v>57</v>
      </c>
      <c r="B16" s="131" t="s">
        <v>74</v>
      </c>
      <c r="C16" s="113" t="s">
        <v>59</v>
      </c>
      <c r="D16" s="132" t="s">
        <v>55</v>
      </c>
      <c r="E16" s="114" t="s">
        <v>249</v>
      </c>
      <c r="F16" s="129" t="n">
        <v>129</v>
      </c>
    </row>
    <row r="17" customFormat="false" ht="21.6" hidden="false" customHeight="true" outlineLevel="0" collapsed="false">
      <c r="A17" s="131" t="s">
        <v>57</v>
      </c>
      <c r="B17" s="131" t="s">
        <v>74</v>
      </c>
      <c r="C17" s="113" t="s">
        <v>66</v>
      </c>
      <c r="D17" s="132" t="s">
        <v>55</v>
      </c>
      <c r="E17" s="114" t="s">
        <v>250</v>
      </c>
      <c r="F17" s="129" t="n">
        <v>280</v>
      </c>
    </row>
    <row r="18" customFormat="false" ht="21.6" hidden="false" customHeight="true" outlineLevel="0" collapsed="false">
      <c r="A18" s="131" t="s">
        <v>57</v>
      </c>
      <c r="B18" s="131" t="s">
        <v>74</v>
      </c>
      <c r="C18" s="113" t="s">
        <v>78</v>
      </c>
      <c r="D18" s="132" t="s">
        <v>55</v>
      </c>
      <c r="E18" s="114" t="s">
        <v>251</v>
      </c>
      <c r="F18" s="129" t="n">
        <v>780</v>
      </c>
    </row>
    <row r="19" customFormat="false" ht="21.6" hidden="false" customHeight="true" outlineLevel="0" collapsed="false">
      <c r="A19" s="131" t="s">
        <v>57</v>
      </c>
      <c r="B19" s="131" t="s">
        <v>89</v>
      </c>
      <c r="C19" s="113" t="s">
        <v>63</v>
      </c>
      <c r="D19" s="132" t="s">
        <v>55</v>
      </c>
      <c r="E19" s="114" t="s">
        <v>253</v>
      </c>
      <c r="F19" s="129" t="n">
        <v>400</v>
      </c>
    </row>
    <row r="20" customFormat="false" ht="21.6" hidden="false" customHeight="true" outlineLevel="0" collapsed="false">
      <c r="A20" s="131" t="s">
        <v>57</v>
      </c>
      <c r="B20" s="131" t="s">
        <v>89</v>
      </c>
      <c r="C20" s="113" t="s">
        <v>59</v>
      </c>
      <c r="D20" s="132" t="s">
        <v>55</v>
      </c>
      <c r="E20" s="114" t="s">
        <v>254</v>
      </c>
      <c r="F20" s="129" t="n">
        <v>16.5</v>
      </c>
    </row>
    <row r="21" customFormat="false" ht="12.75" hidden="false" customHeight="true" outlineLevel="0" collapsed="false">
      <c r="A21" s="131" t="s">
        <v>57</v>
      </c>
      <c r="B21" s="131" t="s">
        <v>89</v>
      </c>
      <c r="C21" s="113" t="s">
        <v>68</v>
      </c>
      <c r="D21" s="132" t="s">
        <v>55</v>
      </c>
      <c r="E21" s="114" t="s">
        <v>255</v>
      </c>
      <c r="F21" s="129" t="n">
        <v>5</v>
      </c>
    </row>
    <row r="22" customFormat="false" ht="12.75" hidden="false" customHeight="true" outlineLevel="0" collapsed="false">
      <c r="A22" s="131" t="s">
        <v>57</v>
      </c>
      <c r="B22" s="131" t="s">
        <v>89</v>
      </c>
      <c r="C22" s="113" t="s">
        <v>76</v>
      </c>
      <c r="D22" s="132" t="s">
        <v>55</v>
      </c>
      <c r="E22" s="114" t="s">
        <v>256</v>
      </c>
      <c r="F22" s="129" t="n">
        <v>55.8</v>
      </c>
    </row>
    <row r="23" customFormat="false" ht="12.75" hidden="false" customHeight="true" outlineLevel="0" collapsed="false">
      <c r="A23" s="131" t="s">
        <v>57</v>
      </c>
      <c r="B23" s="131" t="s">
        <v>97</v>
      </c>
      <c r="C23" s="113" t="s">
        <v>63</v>
      </c>
      <c r="D23" s="132" t="s">
        <v>55</v>
      </c>
      <c r="E23" s="114" t="s">
        <v>258</v>
      </c>
      <c r="F23" s="129" t="n">
        <v>10</v>
      </c>
    </row>
    <row r="24" customFormat="false" ht="12.75" hidden="false" customHeight="true" outlineLevel="0" collapsed="false">
      <c r="A24" s="131" t="s">
        <v>57</v>
      </c>
      <c r="B24" s="131" t="s">
        <v>97</v>
      </c>
      <c r="C24" s="113" t="s">
        <v>76</v>
      </c>
      <c r="D24" s="132" t="s">
        <v>55</v>
      </c>
      <c r="E24" s="114" t="s">
        <v>259</v>
      </c>
      <c r="F24" s="129" t="n">
        <v>300</v>
      </c>
    </row>
    <row r="25" customFormat="false" ht="12.75" hidden="false" customHeight="true" outlineLevel="0" collapsed="false">
      <c r="A25" s="131" t="s">
        <v>57</v>
      </c>
      <c r="B25" s="131" t="s">
        <v>97</v>
      </c>
      <c r="C25" s="113" t="s">
        <v>59</v>
      </c>
      <c r="D25" s="132" t="s">
        <v>55</v>
      </c>
      <c r="E25" s="114" t="s">
        <v>260</v>
      </c>
      <c r="F25" s="129" t="n">
        <v>300</v>
      </c>
    </row>
    <row r="26" customFormat="false" ht="12.75" hidden="false" customHeight="true" outlineLevel="0" collapsed="false">
      <c r="A26" s="131" t="s">
        <v>57</v>
      </c>
      <c r="B26" s="131" t="s">
        <v>103</v>
      </c>
      <c r="C26" s="113" t="s">
        <v>76</v>
      </c>
      <c r="D26" s="132" t="s">
        <v>55</v>
      </c>
      <c r="E26" s="114" t="s">
        <v>261</v>
      </c>
      <c r="F26" s="129" t="n">
        <v>369</v>
      </c>
    </row>
    <row r="27" customFormat="false" ht="12.75" hidden="false" customHeight="true" outlineLevel="0" collapsed="false">
      <c r="A27" s="131" t="s">
        <v>57</v>
      </c>
      <c r="B27" s="131" t="s">
        <v>107</v>
      </c>
      <c r="C27" s="113" t="s">
        <v>59</v>
      </c>
      <c r="D27" s="132" t="s">
        <v>55</v>
      </c>
      <c r="E27" s="114" t="s">
        <v>262</v>
      </c>
      <c r="F27" s="129" t="n">
        <v>16</v>
      </c>
    </row>
    <row r="28" customFormat="false" ht="12.75" hidden="false" customHeight="true" outlineLevel="0" collapsed="false">
      <c r="A28" s="131" t="s">
        <v>57</v>
      </c>
      <c r="B28" s="131" t="s">
        <v>111</v>
      </c>
      <c r="C28" s="113" t="s">
        <v>63</v>
      </c>
      <c r="D28" s="132" t="s">
        <v>55</v>
      </c>
      <c r="E28" s="114" t="s">
        <v>263</v>
      </c>
      <c r="F28" s="129" t="n">
        <v>50</v>
      </c>
    </row>
    <row r="29" customFormat="false" ht="12.75" hidden="false" customHeight="true" outlineLevel="0" collapsed="false">
      <c r="A29" s="131" t="s">
        <v>57</v>
      </c>
      <c r="B29" s="131" t="s">
        <v>115</v>
      </c>
      <c r="C29" s="113" t="s">
        <v>63</v>
      </c>
      <c r="D29" s="132" t="s">
        <v>55</v>
      </c>
      <c r="E29" s="114" t="s">
        <v>264</v>
      </c>
      <c r="F29" s="129" t="n">
        <v>0.36</v>
      </c>
    </row>
    <row r="30" customFormat="false" ht="12.75" hidden="false" customHeight="true" outlineLevel="0" collapsed="false">
      <c r="A30" s="131" t="s">
        <v>57</v>
      </c>
      <c r="B30" s="131" t="s">
        <v>115</v>
      </c>
      <c r="C30" s="113" t="s">
        <v>59</v>
      </c>
      <c r="D30" s="132" t="s">
        <v>55</v>
      </c>
      <c r="E30" s="114" t="s">
        <v>265</v>
      </c>
      <c r="F30" s="129" t="n">
        <v>35</v>
      </c>
    </row>
    <row r="31" customFormat="false" ht="12.75" hidden="false" customHeight="true" outlineLevel="0" collapsed="false">
      <c r="A31" s="131"/>
      <c r="B31" s="131"/>
      <c r="C31" s="113"/>
      <c r="D31" s="132"/>
      <c r="E31" s="114" t="s">
        <v>133</v>
      </c>
      <c r="F31" s="129" t="n">
        <v>1235</v>
      </c>
    </row>
    <row r="32" customFormat="false" ht="12.75" hidden="false" customHeight="true" outlineLevel="0" collapsed="false">
      <c r="A32" s="131" t="s">
        <v>57</v>
      </c>
      <c r="B32" s="131" t="s">
        <v>97</v>
      </c>
      <c r="C32" s="113" t="s">
        <v>68</v>
      </c>
      <c r="D32" s="132" t="s">
        <v>132</v>
      </c>
      <c r="E32" s="114" t="s">
        <v>276</v>
      </c>
      <c r="F32" s="129" t="n">
        <v>1235</v>
      </c>
    </row>
    <row r="33" customFormat="false" ht="12.75" hidden="false" customHeight="true" outlineLevel="0" collapsed="false">
      <c r="A33" s="131"/>
      <c r="B33" s="131"/>
      <c r="C33" s="113"/>
      <c r="D33" s="132"/>
      <c r="E33" s="114" t="s">
        <v>137</v>
      </c>
      <c r="F33" s="129" t="n">
        <v>107</v>
      </c>
    </row>
    <row r="34" customFormat="false" ht="12.75" hidden="false" customHeight="true" outlineLevel="0" collapsed="false">
      <c r="A34" s="131" t="s">
        <v>57</v>
      </c>
      <c r="B34" s="131" t="s">
        <v>97</v>
      </c>
      <c r="C34" s="113" t="s">
        <v>78</v>
      </c>
      <c r="D34" s="132" t="s">
        <v>136</v>
      </c>
      <c r="E34" s="114" t="s">
        <v>277</v>
      </c>
      <c r="F34" s="129" t="n">
        <v>107</v>
      </c>
    </row>
    <row r="35" customFormat="false" ht="12.75" hidden="false" customHeight="true" outlineLevel="0" collapsed="false">
      <c r="A35" s="131"/>
      <c r="B35" s="131"/>
      <c r="C35" s="113"/>
      <c r="D35" s="132"/>
      <c r="E35" s="114" t="s">
        <v>141</v>
      </c>
      <c r="F35" s="129" t="n">
        <v>30</v>
      </c>
    </row>
    <row r="36" customFormat="false" ht="12.75" hidden="false" customHeight="true" outlineLevel="0" collapsed="false">
      <c r="A36" s="131"/>
      <c r="B36" s="131"/>
      <c r="C36" s="113"/>
      <c r="D36" s="132"/>
      <c r="E36" s="114" t="s">
        <v>278</v>
      </c>
      <c r="F36" s="129" t="n">
        <v>30</v>
      </c>
    </row>
    <row r="37" customFormat="false" ht="12.75" hidden="false" customHeight="true" outlineLevel="0" collapsed="false">
      <c r="A37" s="131" t="s">
        <v>57</v>
      </c>
      <c r="B37" s="131" t="s">
        <v>111</v>
      </c>
      <c r="C37" s="113" t="s">
        <v>59</v>
      </c>
      <c r="D37" s="132" t="s">
        <v>140</v>
      </c>
      <c r="E37" s="114" t="s">
        <v>279</v>
      </c>
      <c r="F37" s="129" t="n">
        <v>30</v>
      </c>
    </row>
    <row r="38" customFormat="false" ht="12.75" hidden="false" customHeight="true" outlineLevel="0" collapsed="false">
      <c r="A38" s="131"/>
      <c r="B38" s="131"/>
      <c r="C38" s="113"/>
      <c r="D38" s="132"/>
      <c r="E38" s="114" t="s">
        <v>145</v>
      </c>
      <c r="F38" s="129" t="n">
        <v>390</v>
      </c>
    </row>
    <row r="39" customFormat="false" ht="12.75" hidden="false" customHeight="true" outlineLevel="0" collapsed="false">
      <c r="A39" s="131" t="s">
        <v>57</v>
      </c>
      <c r="B39" s="131" t="s">
        <v>97</v>
      </c>
      <c r="C39" s="113" t="s">
        <v>68</v>
      </c>
      <c r="D39" s="132" t="s">
        <v>144</v>
      </c>
      <c r="E39" s="114" t="s">
        <v>276</v>
      </c>
      <c r="F39" s="129" t="n">
        <v>390</v>
      </c>
    </row>
    <row r="40" customFormat="false" ht="12.75" hidden="false" customHeight="true" outlineLevel="0" collapsed="false">
      <c r="A40" s="131"/>
      <c r="B40" s="131"/>
      <c r="C40" s="113"/>
      <c r="D40" s="132"/>
      <c r="E40" s="114" t="s">
        <v>148</v>
      </c>
      <c r="F40" s="129" t="n">
        <v>640.65</v>
      </c>
    </row>
    <row r="41" customFormat="false" ht="12.75" hidden="false" customHeight="true" outlineLevel="0" collapsed="false">
      <c r="A41" s="131" t="s">
        <v>57</v>
      </c>
      <c r="B41" s="131" t="s">
        <v>59</v>
      </c>
      <c r="C41" s="113" t="s">
        <v>78</v>
      </c>
      <c r="D41" s="132" t="s">
        <v>147</v>
      </c>
      <c r="E41" s="114" t="s">
        <v>280</v>
      </c>
      <c r="F41" s="129" t="n">
        <v>12</v>
      </c>
    </row>
    <row r="42" customFormat="false" ht="12.75" hidden="false" customHeight="true" outlineLevel="0" collapsed="false">
      <c r="A42" s="131" t="s">
        <v>57</v>
      </c>
      <c r="B42" s="131" t="s">
        <v>97</v>
      </c>
      <c r="C42" s="113" t="s">
        <v>59</v>
      </c>
      <c r="D42" s="132" t="s">
        <v>147</v>
      </c>
      <c r="E42" s="114" t="s">
        <v>260</v>
      </c>
      <c r="F42" s="129" t="n">
        <v>628.6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8"/>
      <c r="B2" s="8"/>
      <c r="C2" s="8"/>
      <c r="D2" s="8"/>
      <c r="E2" s="115"/>
      <c r="F2" s="8"/>
      <c r="G2" s="8"/>
      <c r="H2" s="4" t="s">
        <v>281</v>
      </c>
      <c r="I2" s="133"/>
    </row>
    <row r="3" customFormat="false" ht="25.5" hidden="false" customHeight="true" outlineLevel="0" collapsed="false">
      <c r="A3" s="6" t="s">
        <v>282</v>
      </c>
      <c r="B3" s="6"/>
      <c r="C3" s="6"/>
      <c r="D3" s="6"/>
      <c r="E3" s="6"/>
      <c r="F3" s="6"/>
      <c r="G3" s="6"/>
      <c r="H3" s="6"/>
      <c r="I3" s="133"/>
    </row>
    <row r="4" customFormat="false" ht="20.1" hidden="false" customHeight="true" outlineLevel="0" collapsed="false">
      <c r="A4" s="134"/>
      <c r="B4" s="30"/>
      <c r="C4" s="30"/>
      <c r="D4" s="30"/>
      <c r="E4" s="30"/>
      <c r="F4" s="30"/>
      <c r="G4" s="30"/>
      <c r="H4" s="9" t="s">
        <v>2</v>
      </c>
      <c r="I4" s="133"/>
    </row>
    <row r="5" customFormat="false" ht="20.1" hidden="false" customHeight="true" outlineLevel="0" collapsed="false">
      <c r="A5" s="40" t="s">
        <v>283</v>
      </c>
      <c r="B5" s="40" t="s">
        <v>284</v>
      </c>
      <c r="C5" s="125" t="s">
        <v>285</v>
      </c>
      <c r="D5" s="125"/>
      <c r="E5" s="125"/>
      <c r="F5" s="125"/>
      <c r="G5" s="125"/>
      <c r="H5" s="125"/>
      <c r="I5" s="133"/>
    </row>
    <row r="6" customFormat="false" ht="20.1" hidden="false" customHeight="true" outlineLevel="0" collapsed="false">
      <c r="A6" s="40"/>
      <c r="B6" s="40"/>
      <c r="C6" s="135" t="s">
        <v>32</v>
      </c>
      <c r="D6" s="136" t="s">
        <v>286</v>
      </c>
      <c r="E6" s="116" t="s">
        <v>287</v>
      </c>
      <c r="F6" s="116"/>
      <c r="G6" s="116"/>
      <c r="H6" s="137" t="s">
        <v>288</v>
      </c>
      <c r="I6" s="133"/>
    </row>
    <row r="7" customFormat="false" ht="33.75" hidden="false" customHeight="true" outlineLevel="0" collapsed="false">
      <c r="A7" s="40"/>
      <c r="B7" s="40"/>
      <c r="C7" s="135"/>
      <c r="D7" s="136"/>
      <c r="E7" s="138" t="s">
        <v>47</v>
      </c>
      <c r="F7" s="139" t="s">
        <v>289</v>
      </c>
      <c r="G7" s="136" t="s">
        <v>290</v>
      </c>
      <c r="H7" s="137"/>
      <c r="I7" s="133"/>
    </row>
    <row r="8" customFormat="false" ht="20.1" hidden="false" customHeight="true" outlineLevel="0" collapsed="false">
      <c r="A8" s="140"/>
      <c r="B8" s="36" t="s">
        <v>32</v>
      </c>
      <c r="C8" s="141" t="n">
        <f aca="false">F8+G8+H8</f>
        <v>133.55</v>
      </c>
      <c r="D8" s="36"/>
      <c r="E8" s="36"/>
      <c r="F8" s="36" t="n">
        <v>40</v>
      </c>
      <c r="G8" s="142" t="n">
        <v>85</v>
      </c>
      <c r="H8" s="143" t="n">
        <v>8.55</v>
      </c>
      <c r="I8" s="144"/>
    </row>
    <row r="9" customFormat="false" ht="20.1" hidden="false" customHeight="true" outlineLevel="0" collapsed="false">
      <c r="A9" s="145" t="s">
        <v>55</v>
      </c>
      <c r="B9" s="146" t="s">
        <v>56</v>
      </c>
      <c r="C9" s="141" t="n">
        <f aca="false">F9+G9+H9</f>
        <v>2</v>
      </c>
      <c r="D9" s="47"/>
      <c r="E9" s="36"/>
      <c r="F9" s="147"/>
      <c r="G9" s="142" t="n">
        <v>0</v>
      </c>
      <c r="H9" s="143" t="n">
        <v>2</v>
      </c>
      <c r="I9" s="148"/>
    </row>
    <row r="10" customFormat="false" ht="20.1" hidden="false" customHeight="true" outlineLevel="0" collapsed="false">
      <c r="A10" s="145" t="s">
        <v>132</v>
      </c>
      <c r="B10" s="146" t="s">
        <v>133</v>
      </c>
      <c r="C10" s="141" t="n">
        <f aca="false">F10+G10+H10</f>
        <v>119.4</v>
      </c>
      <c r="D10" s="149"/>
      <c r="E10" s="36"/>
      <c r="F10" s="150" t="n">
        <v>40</v>
      </c>
      <c r="G10" s="142" t="n">
        <v>76.6</v>
      </c>
      <c r="H10" s="143" t="n">
        <v>2.8</v>
      </c>
      <c r="I10" s="148"/>
    </row>
    <row r="11" customFormat="false" ht="20.1" hidden="false" customHeight="true" outlineLevel="0" collapsed="false">
      <c r="A11" s="145" t="s">
        <v>136</v>
      </c>
      <c r="B11" s="146" t="s">
        <v>137</v>
      </c>
      <c r="C11" s="141" t="n">
        <f aca="false">F11+G11+H11</f>
        <v>4.2</v>
      </c>
      <c r="D11" s="149"/>
      <c r="E11" s="36"/>
      <c r="F11" s="151"/>
      <c r="G11" s="142" t="n">
        <v>3.6</v>
      </c>
      <c r="H11" s="143" t="n">
        <v>0.6</v>
      </c>
      <c r="I11" s="148"/>
    </row>
    <row r="12" customFormat="false" ht="20.1" hidden="false" customHeight="true" outlineLevel="0" collapsed="false">
      <c r="A12" s="145" t="s">
        <v>140</v>
      </c>
      <c r="B12" s="146" t="s">
        <v>141</v>
      </c>
      <c r="C12" s="141" t="n">
        <f aca="false">F12+G12+H12</f>
        <v>3.3</v>
      </c>
      <c r="D12" s="149"/>
      <c r="E12" s="36"/>
      <c r="F12" s="149"/>
      <c r="G12" s="142" t="n">
        <v>3</v>
      </c>
      <c r="H12" s="143" t="n">
        <v>0.3</v>
      </c>
      <c r="I12" s="148"/>
    </row>
    <row r="13" customFormat="false" ht="20.1" hidden="false" customHeight="true" outlineLevel="0" collapsed="false">
      <c r="A13" s="145" t="s">
        <v>144</v>
      </c>
      <c r="B13" s="146" t="s">
        <v>145</v>
      </c>
      <c r="C13" s="141" t="n">
        <f aca="false">F13+G13+H13</f>
        <v>4.3</v>
      </c>
      <c r="D13" s="149"/>
      <c r="E13" s="36"/>
      <c r="F13" s="149"/>
      <c r="G13" s="142" t="n">
        <v>1.8</v>
      </c>
      <c r="H13" s="143" t="n">
        <v>2.5</v>
      </c>
      <c r="I13" s="148"/>
    </row>
    <row r="14" customFormat="false" ht="20.1" hidden="false" customHeight="true" outlineLevel="0" collapsed="false">
      <c r="A14" s="145" t="s">
        <v>147</v>
      </c>
      <c r="B14" s="146" t="s">
        <v>148</v>
      </c>
      <c r="C14" s="141" t="n">
        <v>0.35</v>
      </c>
      <c r="D14" s="149"/>
      <c r="E14" s="36"/>
      <c r="F14" s="149"/>
      <c r="G14" s="152"/>
      <c r="H14" s="143" t="n">
        <v>0.35</v>
      </c>
      <c r="I14" s="148"/>
    </row>
    <row r="15" customFormat="false" ht="20.1" hidden="false" customHeight="true" outlineLevel="0" collapsed="false">
      <c r="A15" s="149"/>
      <c r="B15" s="149"/>
      <c r="C15" s="149"/>
      <c r="D15" s="149"/>
      <c r="E15" s="153"/>
      <c r="F15" s="149"/>
      <c r="G15" s="149"/>
      <c r="H15" s="154"/>
      <c r="I15" s="148"/>
    </row>
    <row r="16" customFormat="false" ht="20.1" hidden="false" customHeight="true" outlineLevel="0" collapsed="false">
      <c r="A16" s="149"/>
      <c r="B16" s="149"/>
      <c r="C16" s="149"/>
      <c r="D16" s="149"/>
      <c r="E16" s="155"/>
      <c r="F16" s="149"/>
      <c r="G16" s="149"/>
      <c r="H16" s="154"/>
      <c r="I16" s="148"/>
    </row>
    <row r="17" customFormat="false" ht="20.1" hidden="false" customHeight="true" outlineLevel="0" collapsed="false">
      <c r="A17" s="149"/>
      <c r="B17" s="149"/>
      <c r="C17" s="149"/>
      <c r="D17" s="149"/>
      <c r="E17" s="155"/>
      <c r="F17" s="149"/>
      <c r="G17" s="149"/>
      <c r="H17" s="154"/>
      <c r="I17" s="148"/>
    </row>
    <row r="18" customFormat="false" ht="20.1" hidden="false" customHeight="true" outlineLevel="0" collapsed="false">
      <c r="A18" s="149"/>
      <c r="B18" s="149"/>
      <c r="C18" s="149"/>
      <c r="D18" s="149"/>
      <c r="E18" s="156"/>
      <c r="F18" s="149"/>
      <c r="G18" s="149"/>
      <c r="H18" s="154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53"/>
      <c r="F19" s="149"/>
      <c r="G19" s="149"/>
      <c r="H19" s="154"/>
      <c r="I19" s="148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9"/>
      <c r="G20" s="149"/>
      <c r="H20" s="154"/>
      <c r="I20" s="148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4"/>
      <c r="G21" s="154"/>
      <c r="H21" s="154"/>
      <c r="I21" s="148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4"/>
      <c r="G22" s="154"/>
      <c r="H22" s="154"/>
      <c r="I22" s="148"/>
    </row>
    <row r="23" customFormat="false" ht="20.1" hidden="false" customHeight="true" outlineLevel="0" collapsed="false">
      <c r="A23" s="154"/>
      <c r="B23" s="154"/>
      <c r="C23" s="154"/>
      <c r="D23" s="154"/>
      <c r="E23" s="157"/>
      <c r="F23" s="154"/>
      <c r="G23" s="154"/>
      <c r="H23" s="154"/>
      <c r="I23" s="148"/>
    </row>
    <row r="24" customFormat="false" ht="20.1" hidden="false" customHeight="true" outlineLevel="0" collapsed="false">
      <c r="A24" s="154"/>
      <c r="B24" s="154"/>
      <c r="C24" s="154"/>
      <c r="D24" s="154"/>
      <c r="E24" s="157"/>
      <c r="F24" s="154"/>
      <c r="G24" s="154"/>
      <c r="H24" s="154"/>
      <c r="I24" s="148"/>
    </row>
    <row r="25" customFormat="false" ht="20.1" hidden="false" customHeight="true" outlineLevel="0" collapsed="false">
      <c r="A25" s="154"/>
      <c r="B25" s="154"/>
      <c r="C25" s="154"/>
      <c r="D25" s="154"/>
      <c r="E25" s="157"/>
      <c r="F25" s="154"/>
      <c r="G25" s="154"/>
      <c r="H25" s="154"/>
      <c r="I25" s="148"/>
    </row>
    <row r="26" customFormat="false" ht="20.1" hidden="false" customHeight="true" outlineLevel="0" collapsed="false">
      <c r="A26" s="154"/>
      <c r="B26" s="154"/>
      <c r="C26" s="154"/>
      <c r="D26" s="154"/>
      <c r="E26" s="157"/>
      <c r="F26" s="154"/>
      <c r="G26" s="154"/>
      <c r="H26" s="154"/>
      <c r="I26" s="148"/>
    </row>
    <row r="27" customFormat="false" ht="20.1" hidden="false" customHeight="true" outlineLevel="0" collapsed="false">
      <c r="A27" s="154"/>
      <c r="B27" s="154"/>
      <c r="C27" s="154"/>
      <c r="D27" s="154"/>
      <c r="E27" s="157"/>
      <c r="F27" s="154"/>
      <c r="G27" s="154"/>
      <c r="H27" s="154"/>
      <c r="I27" s="148"/>
    </row>
    <row r="28" customFormat="false" ht="20.1" hidden="false" customHeight="true" outlineLevel="0" collapsed="false">
      <c r="A28" s="154"/>
      <c r="B28" s="154"/>
      <c r="C28" s="154"/>
      <c r="D28" s="154"/>
      <c r="E28" s="157"/>
      <c r="F28" s="154"/>
      <c r="G28" s="154"/>
      <c r="H28" s="154"/>
      <c r="I28" s="148"/>
    </row>
    <row r="29" customFormat="false" ht="20.1" hidden="false" customHeight="true" outlineLevel="0" collapsed="false">
      <c r="A29" s="154"/>
      <c r="B29" s="154"/>
      <c r="C29" s="154"/>
      <c r="D29" s="154"/>
      <c r="E29" s="157"/>
      <c r="F29" s="154"/>
      <c r="G29" s="154"/>
      <c r="H29" s="154"/>
      <c r="I29" s="148"/>
    </row>
    <row r="30" customFormat="false" ht="20.1" hidden="false" customHeight="true" outlineLevel="0" collapsed="false">
      <c r="A30" s="154"/>
      <c r="B30" s="154"/>
      <c r="C30" s="154"/>
      <c r="D30" s="154"/>
      <c r="E30" s="157"/>
      <c r="F30" s="154"/>
      <c r="G30" s="154"/>
      <c r="H30" s="154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2" t="s">
        <v>291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4"/>
      <c r="G4" s="134"/>
      <c r="H4" s="9" t="s">
        <v>2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125" t="s">
        <v>293</v>
      </c>
      <c r="G5" s="125"/>
      <c r="H5" s="12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2</v>
      </c>
      <c r="B6" s="39"/>
      <c r="C6" s="39"/>
      <c r="D6" s="158" t="s">
        <v>43</v>
      </c>
      <c r="E6" s="40" t="s">
        <v>157</v>
      </c>
      <c r="F6" s="34" t="s">
        <v>32</v>
      </c>
      <c r="G6" s="34" t="s">
        <v>153</v>
      </c>
      <c r="H6" s="35" t="s">
        <v>154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2</v>
      </c>
      <c r="B7" s="42" t="s">
        <v>53</v>
      </c>
      <c r="C7" s="44" t="s">
        <v>54</v>
      </c>
      <c r="D7" s="158"/>
      <c r="E7" s="40"/>
      <c r="F7" s="34"/>
      <c r="G7" s="34"/>
      <c r="H7" s="35"/>
      <c r="I7" s="15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160"/>
      <c r="B8" s="160"/>
      <c r="C8" s="160"/>
      <c r="D8" s="160"/>
      <c r="E8" s="160"/>
      <c r="F8" s="47"/>
      <c r="G8" s="161"/>
      <c r="H8" s="47"/>
      <c r="I8" s="15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160"/>
      <c r="B9" s="160"/>
      <c r="C9" s="160"/>
      <c r="D9" s="160"/>
      <c r="E9" s="160"/>
      <c r="F9" s="47"/>
      <c r="G9" s="161"/>
      <c r="H9" s="4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47"/>
      <c r="G10" s="161"/>
      <c r="H10" s="4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47"/>
      <c r="G11" s="161"/>
      <c r="H11" s="4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47"/>
      <c r="G12" s="161"/>
      <c r="H12" s="4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47"/>
      <c r="G13" s="161"/>
      <c r="H13" s="4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47"/>
      <c r="G14" s="161"/>
      <c r="H14" s="4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47"/>
      <c r="G15" s="161"/>
      <c r="H15" s="4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47"/>
      <c r="G16" s="161"/>
      <c r="H16" s="4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47"/>
      <c r="G17" s="161"/>
      <c r="H17" s="4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47"/>
      <c r="G18" s="161"/>
      <c r="H18" s="4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47"/>
      <c r="G19" s="161"/>
      <c r="H19" s="4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47"/>
      <c r="G20" s="161"/>
      <c r="H20" s="4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47"/>
      <c r="G21" s="161"/>
      <c r="H21" s="4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2"/>
      <c r="B37" s="32"/>
      <c r="C37" s="32"/>
      <c r="D37" s="32"/>
      <c r="E37" s="167"/>
      <c r="F37" s="167"/>
      <c r="G37" s="167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6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2"/>
      <c r="G40" s="32"/>
      <c r="H40" s="16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2"/>
      <c r="G41" s="32"/>
      <c r="H41" s="16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2"/>
      <c r="G42" s="32"/>
      <c r="H42" s="16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2"/>
      <c r="G43" s="32"/>
      <c r="H43" s="16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2"/>
      <c r="G44" s="32"/>
      <c r="H44" s="16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2"/>
      <c r="G45" s="32"/>
      <c r="H45" s="16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2"/>
      <c r="G46" s="32"/>
      <c r="H46" s="16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2"/>
      <c r="G47" s="32"/>
      <c r="H47" s="16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2"/>
      <c r="G48" s="32"/>
      <c r="H48" s="16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2"/>
      <c r="G49" s="32"/>
      <c r="H49" s="16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30T02:06:16Z</cp:lastPrinted>
  <dcterms:modified xsi:type="dcterms:W3CDTF">2017-11-13T01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