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5</definedName>
    <definedName function="false" hidden="false" localSheetId="7" name="Print_Area" vbProcedure="false">'3-2'!$A$2:$F$27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55">
  <si>
    <t xml:space="preserve">绵竹市人民法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社会保障和就业支出</t>
  </si>
  <si>
    <t xml:space="preserve">六、其他收入</t>
  </si>
  <si>
    <t xml:space="preserve">六、医疗卫生与计划生育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201</t>
  </si>
  <si>
    <t xml:space="preserve">204</t>
  </si>
  <si>
    <t xml:space="preserve">  公共安全支出</t>
  </si>
  <si>
    <t xml:space="preserve">05</t>
  </si>
  <si>
    <t xml:space="preserve">    法院</t>
  </si>
  <si>
    <t xml:space="preserve">  05</t>
  </si>
  <si>
    <t xml:space="preserve">01</t>
  </si>
  <si>
    <t xml:space="preserve">  201201</t>
  </si>
  <si>
    <t xml:space="preserve">      行政运行</t>
  </si>
  <si>
    <t xml:space="preserve">02</t>
  </si>
  <si>
    <t xml:space="preserve">      一般行政管理事务</t>
  </si>
  <si>
    <t xml:space="preserve">04</t>
  </si>
  <si>
    <t xml:space="preserve">      案件审判</t>
  </si>
  <si>
    <t xml:space="preserve">      案件执行</t>
  </si>
  <si>
    <t xml:space="preserve">99</t>
  </si>
  <si>
    <t xml:space="preserve">      其他法院支出</t>
  </si>
  <si>
    <t xml:space="preserve">208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11</t>
  </si>
  <si>
    <t xml:space="preserve">      行政单位医疗</t>
  </si>
  <si>
    <t xml:space="preserve">221</t>
  </si>
  <si>
    <t xml:space="preserve">  住房保障支出</t>
  </si>
  <si>
    <t xml:space="preserve">    住房改革支出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劳务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公共安全支出</t>
  </si>
  <si>
    <t xml:space="preserve">法院</t>
  </si>
  <si>
    <t xml:space="preserve">  行政运行</t>
  </si>
  <si>
    <t xml:space="preserve">  一般行政管理事务</t>
  </si>
  <si>
    <t xml:space="preserve">  案件审判</t>
  </si>
  <si>
    <t xml:space="preserve">  案件执行</t>
  </si>
  <si>
    <t xml:space="preserve">  其他法院支出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t xml:space="preserve">医疗卫生与计划生育支出</t>
  </si>
  <si>
    <t xml:space="preserve">医疗保障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7</t>
  </si>
  <si>
    <t xml:space="preserve">08</t>
  </si>
  <si>
    <t xml:space="preserve">机关事业单位基本养老保险</t>
  </si>
  <si>
    <t xml:space="preserve">09</t>
  </si>
  <si>
    <t xml:space="preserve">302</t>
  </si>
  <si>
    <t xml:space="preserve">商品与服务支出</t>
  </si>
  <si>
    <t xml:space="preserve">物业管理费（保洁费）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其他交通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缺编聘用书记员工资及办公费（劳务费）</t>
  </si>
  <si>
    <t xml:space="preserve">缺编聘用书记员工资及办公费（办公费）</t>
  </si>
  <si>
    <t xml:space="preserve">司法救助金</t>
  </si>
  <si>
    <t xml:space="preserve">法院办案人员加班补助</t>
  </si>
  <si>
    <t xml:space="preserve">大调解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6" xfId="40"/>
    <cellStyle name="常规 8" xfId="41"/>
    <cellStyle name="常规_事业单位部门决算报表（讨论稿）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9" t="s">
        <v>24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3" t="s">
        <v>248</v>
      </c>
      <c r="B3" s="13"/>
      <c r="C3" s="13"/>
      <c r="D3" s="13"/>
      <c r="E3" s="13"/>
      <c r="F3" s="13"/>
      <c r="G3" s="13"/>
      <c r="H3" s="13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2"/>
      <c r="B4" s="32"/>
      <c r="C4" s="32"/>
      <c r="D4" s="32"/>
      <c r="E4" s="32"/>
      <c r="F4" s="141"/>
      <c r="G4" s="141"/>
      <c r="H4" s="37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32" t="s">
        <v>249</v>
      </c>
      <c r="G5" s="132"/>
      <c r="H5" s="13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4" t="s">
        <v>45</v>
      </c>
      <c r="B6" s="44"/>
      <c r="C6" s="44"/>
      <c r="D6" s="159" t="s">
        <v>46</v>
      </c>
      <c r="E6" s="45" t="s">
        <v>97</v>
      </c>
      <c r="F6" s="39" t="s">
        <v>35</v>
      </c>
      <c r="G6" s="39" t="s">
        <v>93</v>
      </c>
      <c r="H6" s="40" t="s">
        <v>9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59"/>
      <c r="E7" s="45"/>
      <c r="F7" s="39"/>
      <c r="G7" s="39"/>
      <c r="H7" s="40"/>
      <c r="I7" s="1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24"/>
      <c r="B8" s="124"/>
      <c r="C8" s="124"/>
      <c r="D8" s="124"/>
      <c r="E8" s="124"/>
      <c r="F8" s="54"/>
      <c r="G8" s="55"/>
      <c r="H8" s="54"/>
      <c r="I8" s="135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customFormat="false" ht="21" hidden="false" customHeight="true" outlineLevel="0" collapsed="false">
      <c r="A9" s="124"/>
      <c r="B9" s="124"/>
      <c r="C9" s="124"/>
      <c r="D9" s="124"/>
      <c r="E9" s="124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24"/>
      <c r="B10" s="124"/>
      <c r="C10" s="124"/>
      <c r="D10" s="124"/>
      <c r="E10" s="124"/>
      <c r="F10" s="54"/>
      <c r="G10" s="55"/>
      <c r="H10" s="54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1" hidden="false" customHeight="true" outlineLevel="0" collapsed="false">
      <c r="A11" s="124"/>
      <c r="B11" s="124"/>
      <c r="C11" s="124"/>
      <c r="D11" s="124"/>
      <c r="E11" s="124"/>
      <c r="F11" s="54"/>
      <c r="G11" s="55"/>
      <c r="H11" s="54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1" hidden="false" customHeight="true" outlineLevel="0" collapsed="false">
      <c r="A12" s="124"/>
      <c r="B12" s="124"/>
      <c r="C12" s="124"/>
      <c r="D12" s="124"/>
      <c r="E12" s="124"/>
      <c r="F12" s="54"/>
      <c r="G12" s="55"/>
      <c r="H12" s="54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1" hidden="false" customHeight="true" outlineLevel="0" collapsed="false">
      <c r="A13" s="124"/>
      <c r="B13" s="124"/>
      <c r="C13" s="124"/>
      <c r="D13" s="124"/>
      <c r="E13" s="124"/>
      <c r="F13" s="54"/>
      <c r="G13" s="55"/>
      <c r="H13" s="54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1" hidden="false" customHeight="true" outlineLevel="0" collapsed="false">
      <c r="A14" s="124"/>
      <c r="B14" s="124"/>
      <c r="C14" s="124"/>
      <c r="D14" s="124"/>
      <c r="E14" s="124"/>
      <c r="F14" s="54"/>
      <c r="G14" s="55"/>
      <c r="H14" s="54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1" hidden="false" customHeight="true" outlineLevel="0" collapsed="false">
      <c r="A15" s="124"/>
      <c r="B15" s="124"/>
      <c r="C15" s="124"/>
      <c r="D15" s="124"/>
      <c r="E15" s="124"/>
      <c r="F15" s="54"/>
      <c r="G15" s="55"/>
      <c r="H15" s="54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1" hidden="false" customHeight="true" outlineLevel="0" collapsed="false">
      <c r="A16" s="124"/>
      <c r="B16" s="124"/>
      <c r="C16" s="124"/>
      <c r="D16" s="124"/>
      <c r="E16" s="124"/>
      <c r="F16" s="54"/>
      <c r="G16" s="55"/>
      <c r="H16" s="54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1" hidden="false" customHeight="true" outlineLevel="0" collapsed="false">
      <c r="A17" s="124"/>
      <c r="B17" s="124"/>
      <c r="C17" s="124"/>
      <c r="D17" s="124"/>
      <c r="E17" s="124"/>
      <c r="F17" s="54"/>
      <c r="G17" s="55"/>
      <c r="H17" s="54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1" hidden="false" customHeight="true" outlineLevel="0" collapsed="false">
      <c r="A18" s="124"/>
      <c r="B18" s="124"/>
      <c r="C18" s="124"/>
      <c r="D18" s="124"/>
      <c r="E18" s="124"/>
      <c r="F18" s="54"/>
      <c r="G18" s="55"/>
      <c r="H18" s="5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1" hidden="false" customHeight="true" outlineLevel="0" collapsed="false">
      <c r="A19" s="124"/>
      <c r="B19" s="124"/>
      <c r="C19" s="124"/>
      <c r="D19" s="124"/>
      <c r="E19" s="124"/>
      <c r="F19" s="54"/>
      <c r="G19" s="55"/>
      <c r="H19" s="5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1" hidden="false" customHeight="true" outlineLevel="0" collapsed="false">
      <c r="A20" s="124"/>
      <c r="B20" s="124"/>
      <c r="C20" s="124"/>
      <c r="D20" s="124"/>
      <c r="E20" s="124"/>
      <c r="F20" s="54"/>
      <c r="G20" s="55"/>
      <c r="H20" s="54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1" hidden="false" customHeight="true" outlineLevel="0" collapsed="false">
      <c r="A21" s="124"/>
      <c r="B21" s="124"/>
      <c r="C21" s="124"/>
      <c r="D21" s="124"/>
      <c r="E21" s="124"/>
      <c r="F21" s="54"/>
      <c r="G21" s="55"/>
      <c r="H21" s="54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3"/>
      <c r="E22" s="163"/>
      <c r="F22" s="163"/>
      <c r="G22" s="163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3"/>
      <c r="E24" s="163"/>
      <c r="F24" s="163"/>
      <c r="G24" s="163"/>
      <c r="H24" s="16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6"/>
      <c r="B37" s="36"/>
      <c r="C37" s="36"/>
      <c r="D37" s="36"/>
      <c r="E37" s="166"/>
      <c r="F37" s="166"/>
      <c r="G37" s="16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  <c r="IH38" s="160"/>
      <c r="II38" s="160"/>
      <c r="IJ38" s="160"/>
      <c r="IK38" s="16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8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  <c r="IJ39" s="160"/>
      <c r="IK39" s="160"/>
    </row>
    <row r="40" customFormat="false" ht="20.1" hidden="false" customHeight="true" outlineLevel="0" collapsed="false">
      <c r="A40" s="160"/>
      <c r="B40" s="160"/>
      <c r="C40" s="160"/>
      <c r="D40" s="160"/>
      <c r="E40" s="160"/>
      <c r="F40" s="36"/>
      <c r="G40" s="36"/>
      <c r="H40" s="168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  <c r="IJ40" s="160"/>
      <c r="IK40" s="160"/>
    </row>
    <row r="41" customFormat="false" ht="20.1" hidden="false" customHeight="true" outlineLevel="0" collapsed="false">
      <c r="A41" s="160"/>
      <c r="B41" s="160"/>
      <c r="C41" s="160"/>
      <c r="D41" s="160"/>
      <c r="E41" s="160"/>
      <c r="F41" s="36"/>
      <c r="G41" s="36"/>
      <c r="H41" s="168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60"/>
      <c r="HU41" s="160"/>
      <c r="HV41" s="160"/>
      <c r="HW41" s="160"/>
      <c r="HX41" s="160"/>
      <c r="HY41" s="160"/>
      <c r="HZ41" s="160"/>
      <c r="IA41" s="160"/>
      <c r="IB41" s="160"/>
      <c r="IC41" s="160"/>
      <c r="ID41" s="160"/>
      <c r="IE41" s="160"/>
      <c r="IF41" s="160"/>
      <c r="IG41" s="160"/>
      <c r="IH41" s="160"/>
      <c r="II41" s="160"/>
      <c r="IJ41" s="160"/>
      <c r="IK41" s="160"/>
    </row>
    <row r="42" customFormat="false" ht="20.1" hidden="false" customHeight="true" outlineLevel="0" collapsed="false">
      <c r="A42" s="160"/>
      <c r="B42" s="160"/>
      <c r="C42" s="160"/>
      <c r="D42" s="160"/>
      <c r="E42" s="160"/>
      <c r="F42" s="36"/>
      <c r="G42" s="36"/>
      <c r="H42" s="168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</row>
    <row r="43" customFormat="false" ht="20.1" hidden="false" customHeight="true" outlineLevel="0" collapsed="false">
      <c r="A43" s="160"/>
      <c r="B43" s="160"/>
      <c r="C43" s="160"/>
      <c r="D43" s="160"/>
      <c r="E43" s="160"/>
      <c r="F43" s="36"/>
      <c r="G43" s="36"/>
      <c r="H43" s="168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</row>
    <row r="44" customFormat="false" ht="20.1" hidden="false" customHeight="true" outlineLevel="0" collapsed="false">
      <c r="A44" s="160"/>
      <c r="B44" s="160"/>
      <c r="C44" s="160"/>
      <c r="D44" s="160"/>
      <c r="E44" s="160"/>
      <c r="F44" s="36"/>
      <c r="G44" s="36"/>
      <c r="H44" s="168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</row>
    <row r="45" customFormat="false" ht="20.1" hidden="false" customHeight="true" outlineLevel="0" collapsed="false">
      <c r="A45" s="160"/>
      <c r="B45" s="160"/>
      <c r="C45" s="160"/>
      <c r="D45" s="160"/>
      <c r="E45" s="160"/>
      <c r="F45" s="36"/>
      <c r="G45" s="36"/>
      <c r="H45" s="168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</row>
    <row r="46" customFormat="false" ht="20.1" hidden="false" customHeight="true" outlineLevel="0" collapsed="false">
      <c r="A46" s="160"/>
      <c r="B46" s="160"/>
      <c r="C46" s="160"/>
      <c r="D46" s="160"/>
      <c r="E46" s="160"/>
      <c r="F46" s="36"/>
      <c r="G46" s="36"/>
      <c r="H46" s="168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</row>
    <row r="47" customFormat="false" ht="20.1" hidden="false" customHeight="true" outlineLevel="0" collapsed="false">
      <c r="A47" s="160"/>
      <c r="B47" s="160"/>
      <c r="C47" s="160"/>
      <c r="D47" s="160"/>
      <c r="E47" s="160"/>
      <c r="F47" s="36"/>
      <c r="G47" s="36"/>
      <c r="H47" s="168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</row>
    <row r="48" customFormat="false" ht="20.1" hidden="false" customHeight="true" outlineLevel="0" collapsed="false">
      <c r="A48" s="160"/>
      <c r="B48" s="160"/>
      <c r="C48" s="160"/>
      <c r="D48" s="160"/>
      <c r="E48" s="160"/>
      <c r="F48" s="36"/>
      <c r="G48" s="36"/>
      <c r="H48" s="168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</row>
    <row r="49" customFormat="false" ht="20.1" hidden="false" customHeight="true" outlineLevel="0" collapsed="false">
      <c r="A49" s="160"/>
      <c r="B49" s="160"/>
      <c r="C49" s="160"/>
      <c r="D49" s="160"/>
      <c r="E49" s="160"/>
      <c r="F49" s="36"/>
      <c r="G49" s="36"/>
      <c r="H49" s="168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  <c r="FK49" s="160"/>
      <c r="FL49" s="160"/>
      <c r="FM49" s="160"/>
      <c r="FN49" s="160"/>
      <c r="FO49" s="160"/>
      <c r="FP49" s="16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60"/>
      <c r="HU49" s="160"/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  <c r="IJ49" s="160"/>
      <c r="IK49" s="16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/>
    </row>
    <row r="2" customFormat="false" ht="20.1" hidden="false" customHeight="true" outlineLevel="0" collapsed="false">
      <c r="A2" s="15"/>
      <c r="B2" s="15"/>
      <c r="C2" s="15"/>
      <c r="D2" s="15"/>
      <c r="E2" s="11"/>
      <c r="F2" s="15"/>
      <c r="G2" s="15"/>
      <c r="H2" s="66" t="s">
        <v>250</v>
      </c>
      <c r="I2" s="119"/>
    </row>
    <row r="3" customFormat="false" ht="25.5" hidden="false" customHeight="true" outlineLevel="0" collapsed="false">
      <c r="A3" s="13" t="s">
        <v>251</v>
      </c>
      <c r="B3" s="13"/>
      <c r="C3" s="13"/>
      <c r="D3" s="13"/>
      <c r="E3" s="13"/>
      <c r="F3" s="13"/>
      <c r="G3" s="13"/>
      <c r="H3" s="13"/>
      <c r="I3" s="119"/>
    </row>
    <row r="4" customFormat="false" ht="20.1" hidden="false" customHeight="true" outlineLevel="0" collapsed="false">
      <c r="A4" s="141"/>
      <c r="B4" s="34"/>
      <c r="C4" s="34"/>
      <c r="D4" s="34"/>
      <c r="E4" s="34"/>
      <c r="F4" s="34"/>
      <c r="G4" s="34"/>
      <c r="H4" s="37" t="s">
        <v>5</v>
      </c>
      <c r="I4" s="119"/>
    </row>
    <row r="5" customFormat="false" ht="20.1" hidden="false" customHeight="true" outlineLevel="0" collapsed="false">
      <c r="A5" s="45" t="s">
        <v>240</v>
      </c>
      <c r="B5" s="45" t="s">
        <v>241</v>
      </c>
      <c r="C5" s="132" t="s">
        <v>242</v>
      </c>
      <c r="D5" s="132"/>
      <c r="E5" s="132"/>
      <c r="F5" s="132"/>
      <c r="G5" s="132"/>
      <c r="H5" s="132"/>
      <c r="I5" s="119"/>
    </row>
    <row r="6" customFormat="false" ht="20.1" hidden="false" customHeight="true" outlineLevel="0" collapsed="false">
      <c r="A6" s="45"/>
      <c r="B6" s="45"/>
      <c r="C6" s="142" t="s">
        <v>35</v>
      </c>
      <c r="D6" s="143" t="s">
        <v>243</v>
      </c>
      <c r="E6" s="120" t="s">
        <v>244</v>
      </c>
      <c r="F6" s="120"/>
      <c r="G6" s="120"/>
      <c r="H6" s="144" t="s">
        <v>147</v>
      </c>
      <c r="I6" s="119"/>
    </row>
    <row r="7" customFormat="false" ht="33.75" hidden="false" customHeight="true" outlineLevel="0" collapsed="false">
      <c r="A7" s="45"/>
      <c r="B7" s="45"/>
      <c r="C7" s="142"/>
      <c r="D7" s="143"/>
      <c r="E7" s="145" t="s">
        <v>50</v>
      </c>
      <c r="F7" s="146" t="s">
        <v>245</v>
      </c>
      <c r="G7" s="143" t="s">
        <v>246</v>
      </c>
      <c r="H7" s="144"/>
      <c r="I7" s="119"/>
    </row>
    <row r="8" customFormat="false" ht="20.1" hidden="false" customHeight="true" outlineLevel="0" collapsed="false">
      <c r="A8" s="125"/>
      <c r="B8" s="125"/>
      <c r="C8" s="54"/>
      <c r="D8" s="54"/>
      <c r="E8" s="54"/>
      <c r="F8" s="54"/>
      <c r="G8" s="54"/>
      <c r="H8" s="54"/>
      <c r="I8" s="150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1"/>
      <c r="G9" s="151"/>
      <c r="H9" s="154"/>
      <c r="I9" s="119"/>
    </row>
    <row r="10" customFormat="false" ht="20.1" hidden="false" customHeight="true" outlineLevel="0" collapsed="false">
      <c r="A10" s="151"/>
      <c r="B10" s="151"/>
      <c r="C10" s="151"/>
      <c r="D10" s="151"/>
      <c r="E10" s="152"/>
      <c r="F10" s="153"/>
      <c r="G10" s="153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6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2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6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2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7"/>
      <c r="F19" s="151"/>
      <c r="G19" s="151"/>
      <c r="H19" s="154"/>
      <c r="I19" s="155"/>
    </row>
    <row r="20" customFormat="false" ht="20.1" hidden="false" customHeight="true" outlineLevel="0" collapsed="false">
      <c r="A20" s="151"/>
      <c r="B20" s="151"/>
      <c r="C20" s="151"/>
      <c r="D20" s="151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151"/>
      <c r="G21" s="151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70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70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70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70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70"/>
      <c r="F30" s="155"/>
      <c r="G30" s="155"/>
      <c r="H30" s="155"/>
      <c r="I30" s="155"/>
    </row>
    <row r="31" customFormat="false" ht="20.1" hidden="false" customHeight="true" outlineLevel="0" collapsed="false">
      <c r="A31" s="155"/>
      <c r="B31" s="155"/>
      <c r="C31" s="155"/>
      <c r="D31" s="155"/>
      <c r="E31" s="170"/>
      <c r="F31" s="155"/>
      <c r="G31" s="155"/>
      <c r="H31" s="155"/>
      <c r="I31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9" t="s">
        <v>25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3" t="s">
        <v>253</v>
      </c>
      <c r="B3" s="13"/>
      <c r="C3" s="13"/>
      <c r="D3" s="13"/>
      <c r="E3" s="13"/>
      <c r="F3" s="13"/>
      <c r="G3" s="13"/>
      <c r="H3" s="13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2"/>
      <c r="B4" s="32"/>
      <c r="C4" s="32"/>
      <c r="D4" s="32"/>
      <c r="E4" s="32"/>
      <c r="F4" s="141"/>
      <c r="G4" s="141"/>
      <c r="H4" s="37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32" t="s">
        <v>254</v>
      </c>
      <c r="G5" s="132"/>
      <c r="H5" s="13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4" t="s">
        <v>45</v>
      </c>
      <c r="B6" s="44"/>
      <c r="C6" s="44"/>
      <c r="D6" s="159" t="s">
        <v>46</v>
      </c>
      <c r="E6" s="45" t="s">
        <v>97</v>
      </c>
      <c r="F6" s="39" t="s">
        <v>35</v>
      </c>
      <c r="G6" s="39" t="s">
        <v>93</v>
      </c>
      <c r="H6" s="40" t="s">
        <v>9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59"/>
      <c r="E7" s="45"/>
      <c r="F7" s="39"/>
      <c r="G7" s="39"/>
      <c r="H7" s="40"/>
      <c r="I7" s="1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24"/>
      <c r="B8" s="124"/>
      <c r="C8" s="124"/>
      <c r="D8" s="124"/>
      <c r="E8" s="124"/>
      <c r="F8" s="54"/>
      <c r="G8" s="55"/>
      <c r="H8" s="54"/>
      <c r="I8" s="135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customFormat="false" ht="24.6" hidden="false" customHeight="true" outlineLevel="0" collapsed="false">
      <c r="A9" s="124"/>
      <c r="B9" s="124"/>
      <c r="C9" s="124"/>
      <c r="D9" s="124"/>
      <c r="E9" s="124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24"/>
      <c r="B10" s="124"/>
      <c r="C10" s="124"/>
      <c r="D10" s="124"/>
      <c r="E10" s="124"/>
      <c r="F10" s="54"/>
      <c r="G10" s="55"/>
      <c r="H10" s="54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4.6" hidden="false" customHeight="true" outlineLevel="0" collapsed="false">
      <c r="A11" s="124"/>
      <c r="B11" s="124"/>
      <c r="C11" s="124"/>
      <c r="D11" s="124"/>
      <c r="E11" s="124"/>
      <c r="F11" s="54"/>
      <c r="G11" s="55"/>
      <c r="H11" s="54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4.6" hidden="false" customHeight="true" outlineLevel="0" collapsed="false">
      <c r="A12" s="124"/>
      <c r="B12" s="124"/>
      <c r="C12" s="124"/>
      <c r="D12" s="124"/>
      <c r="E12" s="124"/>
      <c r="F12" s="54"/>
      <c r="G12" s="55"/>
      <c r="H12" s="54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4.6" hidden="false" customHeight="true" outlineLevel="0" collapsed="false">
      <c r="A13" s="124"/>
      <c r="B13" s="124"/>
      <c r="C13" s="124"/>
      <c r="D13" s="124"/>
      <c r="E13" s="124"/>
      <c r="F13" s="54"/>
      <c r="G13" s="55"/>
      <c r="H13" s="54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4.6" hidden="false" customHeight="true" outlineLevel="0" collapsed="false">
      <c r="A14" s="124"/>
      <c r="B14" s="124"/>
      <c r="C14" s="124"/>
      <c r="D14" s="124"/>
      <c r="E14" s="124"/>
      <c r="F14" s="54"/>
      <c r="G14" s="55"/>
      <c r="H14" s="54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4.6" hidden="false" customHeight="true" outlineLevel="0" collapsed="false">
      <c r="A15" s="124"/>
      <c r="B15" s="124"/>
      <c r="C15" s="124"/>
      <c r="D15" s="124"/>
      <c r="E15" s="124"/>
      <c r="F15" s="54"/>
      <c r="G15" s="55"/>
      <c r="H15" s="54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4.6" hidden="false" customHeight="true" outlineLevel="0" collapsed="false">
      <c r="A16" s="124"/>
      <c r="B16" s="124"/>
      <c r="C16" s="124"/>
      <c r="D16" s="124"/>
      <c r="E16" s="124"/>
      <c r="F16" s="54"/>
      <c r="G16" s="55"/>
      <c r="H16" s="54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4.6" hidden="false" customHeight="true" outlineLevel="0" collapsed="false">
      <c r="A17" s="124"/>
      <c r="B17" s="124"/>
      <c r="C17" s="124"/>
      <c r="D17" s="124"/>
      <c r="E17" s="124"/>
      <c r="F17" s="54"/>
      <c r="G17" s="55"/>
      <c r="H17" s="54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4.6" hidden="false" customHeight="true" outlineLevel="0" collapsed="false">
      <c r="A18" s="124"/>
      <c r="B18" s="124"/>
      <c r="C18" s="124"/>
      <c r="D18" s="124"/>
      <c r="E18" s="124"/>
      <c r="F18" s="54"/>
      <c r="G18" s="55"/>
      <c r="H18" s="5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4.6" hidden="false" customHeight="true" outlineLevel="0" collapsed="false">
      <c r="A19" s="124"/>
      <c r="B19" s="124"/>
      <c r="C19" s="124"/>
      <c r="D19" s="124"/>
      <c r="E19" s="124"/>
      <c r="F19" s="54"/>
      <c r="G19" s="55"/>
      <c r="H19" s="5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4.6" hidden="false" customHeight="true" outlineLevel="0" collapsed="false">
      <c r="A20" s="124"/>
      <c r="B20" s="124"/>
      <c r="C20" s="124"/>
      <c r="D20" s="124"/>
      <c r="E20" s="124"/>
      <c r="F20" s="54"/>
      <c r="G20" s="55"/>
      <c r="H20" s="54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4.6" hidden="false" customHeight="true" outlineLevel="0" collapsed="false">
      <c r="A21" s="124"/>
      <c r="B21" s="124"/>
      <c r="C21" s="124"/>
      <c r="D21" s="124"/>
      <c r="E21" s="124"/>
      <c r="F21" s="54"/>
      <c r="G21" s="55"/>
      <c r="H21" s="54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4.6" hidden="false" customHeight="true" outlineLevel="0" collapsed="false">
      <c r="A22" s="124"/>
      <c r="B22" s="124"/>
      <c r="C22" s="124"/>
      <c r="D22" s="124"/>
      <c r="E22" s="124"/>
      <c r="F22" s="54"/>
      <c r="G22" s="55"/>
      <c r="H22" s="5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4.6" hidden="false" customHeight="true" outlineLevel="0" collapsed="false">
      <c r="A23" s="124"/>
      <c r="B23" s="124"/>
      <c r="C23" s="124"/>
      <c r="D23" s="124"/>
      <c r="E23" s="124"/>
      <c r="F23" s="54"/>
      <c r="G23" s="55"/>
      <c r="H23" s="5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4.6" hidden="false" customHeight="true" outlineLevel="0" collapsed="false">
      <c r="A24" s="124"/>
      <c r="B24" s="124"/>
      <c r="C24" s="124"/>
      <c r="D24" s="124"/>
      <c r="E24" s="124"/>
      <c r="F24" s="54"/>
      <c r="G24" s="55"/>
      <c r="H24" s="5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6"/>
      <c r="B37" s="36"/>
      <c r="C37" s="36"/>
      <c r="D37" s="36"/>
      <c r="E37" s="166"/>
      <c r="F37" s="166"/>
      <c r="G37" s="16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  <c r="IH38" s="160"/>
      <c r="II38" s="160"/>
      <c r="IJ38" s="160"/>
      <c r="IK38" s="16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8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  <c r="IJ39" s="160"/>
      <c r="IK39" s="160"/>
    </row>
    <row r="40" customFormat="false" ht="20.1" hidden="false" customHeight="true" outlineLevel="0" collapsed="false">
      <c r="A40" s="160"/>
      <c r="B40" s="160"/>
      <c r="C40" s="160"/>
      <c r="D40" s="160"/>
      <c r="E40" s="160"/>
      <c r="F40" s="36"/>
      <c r="G40" s="36"/>
      <c r="H40" s="168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  <c r="IJ40" s="160"/>
      <c r="IK40" s="160"/>
    </row>
    <row r="41" customFormat="false" ht="20.1" hidden="false" customHeight="true" outlineLevel="0" collapsed="false">
      <c r="A41" s="160"/>
      <c r="B41" s="160"/>
      <c r="C41" s="160"/>
      <c r="D41" s="160"/>
      <c r="E41" s="160"/>
      <c r="F41" s="36"/>
      <c r="G41" s="36"/>
      <c r="H41" s="168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60"/>
      <c r="HU41" s="160"/>
      <c r="HV41" s="160"/>
      <c r="HW41" s="160"/>
      <c r="HX41" s="160"/>
      <c r="HY41" s="160"/>
      <c r="HZ41" s="160"/>
      <c r="IA41" s="160"/>
      <c r="IB41" s="160"/>
      <c r="IC41" s="160"/>
      <c r="ID41" s="160"/>
      <c r="IE41" s="160"/>
      <c r="IF41" s="160"/>
      <c r="IG41" s="160"/>
      <c r="IH41" s="160"/>
      <c r="II41" s="160"/>
      <c r="IJ41" s="160"/>
      <c r="IK41" s="160"/>
    </row>
    <row r="42" customFormat="false" ht="20.1" hidden="false" customHeight="true" outlineLevel="0" collapsed="false">
      <c r="A42" s="160"/>
      <c r="B42" s="160"/>
      <c r="C42" s="160"/>
      <c r="D42" s="160"/>
      <c r="E42" s="160"/>
      <c r="F42" s="36"/>
      <c r="G42" s="36"/>
      <c r="H42" s="168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</row>
    <row r="43" customFormat="false" ht="20.1" hidden="false" customHeight="true" outlineLevel="0" collapsed="false">
      <c r="A43" s="160"/>
      <c r="B43" s="160"/>
      <c r="C43" s="160"/>
      <c r="D43" s="160"/>
      <c r="E43" s="160"/>
      <c r="F43" s="36"/>
      <c r="G43" s="36"/>
      <c r="H43" s="168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</row>
    <row r="44" customFormat="false" ht="20.1" hidden="false" customHeight="true" outlineLevel="0" collapsed="false">
      <c r="A44" s="160"/>
      <c r="B44" s="160"/>
      <c r="C44" s="160"/>
      <c r="D44" s="160"/>
      <c r="E44" s="160"/>
      <c r="F44" s="36"/>
      <c r="G44" s="36"/>
      <c r="H44" s="168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</row>
    <row r="45" customFormat="false" ht="20.1" hidden="false" customHeight="true" outlineLevel="0" collapsed="false">
      <c r="A45" s="160"/>
      <c r="B45" s="160"/>
      <c r="C45" s="160"/>
      <c r="D45" s="160"/>
      <c r="E45" s="160"/>
      <c r="F45" s="36"/>
      <c r="G45" s="36"/>
      <c r="H45" s="168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</row>
    <row r="46" customFormat="false" ht="20.1" hidden="false" customHeight="true" outlineLevel="0" collapsed="false">
      <c r="A46" s="160"/>
      <c r="B46" s="160"/>
      <c r="C46" s="160"/>
      <c r="D46" s="160"/>
      <c r="E46" s="160"/>
      <c r="F46" s="36"/>
      <c r="G46" s="36"/>
      <c r="H46" s="168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</row>
    <row r="47" customFormat="false" ht="20.1" hidden="false" customHeight="true" outlineLevel="0" collapsed="false">
      <c r="A47" s="160"/>
      <c r="B47" s="160"/>
      <c r="C47" s="160"/>
      <c r="D47" s="160"/>
      <c r="E47" s="160"/>
      <c r="F47" s="36"/>
      <c r="G47" s="36"/>
      <c r="H47" s="168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</row>
    <row r="48" customFormat="false" ht="20.1" hidden="false" customHeight="true" outlineLevel="0" collapsed="false">
      <c r="A48" s="160"/>
      <c r="B48" s="160"/>
      <c r="C48" s="160"/>
      <c r="D48" s="160"/>
      <c r="E48" s="160"/>
      <c r="F48" s="36"/>
      <c r="G48" s="36"/>
      <c r="H48" s="168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</row>
    <row r="49" customFormat="false" ht="20.1" hidden="false" customHeight="true" outlineLevel="0" collapsed="false">
      <c r="A49" s="160"/>
      <c r="B49" s="160"/>
      <c r="C49" s="160"/>
      <c r="D49" s="160"/>
      <c r="E49" s="160"/>
      <c r="F49" s="36"/>
      <c r="G49" s="36"/>
      <c r="H49" s="168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  <c r="FK49" s="160"/>
      <c r="FL49" s="160"/>
      <c r="FM49" s="160"/>
      <c r="FN49" s="160"/>
      <c r="FO49" s="160"/>
      <c r="FP49" s="16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60"/>
      <c r="HU49" s="160"/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  <c r="IJ49" s="160"/>
      <c r="IK49" s="16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8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20.25" hidden="false" customHeight="true" outlineLevel="0" collapsed="false">
      <c r="A3" s="13" t="s">
        <v>4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20.25" hidden="false" customHeight="true" outlineLevel="0" collapsed="false">
      <c r="A4" s="14"/>
      <c r="B4" s="14"/>
      <c r="C4" s="15"/>
      <c r="D4" s="16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5.9" hidden="false" customHeight="true" outlineLevel="0" collapsed="false">
      <c r="A5" s="17" t="s">
        <v>6</v>
      </c>
      <c r="B5" s="17"/>
      <c r="C5" s="17" t="s">
        <v>7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5.9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25.9" hidden="false" customHeight="true" outlineLevel="0" collapsed="false">
      <c r="A7" s="19" t="s">
        <v>10</v>
      </c>
      <c r="B7" s="20" t="n">
        <v>1371.75</v>
      </c>
      <c r="C7" s="19" t="s">
        <v>11</v>
      </c>
      <c r="D7" s="2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9" hidden="false" customHeight="true" outlineLevel="0" collapsed="false">
      <c r="A8" s="19" t="s">
        <v>12</v>
      </c>
      <c r="B8" s="21"/>
      <c r="C8" s="19" t="s">
        <v>13</v>
      </c>
      <c r="D8" s="2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25.9" hidden="false" customHeight="true" outlineLevel="0" collapsed="false">
      <c r="A9" s="19" t="s">
        <v>14</v>
      </c>
      <c r="B9" s="21"/>
      <c r="C9" s="19" t="s">
        <v>15</v>
      </c>
      <c r="D9" s="2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25.9" hidden="false" customHeight="true" outlineLevel="0" collapsed="false">
      <c r="A10" s="19" t="s">
        <v>16</v>
      </c>
      <c r="B10" s="21"/>
      <c r="C10" s="19" t="s">
        <v>17</v>
      </c>
      <c r="D10" s="21" t="n">
        <v>1112.37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25.9" hidden="false" customHeight="true" outlineLevel="0" collapsed="false">
      <c r="A11" s="19" t="s">
        <v>18</v>
      </c>
      <c r="B11" s="21"/>
      <c r="C11" s="19" t="s">
        <v>19</v>
      </c>
      <c r="D11" s="21" t="n">
        <v>143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25.9" hidden="false" customHeight="true" outlineLevel="0" collapsed="false">
      <c r="A12" s="19" t="s">
        <v>20</v>
      </c>
      <c r="B12" s="21"/>
      <c r="C12" s="19" t="s">
        <v>21</v>
      </c>
      <c r="D12" s="21" t="n">
        <v>38.6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5.9" hidden="false" customHeight="true" outlineLevel="0" collapsed="false">
      <c r="A13" s="19"/>
      <c r="B13" s="21"/>
      <c r="C13" s="19" t="s">
        <v>22</v>
      </c>
      <c r="D13" s="22" t="n">
        <v>77.73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25.9" hidden="false" customHeight="true" outlineLevel="0" collapsed="false">
      <c r="A14" s="17" t="s">
        <v>23</v>
      </c>
      <c r="B14" s="20" t="n">
        <v>1371.75</v>
      </c>
      <c r="C14" s="17" t="s">
        <v>24</v>
      </c>
      <c r="D14" s="20" t="n">
        <v>1371.75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25.9" hidden="false" customHeight="true" outlineLevel="0" collapsed="false">
      <c r="A15" s="19" t="s">
        <v>25</v>
      </c>
      <c r="B15" s="21"/>
      <c r="C15" s="19" t="s">
        <v>26</v>
      </c>
      <c r="D15" s="2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25.9" hidden="false" customHeight="true" outlineLevel="0" collapsed="false">
      <c r="A16" s="19" t="s">
        <v>27</v>
      </c>
      <c r="B16" s="21"/>
      <c r="C16" s="19" t="s">
        <v>28</v>
      </c>
      <c r="D16" s="2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25.9" hidden="false" customHeight="true" outlineLevel="0" collapsed="false">
      <c r="A17" s="19"/>
      <c r="B17" s="21"/>
      <c r="C17" s="19" t="s">
        <v>29</v>
      </c>
      <c r="D17" s="2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25.9" hidden="false" customHeight="true" outlineLevel="0" collapsed="false">
      <c r="A18" s="19"/>
      <c r="B18" s="22"/>
      <c r="C18" s="19"/>
      <c r="D18" s="2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25.9" hidden="false" customHeight="true" outlineLevel="0" collapsed="false">
      <c r="A19" s="17" t="s">
        <v>30</v>
      </c>
      <c r="B19" s="22" t="n">
        <v>1371.75</v>
      </c>
      <c r="C19" s="17" t="s">
        <v>31</v>
      </c>
      <c r="D19" s="22" t="n">
        <v>1371.75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20.25" hidden="false" customHeight="true" outlineLevel="0" collapsed="false">
      <c r="A20" s="23"/>
      <c r="B20" s="24"/>
      <c r="C20" s="25"/>
      <c r="D20" s="25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</sheetData>
  <mergeCells count="2">
    <mergeCell ref="A3:D3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3.87"/>
    <col collapsed="false" customWidth="false" hidden="false" outlineLevel="0" max="4" min="4" style="1" width="6.87"/>
    <col collapsed="false" customWidth="true" hidden="false" outlineLevel="0" max="5" min="5" style="1" width="30.24"/>
    <col collapsed="false" customWidth="true" hidden="false" outlineLevel="0" max="6" min="6" style="8" width="9.99"/>
    <col collapsed="false" customWidth="true" hidden="false" outlineLevel="0" max="10" min="7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9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30"/>
      <c r="T2" s="31" t="s">
        <v>32</v>
      </c>
    </row>
    <row r="3" customFormat="false" ht="20.1" hidden="false" customHeight="true" outlineLevel="0" collapsed="false">
      <c r="A3" s="13" t="s">
        <v>3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37" t="s">
        <v>5</v>
      </c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39" t="s">
        <v>35</v>
      </c>
      <c r="G5" s="40" t="s">
        <v>36</v>
      </c>
      <c r="H5" s="39" t="s">
        <v>37</v>
      </c>
      <c r="I5" s="39" t="s">
        <v>38</v>
      </c>
      <c r="J5" s="39" t="s">
        <v>39</v>
      </c>
      <c r="K5" s="41" t="s">
        <v>40</v>
      </c>
      <c r="L5" s="41"/>
      <c r="M5" s="42" t="s">
        <v>41</v>
      </c>
      <c r="N5" s="43" t="s">
        <v>42</v>
      </c>
      <c r="O5" s="43"/>
      <c r="P5" s="43"/>
      <c r="Q5" s="43"/>
      <c r="R5" s="43"/>
      <c r="S5" s="39" t="s">
        <v>43</v>
      </c>
      <c r="T5" s="39" t="s">
        <v>44</v>
      </c>
    </row>
    <row r="6" customFormat="false" ht="20.1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47</v>
      </c>
      <c r="F6" s="39"/>
      <c r="G6" s="40"/>
      <c r="H6" s="39"/>
      <c r="I6" s="39"/>
      <c r="J6" s="39"/>
      <c r="K6" s="46" t="s">
        <v>48</v>
      </c>
      <c r="L6" s="39" t="s">
        <v>49</v>
      </c>
      <c r="M6" s="42"/>
      <c r="N6" s="39" t="s">
        <v>50</v>
      </c>
      <c r="O6" s="39" t="s">
        <v>51</v>
      </c>
      <c r="P6" s="39" t="s">
        <v>52</v>
      </c>
      <c r="Q6" s="39" t="s">
        <v>53</v>
      </c>
      <c r="R6" s="39" t="s">
        <v>54</v>
      </c>
      <c r="S6" s="39"/>
      <c r="T6" s="39"/>
    </row>
    <row r="7" customFormat="false" ht="30.75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0"/>
      <c r="C8" s="50"/>
      <c r="D8" s="50" t="s">
        <v>58</v>
      </c>
      <c r="E8" s="51" t="s">
        <v>0</v>
      </c>
      <c r="F8" s="52" t="n">
        <v>1371.75</v>
      </c>
      <c r="G8" s="53"/>
      <c r="H8" s="52" t="n">
        <v>1371.75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0" t="s">
        <v>59</v>
      </c>
      <c r="B9" s="50"/>
      <c r="C9" s="50"/>
      <c r="D9" s="50"/>
      <c r="E9" s="51" t="s">
        <v>60</v>
      </c>
      <c r="F9" s="52" t="n">
        <v>1112.37</v>
      </c>
      <c r="G9" s="53"/>
      <c r="H9" s="52" t="n">
        <v>1112.37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0"/>
      <c r="B10" s="50" t="s">
        <v>61</v>
      </c>
      <c r="C10" s="50"/>
      <c r="D10" s="50"/>
      <c r="E10" s="51" t="s">
        <v>62</v>
      </c>
      <c r="F10" s="52" t="n">
        <v>1112.37</v>
      </c>
      <c r="G10" s="53"/>
      <c r="H10" s="52" t="n">
        <v>1112.37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0" t="s">
        <v>59</v>
      </c>
      <c r="B11" s="50" t="s">
        <v>63</v>
      </c>
      <c r="C11" s="50" t="s">
        <v>64</v>
      </c>
      <c r="D11" s="50" t="s">
        <v>65</v>
      </c>
      <c r="E11" s="51" t="s">
        <v>66</v>
      </c>
      <c r="F11" s="52" t="n">
        <v>780.93</v>
      </c>
      <c r="G11" s="53"/>
      <c r="H11" s="52" t="n">
        <v>780.93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0" t="s">
        <v>59</v>
      </c>
      <c r="B12" s="50" t="s">
        <v>63</v>
      </c>
      <c r="C12" s="50" t="s">
        <v>67</v>
      </c>
      <c r="D12" s="50" t="s">
        <v>65</v>
      </c>
      <c r="E12" s="51" t="s">
        <v>68</v>
      </c>
      <c r="F12" s="52" t="n">
        <v>128</v>
      </c>
      <c r="G12" s="53"/>
      <c r="H12" s="52" t="n">
        <v>128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0" t="s">
        <v>59</v>
      </c>
      <c r="B13" s="50" t="s">
        <v>63</v>
      </c>
      <c r="C13" s="50" t="s">
        <v>69</v>
      </c>
      <c r="D13" s="50" t="s">
        <v>65</v>
      </c>
      <c r="E13" s="51" t="s">
        <v>70</v>
      </c>
      <c r="F13" s="52" t="n">
        <v>100</v>
      </c>
      <c r="G13" s="53"/>
      <c r="H13" s="52" t="n">
        <v>100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0" t="s">
        <v>59</v>
      </c>
      <c r="B14" s="50" t="s">
        <v>63</v>
      </c>
      <c r="C14" s="50" t="s">
        <v>61</v>
      </c>
      <c r="D14" s="50" t="s">
        <v>65</v>
      </c>
      <c r="E14" s="51" t="s">
        <v>71</v>
      </c>
      <c r="F14" s="52" t="n">
        <v>20</v>
      </c>
      <c r="G14" s="53"/>
      <c r="H14" s="52" t="n">
        <v>20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0" t="s">
        <v>59</v>
      </c>
      <c r="B15" s="50" t="s">
        <v>63</v>
      </c>
      <c r="C15" s="50" t="s">
        <v>72</v>
      </c>
      <c r="D15" s="50" t="s">
        <v>65</v>
      </c>
      <c r="E15" s="51" t="s">
        <v>73</v>
      </c>
      <c r="F15" s="52" t="n">
        <v>83.44</v>
      </c>
      <c r="G15" s="53"/>
      <c r="H15" s="52" t="n">
        <v>83.44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0" t="s">
        <v>74</v>
      </c>
      <c r="B16" s="50"/>
      <c r="C16" s="50"/>
      <c r="D16" s="50"/>
      <c r="E16" s="51" t="s">
        <v>75</v>
      </c>
      <c r="F16" s="52" t="n">
        <v>143</v>
      </c>
      <c r="G16" s="53"/>
      <c r="H16" s="52" t="n">
        <v>143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0"/>
      <c r="B17" s="50" t="s">
        <v>61</v>
      </c>
      <c r="C17" s="50"/>
      <c r="D17" s="50"/>
      <c r="E17" s="51" t="s">
        <v>76</v>
      </c>
      <c r="F17" s="52" t="n">
        <v>143</v>
      </c>
      <c r="G17" s="53"/>
      <c r="H17" s="52" t="n">
        <v>143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0" t="s">
        <v>74</v>
      </c>
      <c r="B18" s="50" t="s">
        <v>63</v>
      </c>
      <c r="C18" s="50" t="s">
        <v>61</v>
      </c>
      <c r="D18" s="50" t="s">
        <v>65</v>
      </c>
      <c r="E18" s="51" t="s">
        <v>77</v>
      </c>
      <c r="F18" s="52" t="n">
        <v>102.14</v>
      </c>
      <c r="G18" s="53"/>
      <c r="H18" s="52" t="n">
        <v>102.14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0" t="s">
        <v>74</v>
      </c>
      <c r="B19" s="50" t="s">
        <v>63</v>
      </c>
      <c r="C19" s="50" t="s">
        <v>78</v>
      </c>
      <c r="D19" s="50" t="s">
        <v>65</v>
      </c>
      <c r="E19" s="51" t="s">
        <v>79</v>
      </c>
      <c r="F19" s="52" t="n">
        <v>40.86</v>
      </c>
      <c r="G19" s="53"/>
      <c r="H19" s="52" t="n">
        <v>40.86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0" t="s">
        <v>80</v>
      </c>
      <c r="B20" s="50"/>
      <c r="C20" s="50"/>
      <c r="D20" s="50"/>
      <c r="E20" s="51" t="s">
        <v>81</v>
      </c>
      <c r="F20" s="52" t="n">
        <v>38.65</v>
      </c>
      <c r="G20" s="53"/>
      <c r="H20" s="52" t="n">
        <v>38.65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0"/>
      <c r="B21" s="50" t="s">
        <v>82</v>
      </c>
      <c r="C21" s="50"/>
      <c r="D21" s="50"/>
      <c r="E21" s="51" t="s">
        <v>83</v>
      </c>
      <c r="F21" s="52" t="n">
        <v>38.65</v>
      </c>
      <c r="G21" s="53"/>
      <c r="H21" s="52" t="n">
        <v>38.65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0" t="s">
        <v>80</v>
      </c>
      <c r="B22" s="50" t="s">
        <v>84</v>
      </c>
      <c r="C22" s="50" t="s">
        <v>64</v>
      </c>
      <c r="D22" s="50" t="s">
        <v>65</v>
      </c>
      <c r="E22" s="51" t="s">
        <v>85</v>
      </c>
      <c r="F22" s="52" t="n">
        <v>38.65</v>
      </c>
      <c r="G22" s="53"/>
      <c r="H22" s="52" t="n">
        <v>38.65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0" t="s">
        <v>86</v>
      </c>
      <c r="B23" s="50"/>
      <c r="C23" s="50"/>
      <c r="D23" s="50"/>
      <c r="E23" s="51" t="s">
        <v>87</v>
      </c>
      <c r="F23" s="52" t="n">
        <v>77.73</v>
      </c>
      <c r="G23" s="53"/>
      <c r="H23" s="52" t="n">
        <v>77.73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0"/>
      <c r="B24" s="50" t="s">
        <v>67</v>
      </c>
      <c r="C24" s="50"/>
      <c r="D24" s="50"/>
      <c r="E24" s="51" t="s">
        <v>88</v>
      </c>
      <c r="F24" s="52" t="n">
        <v>77.73</v>
      </c>
      <c r="G24" s="53"/>
      <c r="H24" s="52" t="n">
        <v>77.73</v>
      </c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0" t="s">
        <v>86</v>
      </c>
      <c r="B25" s="50" t="s">
        <v>89</v>
      </c>
      <c r="C25" s="50" t="s">
        <v>64</v>
      </c>
      <c r="D25" s="50" t="s">
        <v>65</v>
      </c>
      <c r="E25" s="51" t="s">
        <v>90</v>
      </c>
      <c r="F25" s="52" t="n">
        <v>77.73</v>
      </c>
      <c r="G25" s="53"/>
      <c r="H25" s="52" t="n">
        <v>77.73</v>
      </c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5"/>
      <c r="B2" s="57"/>
      <c r="C2" s="57"/>
      <c r="D2" s="57"/>
      <c r="E2" s="57"/>
      <c r="F2" s="57"/>
      <c r="G2" s="57"/>
      <c r="H2" s="57"/>
      <c r="I2" s="57"/>
      <c r="J2" s="58" t="s">
        <v>91</v>
      </c>
    </row>
    <row r="3" customFormat="false" ht="20.1" hidden="false" customHeight="true" outlineLevel="0" collapsed="false">
      <c r="A3" s="13" t="s">
        <v>92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59"/>
      <c r="G4" s="59"/>
      <c r="H4" s="59"/>
      <c r="I4" s="59"/>
      <c r="J4" s="37" t="s">
        <v>5</v>
      </c>
    </row>
    <row r="5" customFormat="false" ht="20.1" hidden="false" customHeight="true" outlineLevel="0" collapsed="false">
      <c r="A5" s="17" t="s">
        <v>34</v>
      </c>
      <c r="B5" s="17"/>
      <c r="C5" s="17"/>
      <c r="D5" s="17"/>
      <c r="E5" s="17"/>
      <c r="F5" s="60" t="s">
        <v>35</v>
      </c>
      <c r="G5" s="60" t="s">
        <v>93</v>
      </c>
      <c r="H5" s="61" t="s">
        <v>94</v>
      </c>
      <c r="I5" s="61" t="s">
        <v>95</v>
      </c>
      <c r="J5" s="61" t="s">
        <v>96</v>
      </c>
    </row>
    <row r="6" customFormat="false" ht="20.1" hidden="false" customHeight="true" outlineLevel="0" collapsed="false">
      <c r="A6" s="17" t="s">
        <v>45</v>
      </c>
      <c r="B6" s="17"/>
      <c r="C6" s="17"/>
      <c r="D6" s="61" t="s">
        <v>46</v>
      </c>
      <c r="E6" s="61" t="s">
        <v>97</v>
      </c>
      <c r="F6" s="60"/>
      <c r="G6" s="60"/>
      <c r="H6" s="61"/>
      <c r="I6" s="61"/>
      <c r="J6" s="61"/>
    </row>
    <row r="7" customFormat="false" ht="20.25" hidden="false" customHeight="true" outlineLevel="0" collapsed="false">
      <c r="A7" s="62" t="s">
        <v>55</v>
      </c>
      <c r="B7" s="62" t="s">
        <v>56</v>
      </c>
      <c r="C7" s="63" t="s">
        <v>57</v>
      </c>
      <c r="D7" s="61"/>
      <c r="E7" s="61"/>
      <c r="F7" s="60"/>
      <c r="G7" s="60"/>
      <c r="H7" s="61"/>
      <c r="I7" s="61"/>
      <c r="J7" s="61"/>
    </row>
    <row r="8" customFormat="false" ht="20.45" hidden="false" customHeight="true" outlineLevel="0" collapsed="false">
      <c r="A8" s="50"/>
      <c r="B8" s="50"/>
      <c r="C8" s="50"/>
      <c r="D8" s="50" t="s">
        <v>58</v>
      </c>
      <c r="E8" s="51" t="s">
        <v>0</v>
      </c>
      <c r="F8" s="52" t="n">
        <v>1371.75</v>
      </c>
      <c r="G8" s="52" t="n">
        <v>1040.31</v>
      </c>
      <c r="H8" s="52" t="n">
        <v>331.44</v>
      </c>
      <c r="I8" s="64"/>
      <c r="J8" s="64"/>
    </row>
    <row r="9" customFormat="false" ht="20.45" hidden="false" customHeight="true" outlineLevel="0" collapsed="false">
      <c r="A9" s="50" t="s">
        <v>59</v>
      </c>
      <c r="B9" s="50"/>
      <c r="C9" s="50"/>
      <c r="D9" s="50"/>
      <c r="E9" s="51" t="s">
        <v>60</v>
      </c>
      <c r="F9" s="52" t="n">
        <v>1112.37</v>
      </c>
      <c r="G9" s="52" t="n">
        <v>780.93</v>
      </c>
      <c r="H9" s="52" t="n">
        <v>331.44</v>
      </c>
      <c r="I9" s="64"/>
      <c r="J9" s="64"/>
    </row>
    <row r="10" customFormat="false" ht="20.45" hidden="false" customHeight="true" outlineLevel="0" collapsed="false">
      <c r="A10" s="50"/>
      <c r="B10" s="50" t="s">
        <v>61</v>
      </c>
      <c r="C10" s="50"/>
      <c r="D10" s="50"/>
      <c r="E10" s="51" t="s">
        <v>62</v>
      </c>
      <c r="F10" s="52" t="n">
        <v>1112.37</v>
      </c>
      <c r="G10" s="52" t="n">
        <v>780.93</v>
      </c>
      <c r="H10" s="52" t="n">
        <v>331.44</v>
      </c>
      <c r="I10" s="64"/>
      <c r="J10" s="64"/>
    </row>
    <row r="11" customFormat="false" ht="20.45" hidden="false" customHeight="true" outlineLevel="0" collapsed="false">
      <c r="A11" s="50" t="s">
        <v>59</v>
      </c>
      <c r="B11" s="50" t="s">
        <v>63</v>
      </c>
      <c r="C11" s="50" t="s">
        <v>64</v>
      </c>
      <c r="D11" s="50" t="s">
        <v>65</v>
      </c>
      <c r="E11" s="51" t="s">
        <v>66</v>
      </c>
      <c r="F11" s="52" t="n">
        <v>780.93</v>
      </c>
      <c r="G11" s="52" t="n">
        <v>780.93</v>
      </c>
      <c r="H11" s="52"/>
      <c r="I11" s="64"/>
      <c r="J11" s="64"/>
    </row>
    <row r="12" customFormat="false" ht="20.45" hidden="false" customHeight="true" outlineLevel="0" collapsed="false">
      <c r="A12" s="50" t="s">
        <v>59</v>
      </c>
      <c r="B12" s="50" t="s">
        <v>63</v>
      </c>
      <c r="C12" s="50" t="s">
        <v>67</v>
      </c>
      <c r="D12" s="50" t="s">
        <v>65</v>
      </c>
      <c r="E12" s="51" t="s">
        <v>68</v>
      </c>
      <c r="F12" s="52" t="n">
        <v>128</v>
      </c>
      <c r="G12" s="52"/>
      <c r="H12" s="52" t="n">
        <v>128</v>
      </c>
      <c r="I12" s="64"/>
      <c r="J12" s="64"/>
    </row>
    <row r="13" customFormat="false" ht="20.45" hidden="false" customHeight="true" outlineLevel="0" collapsed="false">
      <c r="A13" s="50" t="s">
        <v>59</v>
      </c>
      <c r="B13" s="50" t="s">
        <v>63</v>
      </c>
      <c r="C13" s="50" t="s">
        <v>69</v>
      </c>
      <c r="D13" s="50" t="s">
        <v>65</v>
      </c>
      <c r="E13" s="51" t="s">
        <v>70</v>
      </c>
      <c r="F13" s="52" t="n">
        <v>100</v>
      </c>
      <c r="G13" s="52"/>
      <c r="H13" s="52" t="n">
        <v>100</v>
      </c>
      <c r="I13" s="64"/>
      <c r="J13" s="64"/>
    </row>
    <row r="14" customFormat="false" ht="20.45" hidden="false" customHeight="true" outlineLevel="0" collapsed="false">
      <c r="A14" s="50" t="s">
        <v>59</v>
      </c>
      <c r="B14" s="50" t="s">
        <v>63</v>
      </c>
      <c r="C14" s="50" t="s">
        <v>61</v>
      </c>
      <c r="D14" s="50" t="s">
        <v>65</v>
      </c>
      <c r="E14" s="51" t="s">
        <v>71</v>
      </c>
      <c r="F14" s="52" t="n">
        <v>20</v>
      </c>
      <c r="G14" s="52"/>
      <c r="H14" s="52" t="n">
        <v>20</v>
      </c>
      <c r="I14" s="64"/>
      <c r="J14" s="64"/>
    </row>
    <row r="15" customFormat="false" ht="20.45" hidden="false" customHeight="true" outlineLevel="0" collapsed="false">
      <c r="A15" s="50" t="s">
        <v>59</v>
      </c>
      <c r="B15" s="50" t="s">
        <v>63</v>
      </c>
      <c r="C15" s="50" t="s">
        <v>72</v>
      </c>
      <c r="D15" s="50" t="s">
        <v>65</v>
      </c>
      <c r="E15" s="51" t="s">
        <v>73</v>
      </c>
      <c r="F15" s="52" t="n">
        <v>83.44</v>
      </c>
      <c r="G15" s="52"/>
      <c r="H15" s="52" t="n">
        <v>83.44</v>
      </c>
      <c r="I15" s="64"/>
      <c r="J15" s="64"/>
    </row>
    <row r="16" customFormat="false" ht="20.45" hidden="false" customHeight="true" outlineLevel="0" collapsed="false">
      <c r="A16" s="50" t="s">
        <v>74</v>
      </c>
      <c r="B16" s="50"/>
      <c r="C16" s="50"/>
      <c r="D16" s="50"/>
      <c r="E16" s="51" t="s">
        <v>75</v>
      </c>
      <c r="F16" s="52" t="n">
        <v>143</v>
      </c>
      <c r="G16" s="52" t="n">
        <v>143</v>
      </c>
      <c r="H16" s="52"/>
      <c r="I16" s="64"/>
      <c r="J16" s="64"/>
    </row>
    <row r="17" customFormat="false" ht="20.45" hidden="false" customHeight="true" outlineLevel="0" collapsed="false">
      <c r="A17" s="50"/>
      <c r="B17" s="50" t="s">
        <v>61</v>
      </c>
      <c r="C17" s="50"/>
      <c r="D17" s="50"/>
      <c r="E17" s="51" t="s">
        <v>76</v>
      </c>
      <c r="F17" s="52" t="n">
        <v>143</v>
      </c>
      <c r="G17" s="52" t="n">
        <v>143</v>
      </c>
      <c r="H17" s="52"/>
      <c r="I17" s="64"/>
      <c r="J17" s="64"/>
    </row>
    <row r="18" customFormat="false" ht="20.45" hidden="false" customHeight="true" outlineLevel="0" collapsed="false">
      <c r="A18" s="50" t="s">
        <v>74</v>
      </c>
      <c r="B18" s="50" t="s">
        <v>63</v>
      </c>
      <c r="C18" s="50" t="s">
        <v>61</v>
      </c>
      <c r="D18" s="50" t="s">
        <v>65</v>
      </c>
      <c r="E18" s="51" t="s">
        <v>77</v>
      </c>
      <c r="F18" s="52" t="n">
        <v>102.14</v>
      </c>
      <c r="G18" s="52" t="n">
        <v>102.14</v>
      </c>
      <c r="H18" s="52"/>
      <c r="I18" s="64"/>
      <c r="J18" s="64"/>
    </row>
    <row r="19" customFormat="false" ht="20.45" hidden="false" customHeight="true" outlineLevel="0" collapsed="false">
      <c r="A19" s="50" t="s">
        <v>74</v>
      </c>
      <c r="B19" s="50" t="s">
        <v>63</v>
      </c>
      <c r="C19" s="50" t="s">
        <v>78</v>
      </c>
      <c r="D19" s="50" t="s">
        <v>65</v>
      </c>
      <c r="E19" s="51" t="s">
        <v>79</v>
      </c>
      <c r="F19" s="52" t="n">
        <v>40.86</v>
      </c>
      <c r="G19" s="52" t="n">
        <v>40.86</v>
      </c>
      <c r="H19" s="52"/>
      <c r="I19" s="64"/>
      <c r="J19" s="64"/>
    </row>
    <row r="20" customFormat="false" ht="20.45" hidden="false" customHeight="true" outlineLevel="0" collapsed="false">
      <c r="A20" s="50" t="s">
        <v>80</v>
      </c>
      <c r="B20" s="50"/>
      <c r="C20" s="50"/>
      <c r="D20" s="50"/>
      <c r="E20" s="51" t="s">
        <v>81</v>
      </c>
      <c r="F20" s="52" t="n">
        <v>38.65</v>
      </c>
      <c r="G20" s="52" t="n">
        <v>38.65</v>
      </c>
      <c r="H20" s="52"/>
      <c r="I20" s="64"/>
      <c r="J20" s="64"/>
    </row>
    <row r="21" customFormat="false" ht="20.45" hidden="false" customHeight="true" outlineLevel="0" collapsed="false">
      <c r="A21" s="50"/>
      <c r="B21" s="50" t="s">
        <v>82</v>
      </c>
      <c r="C21" s="50"/>
      <c r="D21" s="50"/>
      <c r="E21" s="51" t="s">
        <v>83</v>
      </c>
      <c r="F21" s="52" t="n">
        <v>38.65</v>
      </c>
      <c r="G21" s="52" t="n">
        <v>38.65</v>
      </c>
      <c r="H21" s="52"/>
      <c r="I21" s="64"/>
      <c r="J21" s="64"/>
    </row>
    <row r="22" customFormat="false" ht="20.45" hidden="false" customHeight="true" outlineLevel="0" collapsed="false">
      <c r="A22" s="50" t="s">
        <v>80</v>
      </c>
      <c r="B22" s="50" t="s">
        <v>84</v>
      </c>
      <c r="C22" s="50" t="s">
        <v>64</v>
      </c>
      <c r="D22" s="50" t="s">
        <v>65</v>
      </c>
      <c r="E22" s="51" t="s">
        <v>85</v>
      </c>
      <c r="F22" s="52" t="n">
        <v>38.65</v>
      </c>
      <c r="G22" s="52" t="n">
        <v>38.65</v>
      </c>
      <c r="H22" s="52"/>
      <c r="I22" s="64"/>
      <c r="J22" s="64"/>
    </row>
    <row r="23" customFormat="false" ht="20.45" hidden="false" customHeight="true" outlineLevel="0" collapsed="false">
      <c r="A23" s="50" t="s">
        <v>86</v>
      </c>
      <c r="B23" s="50"/>
      <c r="C23" s="50"/>
      <c r="D23" s="50"/>
      <c r="E23" s="51" t="s">
        <v>87</v>
      </c>
      <c r="F23" s="52" t="n">
        <v>77.73</v>
      </c>
      <c r="G23" s="52" t="n">
        <v>77.73</v>
      </c>
      <c r="H23" s="52"/>
      <c r="I23" s="64"/>
      <c r="J23" s="64"/>
    </row>
    <row r="24" customFormat="false" ht="20.45" hidden="false" customHeight="true" outlineLevel="0" collapsed="false">
      <c r="A24" s="50"/>
      <c r="B24" s="50" t="s">
        <v>67</v>
      </c>
      <c r="C24" s="50"/>
      <c r="D24" s="50"/>
      <c r="E24" s="51" t="s">
        <v>88</v>
      </c>
      <c r="F24" s="52" t="n">
        <v>77.73</v>
      </c>
      <c r="G24" s="52" t="n">
        <v>77.73</v>
      </c>
      <c r="H24" s="52"/>
      <c r="I24" s="64"/>
      <c r="J24" s="64"/>
    </row>
    <row r="25" customFormat="false" ht="20.45" hidden="false" customHeight="true" outlineLevel="0" collapsed="false">
      <c r="A25" s="50" t="s">
        <v>86</v>
      </c>
      <c r="B25" s="50" t="s">
        <v>89</v>
      </c>
      <c r="C25" s="50" t="s">
        <v>64</v>
      </c>
      <c r="D25" s="50" t="s">
        <v>65</v>
      </c>
      <c r="E25" s="51" t="s">
        <v>90</v>
      </c>
      <c r="F25" s="52" t="n">
        <v>77.73</v>
      </c>
      <c r="G25" s="52" t="n">
        <v>77.73</v>
      </c>
      <c r="H25" s="52"/>
      <c r="I25" s="64"/>
      <c r="J25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66" t="s">
        <v>98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99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37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6</v>
      </c>
      <c r="B5" s="17"/>
      <c r="C5" s="17" t="s">
        <v>7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71" customFormat="true" ht="37.5" hidden="false" customHeight="true" outlineLevel="0" collapsed="false">
      <c r="A6" s="63" t="s">
        <v>8</v>
      </c>
      <c r="B6" s="67" t="s">
        <v>9</v>
      </c>
      <c r="C6" s="63" t="s">
        <v>8</v>
      </c>
      <c r="D6" s="63" t="s">
        <v>35</v>
      </c>
      <c r="E6" s="68" t="s">
        <v>100</v>
      </c>
      <c r="F6" s="69" t="s">
        <v>101</v>
      </c>
      <c r="G6" s="63" t="s">
        <v>102</v>
      </c>
      <c r="H6" s="69" t="s">
        <v>103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04</v>
      </c>
      <c r="B7" s="73" t="n">
        <v>1371.75</v>
      </c>
      <c r="C7" s="19" t="s">
        <v>105</v>
      </c>
      <c r="D7" s="52" t="n">
        <v>1371.75</v>
      </c>
      <c r="E7" s="52" t="n">
        <v>1371.75</v>
      </c>
      <c r="F7" s="74"/>
      <c r="G7" s="74"/>
      <c r="H7" s="7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15" hidden="false" customHeight="true" outlineLevel="0" collapsed="false">
      <c r="A8" s="72" t="s">
        <v>106</v>
      </c>
      <c r="B8" s="73" t="n">
        <v>1371.75</v>
      </c>
      <c r="C8" s="19" t="s">
        <v>107</v>
      </c>
      <c r="D8" s="75"/>
      <c r="E8" s="76"/>
      <c r="F8" s="76"/>
      <c r="G8" s="76"/>
      <c r="H8" s="7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15" hidden="false" customHeight="true" outlineLevel="0" collapsed="false">
      <c r="A9" s="72" t="s">
        <v>108</v>
      </c>
      <c r="B9" s="77"/>
      <c r="C9" s="19" t="s">
        <v>109</v>
      </c>
      <c r="D9" s="75"/>
      <c r="E9" s="76"/>
      <c r="F9" s="76"/>
      <c r="G9" s="76"/>
      <c r="H9" s="74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15" hidden="false" customHeight="true" outlineLevel="0" collapsed="false">
      <c r="A10" s="72" t="s">
        <v>110</v>
      </c>
      <c r="B10" s="77"/>
      <c r="C10" s="78" t="s">
        <v>111</v>
      </c>
      <c r="D10" s="75"/>
      <c r="E10" s="76"/>
      <c r="F10" s="76"/>
      <c r="G10" s="76"/>
      <c r="H10" s="74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15" hidden="false" customHeight="true" outlineLevel="0" collapsed="false">
      <c r="A11" s="72" t="s">
        <v>112</v>
      </c>
      <c r="B11" s="79"/>
      <c r="C11" s="78" t="s">
        <v>60</v>
      </c>
      <c r="D11" s="21" t="n">
        <v>1112.37</v>
      </c>
      <c r="E11" s="21" t="n">
        <v>1112.37</v>
      </c>
      <c r="F11" s="76"/>
      <c r="G11" s="76"/>
      <c r="H11" s="74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15" hidden="false" customHeight="true" outlineLevel="0" collapsed="false">
      <c r="A12" s="72" t="s">
        <v>106</v>
      </c>
      <c r="B12" s="74"/>
      <c r="C12" s="19" t="s">
        <v>75</v>
      </c>
      <c r="D12" s="21" t="n">
        <v>143</v>
      </c>
      <c r="E12" s="21" t="n">
        <v>143</v>
      </c>
      <c r="F12" s="76"/>
      <c r="G12" s="76"/>
      <c r="H12" s="74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15" hidden="false" customHeight="true" outlineLevel="0" collapsed="false">
      <c r="A13" s="72" t="s">
        <v>108</v>
      </c>
      <c r="B13" s="74"/>
      <c r="C13" s="19" t="s">
        <v>81</v>
      </c>
      <c r="D13" s="21" t="n">
        <v>38.65</v>
      </c>
      <c r="E13" s="21" t="n">
        <v>38.65</v>
      </c>
      <c r="F13" s="76"/>
      <c r="G13" s="76"/>
      <c r="H13" s="74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15" hidden="false" customHeight="true" outlineLevel="0" collapsed="false">
      <c r="A14" s="72" t="s">
        <v>110</v>
      </c>
      <c r="B14" s="74"/>
      <c r="C14" s="19" t="s">
        <v>87</v>
      </c>
      <c r="D14" s="22" t="n">
        <v>77.73</v>
      </c>
      <c r="E14" s="22" t="n">
        <v>77.73</v>
      </c>
      <c r="F14" s="76"/>
      <c r="G14" s="76"/>
      <c r="H14" s="74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15" hidden="false" customHeight="true" outlineLevel="0" collapsed="false">
      <c r="A15" s="72" t="s">
        <v>113</v>
      </c>
      <c r="B15" s="77"/>
      <c r="C15" s="78"/>
      <c r="D15" s="75"/>
      <c r="E15" s="76"/>
      <c r="F15" s="76"/>
      <c r="G15" s="76"/>
      <c r="H15" s="74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5.15" hidden="false" customHeight="true" outlineLevel="0" collapsed="false">
      <c r="A16" s="80"/>
      <c r="B16" s="81"/>
      <c r="C16" s="19"/>
      <c r="D16" s="75"/>
      <c r="E16" s="77"/>
      <c r="F16" s="77"/>
      <c r="G16" s="77"/>
      <c r="H16" s="77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5.15" hidden="false" customHeight="true" outlineLevel="0" collapsed="false">
      <c r="A17" s="17"/>
      <c r="B17" s="82"/>
      <c r="C17" s="17"/>
      <c r="D17" s="82"/>
      <c r="E17" s="82"/>
      <c r="F17" s="82"/>
      <c r="G17" s="82"/>
      <c r="H17" s="8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5.15" hidden="false" customHeight="true" outlineLevel="0" collapsed="false">
      <c r="A18" s="19"/>
      <c r="B18" s="77"/>
      <c r="C18" s="19" t="s">
        <v>114</v>
      </c>
      <c r="D18" s="75"/>
      <c r="E18" s="83"/>
      <c r="F18" s="83"/>
      <c r="G18" s="83"/>
      <c r="H18" s="77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5.15" hidden="false" customHeight="true" outlineLevel="0" collapsed="false">
      <c r="A19" s="19"/>
      <c r="B19" s="84"/>
      <c r="C19" s="19"/>
      <c r="D19" s="82"/>
      <c r="E19" s="85"/>
      <c r="F19" s="85"/>
      <c r="G19" s="85"/>
      <c r="H19" s="8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7" t="s">
        <v>30</v>
      </c>
      <c r="B20" s="52" t="n">
        <v>1371.75</v>
      </c>
      <c r="C20" s="17" t="s">
        <v>31</v>
      </c>
      <c r="D20" s="52" t="n">
        <v>1371.75</v>
      </c>
      <c r="E20" s="52" t="n">
        <v>1371.75</v>
      </c>
      <c r="F20" s="82"/>
      <c r="G20" s="82"/>
      <c r="H20" s="8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31.36"/>
    <col collapsed="false" customWidth="true" hidden="false" outlineLevel="0" max="5" min="5" style="1" width="15.37"/>
    <col collapsed="false" customWidth="true" hidden="false" outlineLevel="0" max="6" min="6" style="1" width="7.5"/>
    <col collapsed="false" customWidth="true" hidden="false" outlineLevel="0" max="7" min="7" style="1" width="6.75"/>
    <col collapsed="false" customWidth="true" hidden="false" outlineLevel="0" max="8" min="8" style="1" width="6.99"/>
    <col collapsed="false" customWidth="true" hidden="false" outlineLevel="0" max="9" min="9" style="1" width="7.5"/>
    <col collapsed="false" customWidth="false" hidden="false" outlineLevel="0" max="10" min="10" style="1" width="6.87"/>
    <col collapsed="false" customWidth="true" hidden="false" outlineLevel="0" max="11" min="11" style="1" width="6.5"/>
    <col collapsed="false" customWidth="true" hidden="false" outlineLevel="0" max="12" min="12" style="1" width="7.5"/>
    <col collapsed="false" customWidth="true" hidden="false" outlineLevel="0" max="13" min="13" style="1" width="6.99"/>
    <col collapsed="false" customWidth="true" hidden="false" outlineLevel="0" max="14" min="14" style="1" width="6.75"/>
    <col collapsed="false" customWidth="true" hidden="false" outlineLevel="0" max="15" min="15" style="1" width="7.99"/>
    <col collapsed="false" customWidth="true" hidden="false" outlineLevel="0" max="16" min="16" style="1" width="7.24"/>
    <col collapsed="false" customWidth="true" hidden="false" outlineLevel="0" max="17" min="17" style="1" width="6.36"/>
    <col collapsed="false" customWidth="true" hidden="false" outlineLevel="0" max="20" min="18" style="1" width="4.99"/>
    <col collapsed="false" customWidth="true" hidden="false" outlineLevel="0" max="21" min="21" style="1" width="4.87"/>
    <col collapsed="false" customWidth="false" hidden="false" outlineLevel="0" max="22" min="22" style="1" width="6.87"/>
    <col collapsed="false" customWidth="true" hidden="false" outlineLevel="0" max="24" min="23" style="1" width="7.37"/>
    <col collapsed="false" customWidth="true" hidden="false" outlineLevel="0" max="25" min="25" style="1" width="7.99"/>
    <col collapsed="false" customWidth="true" hidden="false" outlineLevel="0" max="26" min="26" style="1" width="8.99"/>
    <col collapsed="false" customWidth="true" hidden="false" outlineLevel="0" max="27" min="27" style="1" width="4.87"/>
    <col collapsed="false" customWidth="true" hidden="false" outlineLevel="0" max="28" min="28" style="1" width="5.24"/>
    <col collapsed="false" customWidth="true" hidden="false" outlineLevel="0" max="30" min="29" style="1" width="6.36"/>
    <col collapsed="false" customWidth="true" hidden="false" outlineLevel="0" max="31" min="31" style="1" width="6.5"/>
    <col collapsed="false" customWidth="true" hidden="false" outlineLevel="0" max="32" min="32" style="1" width="7.62"/>
    <col collapsed="false" customWidth="true" hidden="false" outlineLevel="0" max="34" min="33" style="1" width="6.5"/>
    <col collapsed="false" customWidth="true" hidden="false" outlineLevel="0" max="35" min="35" style="1" width="6.36"/>
    <col collapsed="false" customWidth="true" hidden="false" outlineLevel="0" max="39" min="36" style="1" width="4.5"/>
    <col collapsed="false" customWidth="true" hidden="false" outlineLevel="0" max="40" min="40" style="1" width="7.37"/>
    <col collapsed="false" customWidth="true" hidden="false" outlineLevel="0" max="41" min="41" style="1" width="7.99"/>
    <col collapsed="false" customWidth="false" hidden="false" outlineLevel="0" max="257" min="42" style="1" width="6.87"/>
  </cols>
  <sheetData>
    <row r="1" customFormat="false" ht="30" hidden="false" customHeight="true" outlineLevel="0" collapsed="false">
      <c r="A1" s="86"/>
      <c r="B1" s="86"/>
      <c r="C1" s="86"/>
      <c r="D1" s="86"/>
      <c r="F1" s="86"/>
      <c r="G1" s="86"/>
      <c r="H1" s="86"/>
      <c r="I1" s="86"/>
    </row>
    <row r="2" customFormat="false" ht="12.75" hidden="false" customHeight="true" outlineLevel="0" collapsed="false">
      <c r="AN2" s="87" t="s">
        <v>115</v>
      </c>
    </row>
    <row r="3" customFormat="false" ht="20.1" hidden="false" customHeight="true" outlineLevel="0" collapsed="false">
      <c r="A3" s="13" t="s">
        <v>11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customFormat="false" ht="20.1" hidden="false" customHeight="true" outlineLevel="0" collapsed="false">
      <c r="A4" s="32"/>
      <c r="B4" s="32"/>
      <c r="C4" s="32"/>
      <c r="D4" s="32"/>
      <c r="E4" s="32"/>
      <c r="F4" s="35"/>
      <c r="G4" s="35"/>
      <c r="H4" s="35"/>
      <c r="I4" s="35"/>
      <c r="J4" s="35"/>
      <c r="K4" s="35"/>
      <c r="L4" s="35"/>
      <c r="M4" s="35"/>
      <c r="N4" s="35"/>
      <c r="O4" s="35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7" t="s">
        <v>5</v>
      </c>
      <c r="AO4" s="36"/>
    </row>
    <row r="5" s="92" customFormat="true" ht="24.75" hidden="false" customHeight="true" outlineLevel="0" collapsed="false">
      <c r="A5" s="88" t="s">
        <v>34</v>
      </c>
      <c r="B5" s="88"/>
      <c r="C5" s="88"/>
      <c r="D5" s="88"/>
      <c r="E5" s="89" t="s">
        <v>35</v>
      </c>
      <c r="F5" s="90" t="s">
        <v>117</v>
      </c>
      <c r="G5" s="90"/>
      <c r="H5" s="90"/>
      <c r="I5" s="90"/>
      <c r="J5" s="90"/>
      <c r="K5" s="90"/>
      <c r="L5" s="90"/>
      <c r="M5" s="90"/>
      <c r="N5" s="90"/>
      <c r="O5" s="90" t="s">
        <v>118</v>
      </c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 t="s">
        <v>119</v>
      </c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 t="s">
        <v>120</v>
      </c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 t="s">
        <v>121</v>
      </c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 t="s">
        <v>122</v>
      </c>
      <c r="BZ5" s="90"/>
      <c r="CA5" s="90"/>
      <c r="CB5" s="90"/>
      <c r="CC5" s="90"/>
      <c r="CD5" s="90" t="s">
        <v>123</v>
      </c>
      <c r="CE5" s="90"/>
      <c r="CF5" s="90"/>
      <c r="CG5" s="91" t="s">
        <v>124</v>
      </c>
      <c r="CH5" s="91"/>
      <c r="CI5" s="91"/>
      <c r="CJ5" s="91"/>
    </row>
    <row r="6" s="92" customFormat="true" ht="26.25" hidden="false" customHeight="true" outlineLevel="0" collapsed="false">
      <c r="A6" s="93" t="s">
        <v>45</v>
      </c>
      <c r="B6" s="93"/>
      <c r="C6" s="93"/>
      <c r="D6" s="94" t="s">
        <v>97</v>
      </c>
      <c r="E6" s="89"/>
      <c r="F6" s="94" t="s">
        <v>50</v>
      </c>
      <c r="G6" s="94" t="s">
        <v>125</v>
      </c>
      <c r="H6" s="94" t="s">
        <v>126</v>
      </c>
      <c r="I6" s="94" t="s">
        <v>127</v>
      </c>
      <c r="J6" s="94" t="s">
        <v>128</v>
      </c>
      <c r="K6" s="94" t="s">
        <v>129</v>
      </c>
      <c r="L6" s="94" t="s">
        <v>130</v>
      </c>
      <c r="M6" s="94" t="s">
        <v>131</v>
      </c>
      <c r="N6" s="94" t="s">
        <v>132</v>
      </c>
      <c r="O6" s="94" t="s">
        <v>50</v>
      </c>
      <c r="P6" s="94" t="s">
        <v>133</v>
      </c>
      <c r="Q6" s="94" t="s">
        <v>134</v>
      </c>
      <c r="R6" s="94" t="s">
        <v>135</v>
      </c>
      <c r="S6" s="94" t="s">
        <v>136</v>
      </c>
      <c r="T6" s="94" t="s">
        <v>137</v>
      </c>
      <c r="U6" s="94" t="s">
        <v>138</v>
      </c>
      <c r="V6" s="94" t="s">
        <v>139</v>
      </c>
      <c r="W6" s="94" t="s">
        <v>140</v>
      </c>
      <c r="X6" s="94" t="s">
        <v>141</v>
      </c>
      <c r="Y6" s="94" t="s">
        <v>142</v>
      </c>
      <c r="Z6" s="94" t="s">
        <v>143</v>
      </c>
      <c r="AA6" s="94" t="s">
        <v>144</v>
      </c>
      <c r="AB6" s="94" t="s">
        <v>145</v>
      </c>
      <c r="AC6" s="94" t="s">
        <v>146</v>
      </c>
      <c r="AD6" s="94" t="s">
        <v>147</v>
      </c>
      <c r="AE6" s="94" t="s">
        <v>148</v>
      </c>
      <c r="AF6" s="94" t="s">
        <v>149</v>
      </c>
      <c r="AG6" s="94" t="s">
        <v>150</v>
      </c>
      <c r="AH6" s="94" t="s">
        <v>151</v>
      </c>
      <c r="AI6" s="94" t="s">
        <v>50</v>
      </c>
      <c r="AJ6" s="94" t="s">
        <v>152</v>
      </c>
      <c r="AK6" s="94" t="s">
        <v>153</v>
      </c>
      <c r="AL6" s="94" t="s">
        <v>154</v>
      </c>
      <c r="AM6" s="94" t="s">
        <v>155</v>
      </c>
      <c r="AN6" s="94" t="s">
        <v>156</v>
      </c>
      <c r="AO6" s="94" t="s">
        <v>157</v>
      </c>
      <c r="AP6" s="94" t="s">
        <v>158</v>
      </c>
      <c r="AQ6" s="94" t="s">
        <v>159</v>
      </c>
      <c r="AR6" s="94" t="s">
        <v>160</v>
      </c>
      <c r="AS6" s="94" t="s">
        <v>161</v>
      </c>
      <c r="AT6" s="94" t="s">
        <v>162</v>
      </c>
      <c r="AU6" s="94" t="s">
        <v>163</v>
      </c>
      <c r="AV6" s="94" t="s">
        <v>164</v>
      </c>
      <c r="AW6" s="94" t="s">
        <v>165</v>
      </c>
      <c r="AX6" s="94" t="s">
        <v>50</v>
      </c>
      <c r="AY6" s="94" t="s">
        <v>166</v>
      </c>
      <c r="AZ6" s="94" t="s">
        <v>167</v>
      </c>
      <c r="BA6" s="94" t="s">
        <v>168</v>
      </c>
      <c r="BB6" s="94" t="s">
        <v>169</v>
      </c>
      <c r="BC6" s="94" t="s">
        <v>170</v>
      </c>
      <c r="BD6" s="94" t="s">
        <v>171</v>
      </c>
      <c r="BE6" s="94" t="s">
        <v>172</v>
      </c>
      <c r="BF6" s="94" t="s">
        <v>173</v>
      </c>
      <c r="BG6" s="94" t="s">
        <v>174</v>
      </c>
      <c r="BH6" s="94" t="s">
        <v>175</v>
      </c>
      <c r="BI6" s="94" t="s">
        <v>50</v>
      </c>
      <c r="BJ6" s="94" t="s">
        <v>166</v>
      </c>
      <c r="BK6" s="94" t="s">
        <v>167</v>
      </c>
      <c r="BL6" s="94" t="s">
        <v>168</v>
      </c>
      <c r="BM6" s="94" t="s">
        <v>169</v>
      </c>
      <c r="BN6" s="94" t="s">
        <v>170</v>
      </c>
      <c r="BO6" s="94" t="s">
        <v>171</v>
      </c>
      <c r="BP6" s="94" t="s">
        <v>172</v>
      </c>
      <c r="BQ6" s="94" t="s">
        <v>176</v>
      </c>
      <c r="BR6" s="94" t="s">
        <v>177</v>
      </c>
      <c r="BS6" s="94" t="s">
        <v>178</v>
      </c>
      <c r="BT6" s="94" t="s">
        <v>179</v>
      </c>
      <c r="BU6" s="94" t="s">
        <v>173</v>
      </c>
      <c r="BV6" s="94" t="s">
        <v>174</v>
      </c>
      <c r="BW6" s="94" t="s">
        <v>180</v>
      </c>
      <c r="BX6" s="94" t="s">
        <v>121</v>
      </c>
      <c r="BY6" s="94" t="s">
        <v>50</v>
      </c>
      <c r="BZ6" s="94" t="s">
        <v>181</v>
      </c>
      <c r="CA6" s="94" t="s">
        <v>182</v>
      </c>
      <c r="CB6" s="94" t="s">
        <v>183</v>
      </c>
      <c r="CC6" s="94" t="s">
        <v>184</v>
      </c>
      <c r="CD6" s="94" t="s">
        <v>50</v>
      </c>
      <c r="CE6" s="94" t="s">
        <v>185</v>
      </c>
      <c r="CF6" s="94" t="s">
        <v>186</v>
      </c>
      <c r="CG6" s="94" t="s">
        <v>50</v>
      </c>
      <c r="CH6" s="94" t="s">
        <v>187</v>
      </c>
      <c r="CI6" s="94" t="s">
        <v>188</v>
      </c>
      <c r="CJ6" s="94" t="s">
        <v>124</v>
      </c>
    </row>
    <row r="7" s="92" customFormat="true" ht="52.5" hidden="false" customHeight="true" outlineLevel="0" collapsed="false">
      <c r="A7" s="95" t="s">
        <v>55</v>
      </c>
      <c r="B7" s="95" t="s">
        <v>56</v>
      </c>
      <c r="C7" s="95" t="s">
        <v>57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</row>
    <row r="8" s="92" customFormat="true" ht="20.1" hidden="false" customHeight="true" outlineLevel="0" collapsed="false">
      <c r="A8" s="95"/>
      <c r="B8" s="95"/>
      <c r="C8" s="96"/>
      <c r="D8" s="97" t="s">
        <v>35</v>
      </c>
      <c r="E8" s="98" t="n">
        <f aca="false">F8+O8+AI8</f>
        <v>1371.75</v>
      </c>
      <c r="F8" s="98" t="n">
        <f aca="false">SUM(G8:N8)</f>
        <v>697.67</v>
      </c>
      <c r="G8" s="98" t="n">
        <f aca="false">G9+G16+G20+G23</f>
        <v>210.64</v>
      </c>
      <c r="H8" s="98" t="n">
        <f aca="false">H9+H16+H20+H23</f>
        <v>262.92</v>
      </c>
      <c r="I8" s="98" t="n">
        <f aca="false">I9+I16+I20+I23</f>
        <v>16.06</v>
      </c>
      <c r="J8" s="98" t="n">
        <f aca="false">J9+J16+J20+J23</f>
        <v>38.65</v>
      </c>
      <c r="K8" s="98" t="n">
        <f aca="false">K9+K16+K20+K23</f>
        <v>21.1</v>
      </c>
      <c r="L8" s="98" t="n">
        <f aca="false">L9+L16+L20+L23</f>
        <v>102.14</v>
      </c>
      <c r="M8" s="98" t="n">
        <f aca="false">M9+M16+M20+M23</f>
        <v>40.86</v>
      </c>
      <c r="N8" s="98" t="n">
        <f aca="false">N9+N16+N20+N23</f>
        <v>5.3</v>
      </c>
      <c r="O8" s="96" t="n">
        <f aca="false">SUM(P8:AH8)</f>
        <v>592.46</v>
      </c>
      <c r="P8" s="98" t="n">
        <f aca="false">P9+P16+P20+P23</f>
        <v>60</v>
      </c>
      <c r="Q8" s="98" t="n">
        <f aca="false">Q9+Q16+Q20+Q23</f>
        <v>10</v>
      </c>
      <c r="R8" s="98"/>
      <c r="S8" s="98" t="n">
        <f aca="false">S9+S16+S20+S23</f>
        <v>0.5</v>
      </c>
      <c r="T8" s="98" t="n">
        <f aca="false">T9+T16+T20+T23</f>
        <v>4</v>
      </c>
      <c r="U8" s="98" t="n">
        <f aca="false">U9+U16+U20+U23</f>
        <v>8.05</v>
      </c>
      <c r="V8" s="98" t="n">
        <f aca="false">V9+V16+V20+V23</f>
        <v>36</v>
      </c>
      <c r="W8" s="98" t="n">
        <f aca="false">W9+W16+W20+W23</f>
        <v>60</v>
      </c>
      <c r="X8" s="98" t="n">
        <f aca="false">X9+X16+X20+X23</f>
        <v>141.44</v>
      </c>
      <c r="Y8" s="98" t="n">
        <f aca="false">Y9+Y16+Y20+Y23</f>
        <v>88</v>
      </c>
      <c r="Z8" s="98" t="n">
        <f aca="false">Z9+Z16+Z20+Z23</f>
        <v>8</v>
      </c>
      <c r="AA8" s="98" t="n">
        <f aca="false">AA9+AA16+AA20+AA23</f>
        <v>0.36</v>
      </c>
      <c r="AB8" s="98" t="n">
        <f aca="false">AB9+AB16+AB20+AB23</f>
        <v>12</v>
      </c>
      <c r="AC8" s="98" t="n">
        <f aca="false">AC9+AC16+AC20+AC23</f>
        <v>25</v>
      </c>
      <c r="AD8" s="98" t="n">
        <f aca="false">AD9+AD16+AD20+AD23</f>
        <v>20</v>
      </c>
      <c r="AE8" s="98" t="n">
        <f aca="false">AE9+AE16+AE20+AE23</f>
        <v>14.05</v>
      </c>
      <c r="AF8" s="98" t="n">
        <f aca="false">AF9+AF16+AF20+AF23</f>
        <v>5.27</v>
      </c>
      <c r="AG8" s="98" t="n">
        <f aca="false">AG9+AG16+AG20+AG23</f>
        <v>49.79</v>
      </c>
      <c r="AH8" s="98" t="n">
        <f aca="false">AH9+AH16+AH20+AH23</f>
        <v>50</v>
      </c>
      <c r="AI8" s="98" t="n">
        <f aca="false">SUM(AJ8:AW8)</f>
        <v>81.62</v>
      </c>
      <c r="AJ8" s="98"/>
      <c r="AK8" s="98"/>
      <c r="AL8" s="98"/>
      <c r="AM8" s="98"/>
      <c r="AN8" s="98" t="n">
        <f aca="false">AN9+AN16+AN20+AN23</f>
        <v>0.6</v>
      </c>
      <c r="AO8" s="98"/>
      <c r="AP8" s="98"/>
      <c r="AQ8" s="98"/>
      <c r="AR8" s="98" t="n">
        <f aca="false">AR9+AR16+AR20+AR23</f>
        <v>0.17</v>
      </c>
      <c r="AS8" s="98"/>
      <c r="AT8" s="98" t="n">
        <f aca="false">AT9+AT16+AT20+AT23</f>
        <v>77.73</v>
      </c>
      <c r="AU8" s="98"/>
      <c r="AV8" s="98"/>
      <c r="AW8" s="98" t="n">
        <f aca="false">AW9+AW16+AW20+AW23</f>
        <v>3.12</v>
      </c>
      <c r="AX8" s="95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100"/>
    </row>
    <row r="9" s="92" customFormat="true" ht="20.1" hidden="false" customHeight="true" outlineLevel="0" collapsed="false">
      <c r="A9" s="101" t="s">
        <v>59</v>
      </c>
      <c r="B9" s="102"/>
      <c r="C9" s="102"/>
      <c r="D9" s="103" t="s">
        <v>189</v>
      </c>
      <c r="E9" s="98" t="n">
        <f aca="false">F9+O9+AI9</f>
        <v>1112.37</v>
      </c>
      <c r="F9" s="98" t="n">
        <f aca="false">SUM(G9:N9)</f>
        <v>516.02</v>
      </c>
      <c r="G9" s="98" t="n">
        <f aca="false">G10</f>
        <v>210.64</v>
      </c>
      <c r="H9" s="98" t="n">
        <f aca="false">H10</f>
        <v>262.92</v>
      </c>
      <c r="I9" s="98" t="n">
        <f aca="false">I10</f>
        <v>16.06</v>
      </c>
      <c r="J9" s="98"/>
      <c r="K9" s="98" t="n">
        <f aca="false">K10</f>
        <v>21.1</v>
      </c>
      <c r="L9" s="98"/>
      <c r="M9" s="98"/>
      <c r="N9" s="98" t="n">
        <f aca="false">N10</f>
        <v>5.3</v>
      </c>
      <c r="O9" s="96" t="n">
        <f aca="false">SUM(P9:AH9)</f>
        <v>592.46</v>
      </c>
      <c r="P9" s="98" t="n">
        <f aca="false">P10</f>
        <v>60</v>
      </c>
      <c r="Q9" s="98" t="n">
        <f aca="false">Q10</f>
        <v>10</v>
      </c>
      <c r="R9" s="98"/>
      <c r="S9" s="98" t="n">
        <f aca="false">S10</f>
        <v>0.5</v>
      </c>
      <c r="T9" s="98" t="n">
        <f aca="false">T10</f>
        <v>4</v>
      </c>
      <c r="U9" s="98" t="n">
        <f aca="false">U10</f>
        <v>8.05</v>
      </c>
      <c r="V9" s="98" t="n">
        <f aca="false">V10</f>
        <v>36</v>
      </c>
      <c r="W9" s="98" t="n">
        <f aca="false">W10</f>
        <v>60</v>
      </c>
      <c r="X9" s="98" t="n">
        <f aca="false">X10</f>
        <v>141.44</v>
      </c>
      <c r="Y9" s="98" t="n">
        <f aca="false">Y10</f>
        <v>88</v>
      </c>
      <c r="Z9" s="98" t="n">
        <f aca="false">Z10</f>
        <v>8</v>
      </c>
      <c r="AA9" s="98" t="n">
        <f aca="false">AA10</f>
        <v>0.36</v>
      </c>
      <c r="AB9" s="98" t="n">
        <f aca="false">AB10</f>
        <v>12</v>
      </c>
      <c r="AC9" s="98" t="n">
        <f aca="false">AC10</f>
        <v>25</v>
      </c>
      <c r="AD9" s="98" t="n">
        <f aca="false">AD10</f>
        <v>20</v>
      </c>
      <c r="AE9" s="98" t="n">
        <f aca="false">AE10</f>
        <v>14.05</v>
      </c>
      <c r="AF9" s="98" t="n">
        <f aca="false">AF10</f>
        <v>5.27</v>
      </c>
      <c r="AG9" s="98" t="n">
        <f aca="false">AG10</f>
        <v>49.79</v>
      </c>
      <c r="AH9" s="98" t="n">
        <f aca="false">AH10</f>
        <v>50</v>
      </c>
      <c r="AI9" s="98" t="n">
        <f aca="false">SUM(AJ9:AW9)</f>
        <v>3.89</v>
      </c>
      <c r="AJ9" s="98"/>
      <c r="AK9" s="98"/>
      <c r="AL9" s="98"/>
      <c r="AM9" s="98"/>
      <c r="AN9" s="98" t="n">
        <f aca="false">AN10</f>
        <v>0.6</v>
      </c>
      <c r="AO9" s="98"/>
      <c r="AP9" s="98"/>
      <c r="AQ9" s="98"/>
      <c r="AR9" s="98" t="n">
        <f aca="false">AR10</f>
        <v>0.17</v>
      </c>
      <c r="AS9" s="98"/>
      <c r="AT9" s="98"/>
      <c r="AU9" s="98"/>
      <c r="AV9" s="98"/>
      <c r="AW9" s="98" t="n">
        <f aca="false">AW10</f>
        <v>3.12</v>
      </c>
      <c r="AX9" s="95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100"/>
    </row>
    <row r="10" s="92" customFormat="true" ht="20.1" hidden="false" customHeight="true" outlineLevel="0" collapsed="false">
      <c r="A10" s="104" t="n">
        <v>204</v>
      </c>
      <c r="B10" s="105" t="s">
        <v>61</v>
      </c>
      <c r="C10" s="105"/>
      <c r="D10" s="106" t="s">
        <v>190</v>
      </c>
      <c r="E10" s="98" t="n">
        <f aca="false">F10+O10+AI10</f>
        <v>1112.37</v>
      </c>
      <c r="F10" s="98" t="n">
        <f aca="false">SUM(G10:N10)</f>
        <v>516.02</v>
      </c>
      <c r="G10" s="98" t="n">
        <f aca="false">SUM(G11:G15)</f>
        <v>210.64</v>
      </c>
      <c r="H10" s="98" t="n">
        <f aca="false">SUM(H11:H15)</f>
        <v>262.92</v>
      </c>
      <c r="I10" s="98" t="n">
        <f aca="false">SUM(I11:I15)</f>
        <v>16.06</v>
      </c>
      <c r="J10" s="98"/>
      <c r="K10" s="98" t="n">
        <f aca="false">SUM(K11:K15)</f>
        <v>21.1</v>
      </c>
      <c r="L10" s="98"/>
      <c r="M10" s="98"/>
      <c r="N10" s="98" t="n">
        <f aca="false">SUM(N11:N15)</f>
        <v>5.3</v>
      </c>
      <c r="O10" s="96" t="n">
        <f aca="false">SUM(P10:AH10)</f>
        <v>592.46</v>
      </c>
      <c r="P10" s="98" t="n">
        <f aca="false">SUM(P11:P15)</f>
        <v>60</v>
      </c>
      <c r="Q10" s="98" t="n">
        <f aca="false">SUM(Q11:Q15)</f>
        <v>10</v>
      </c>
      <c r="R10" s="98"/>
      <c r="S10" s="98" t="n">
        <f aca="false">SUM(S11:S15)</f>
        <v>0.5</v>
      </c>
      <c r="T10" s="98" t="n">
        <f aca="false">SUM(T11:T15)</f>
        <v>4</v>
      </c>
      <c r="U10" s="98" t="n">
        <f aca="false">SUM(U11:U15)</f>
        <v>8.05</v>
      </c>
      <c r="V10" s="98" t="n">
        <f aca="false">SUM(V11:V15)</f>
        <v>36</v>
      </c>
      <c r="W10" s="98" t="n">
        <f aca="false">SUM(W11:W15)</f>
        <v>60</v>
      </c>
      <c r="X10" s="98" t="n">
        <f aca="false">SUM(X11:X15)</f>
        <v>141.44</v>
      </c>
      <c r="Y10" s="98" t="n">
        <f aca="false">SUM(Y11:Y15)</f>
        <v>88</v>
      </c>
      <c r="Z10" s="98" t="n">
        <f aca="false">SUM(Z11:Z15)</f>
        <v>8</v>
      </c>
      <c r="AA10" s="98" t="n">
        <f aca="false">SUM(AA11:AA15)</f>
        <v>0.36</v>
      </c>
      <c r="AB10" s="98" t="n">
        <f aca="false">SUM(AB11:AB15)</f>
        <v>12</v>
      </c>
      <c r="AC10" s="98" t="n">
        <f aca="false">SUM(AC11:AC15)</f>
        <v>25</v>
      </c>
      <c r="AD10" s="98" t="n">
        <f aca="false">SUM(AD11:AD15)</f>
        <v>20</v>
      </c>
      <c r="AE10" s="98" t="n">
        <f aca="false">SUM(AE11:AE15)</f>
        <v>14.05</v>
      </c>
      <c r="AF10" s="98" t="n">
        <f aca="false">SUM(AF11:AF15)</f>
        <v>5.27</v>
      </c>
      <c r="AG10" s="98" t="n">
        <f aca="false">SUM(AG11:AG15)</f>
        <v>49.79</v>
      </c>
      <c r="AH10" s="98" t="n">
        <f aca="false">SUM(AH11:AH15)</f>
        <v>50</v>
      </c>
      <c r="AI10" s="98" t="n">
        <f aca="false">SUM(AJ10:AW10)</f>
        <v>3.89</v>
      </c>
      <c r="AJ10" s="98"/>
      <c r="AK10" s="98"/>
      <c r="AL10" s="98"/>
      <c r="AM10" s="98"/>
      <c r="AN10" s="98" t="n">
        <f aca="false">SUM(AN11:AN15)</f>
        <v>0.6</v>
      </c>
      <c r="AO10" s="98"/>
      <c r="AP10" s="98"/>
      <c r="AQ10" s="98"/>
      <c r="AR10" s="98" t="n">
        <f aca="false">SUM(AR11:AR15)</f>
        <v>0.17</v>
      </c>
      <c r="AS10" s="98"/>
      <c r="AT10" s="98"/>
      <c r="AU10" s="98"/>
      <c r="AV10" s="98"/>
      <c r="AW10" s="98" t="n">
        <f aca="false">SUM(AW11:AW15)</f>
        <v>3.12</v>
      </c>
      <c r="AX10" s="95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100"/>
    </row>
    <row r="11" s="92" customFormat="true" ht="20.1" hidden="false" customHeight="true" outlineLevel="0" collapsed="false">
      <c r="A11" s="104" t="s">
        <v>59</v>
      </c>
      <c r="B11" s="105" t="s">
        <v>61</v>
      </c>
      <c r="C11" s="105" t="s">
        <v>64</v>
      </c>
      <c r="D11" s="106" t="s">
        <v>191</v>
      </c>
      <c r="E11" s="98" t="n">
        <f aca="false">F11+O11+AI11</f>
        <v>780.93</v>
      </c>
      <c r="F11" s="98" t="n">
        <f aca="false">SUM(G11:N11)</f>
        <v>516.02</v>
      </c>
      <c r="G11" s="98" t="n">
        <v>210.64</v>
      </c>
      <c r="H11" s="98" t="n">
        <v>262.92</v>
      </c>
      <c r="I11" s="98" t="n">
        <v>16.06</v>
      </c>
      <c r="J11" s="98"/>
      <c r="K11" s="107" t="n">
        <v>21.1</v>
      </c>
      <c r="L11" s="98"/>
      <c r="M11" s="98"/>
      <c r="N11" s="98" t="n">
        <v>5.3</v>
      </c>
      <c r="O11" s="96" t="n">
        <f aca="false">SUM(P11:AH11)</f>
        <v>261.02</v>
      </c>
      <c r="P11" s="96" t="n">
        <v>40</v>
      </c>
      <c r="Q11" s="96" t="n">
        <v>5</v>
      </c>
      <c r="R11" s="107"/>
      <c r="S11" s="96" t="n">
        <v>0.5</v>
      </c>
      <c r="T11" s="96" t="n">
        <v>4</v>
      </c>
      <c r="U11" s="96" t="n">
        <v>8.05</v>
      </c>
      <c r="V11" s="96" t="n">
        <v>10</v>
      </c>
      <c r="W11" s="96" t="n">
        <v>25</v>
      </c>
      <c r="X11" s="96"/>
      <c r="Y11" s="98" t="n">
        <v>48</v>
      </c>
      <c r="Z11" s="98" t="n">
        <v>8</v>
      </c>
      <c r="AA11" s="107" t="n">
        <v>0.36</v>
      </c>
      <c r="AB11" s="98" t="n">
        <v>8</v>
      </c>
      <c r="AC11" s="98" t="n">
        <v>15</v>
      </c>
      <c r="AD11" s="96" t="n">
        <v>20</v>
      </c>
      <c r="AE11" s="96" t="n">
        <v>14.05</v>
      </c>
      <c r="AF11" s="96" t="n">
        <v>5.27</v>
      </c>
      <c r="AG11" s="96" t="n">
        <v>49.79</v>
      </c>
      <c r="AH11" s="96"/>
      <c r="AI11" s="98" t="n">
        <f aca="false">SUM(AJ11:AW11)</f>
        <v>3.89</v>
      </c>
      <c r="AJ11" s="107"/>
      <c r="AK11" s="107"/>
      <c r="AL11" s="107"/>
      <c r="AM11" s="107"/>
      <c r="AN11" s="98" t="n">
        <v>0.6</v>
      </c>
      <c r="AO11" s="107"/>
      <c r="AP11" s="98"/>
      <c r="AQ11" s="107"/>
      <c r="AR11" s="98" t="n">
        <v>0.17</v>
      </c>
      <c r="AS11" s="107"/>
      <c r="AT11" s="98"/>
      <c r="AU11" s="107"/>
      <c r="AV11" s="107"/>
      <c r="AW11" s="98" t="n">
        <v>3.12</v>
      </c>
      <c r="AX11" s="95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100"/>
    </row>
    <row r="12" s="92" customFormat="true" ht="20.1" hidden="false" customHeight="true" outlineLevel="0" collapsed="false">
      <c r="A12" s="104" t="n">
        <v>205</v>
      </c>
      <c r="B12" s="105" t="s">
        <v>61</v>
      </c>
      <c r="C12" s="105" t="s">
        <v>67</v>
      </c>
      <c r="D12" s="106" t="s">
        <v>192</v>
      </c>
      <c r="E12" s="98" t="n">
        <f aca="false">F12+O12+AI12</f>
        <v>128</v>
      </c>
      <c r="F12" s="98"/>
      <c r="G12" s="107"/>
      <c r="H12" s="107"/>
      <c r="I12" s="107"/>
      <c r="J12" s="107"/>
      <c r="K12" s="107"/>
      <c r="L12" s="107"/>
      <c r="M12" s="107"/>
      <c r="N12" s="107"/>
      <c r="O12" s="96" t="n">
        <f aca="false">SUM(P12:AH12)</f>
        <v>128</v>
      </c>
      <c r="P12" s="108" t="n">
        <v>20</v>
      </c>
      <c r="Q12" s="108"/>
      <c r="R12" s="108"/>
      <c r="S12" s="108"/>
      <c r="T12" s="108"/>
      <c r="U12" s="108"/>
      <c r="V12" s="108"/>
      <c r="W12" s="108"/>
      <c r="X12" s="108" t="n">
        <v>108</v>
      </c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98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98"/>
      <c r="AU12" s="107"/>
      <c r="AV12" s="107"/>
      <c r="AW12" s="107"/>
      <c r="AX12" s="95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100"/>
    </row>
    <row r="13" s="92" customFormat="true" ht="20.1" hidden="false" customHeight="true" outlineLevel="0" collapsed="false">
      <c r="A13" s="104" t="s">
        <v>59</v>
      </c>
      <c r="B13" s="105" t="s">
        <v>61</v>
      </c>
      <c r="C13" s="105" t="s">
        <v>69</v>
      </c>
      <c r="D13" s="106" t="s">
        <v>193</v>
      </c>
      <c r="E13" s="98" t="n">
        <f aca="false">F13+O13+AI13</f>
        <v>100</v>
      </c>
      <c r="F13" s="98"/>
      <c r="G13" s="107"/>
      <c r="H13" s="107"/>
      <c r="I13" s="107"/>
      <c r="J13" s="107"/>
      <c r="K13" s="107"/>
      <c r="L13" s="107"/>
      <c r="M13" s="107"/>
      <c r="N13" s="107"/>
      <c r="O13" s="96" t="n">
        <f aca="false">SUM(P13:AH13)</f>
        <v>100</v>
      </c>
      <c r="P13" s="108"/>
      <c r="Q13" s="108" t="n">
        <v>5</v>
      </c>
      <c r="R13" s="108"/>
      <c r="S13" s="108"/>
      <c r="T13" s="108"/>
      <c r="U13" s="108"/>
      <c r="V13" s="108" t="n">
        <v>26</v>
      </c>
      <c r="W13" s="108" t="n">
        <v>35</v>
      </c>
      <c r="X13" s="108"/>
      <c r="Y13" s="108" t="n">
        <v>20</v>
      </c>
      <c r="Z13" s="108"/>
      <c r="AA13" s="108"/>
      <c r="AB13" s="108" t="n">
        <v>4</v>
      </c>
      <c r="AC13" s="108" t="n">
        <v>10</v>
      </c>
      <c r="AD13" s="108"/>
      <c r="AE13" s="108"/>
      <c r="AF13" s="108"/>
      <c r="AG13" s="108"/>
      <c r="AH13" s="108"/>
      <c r="AI13" s="98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98"/>
      <c r="AU13" s="107"/>
      <c r="AV13" s="107"/>
      <c r="AW13" s="107"/>
      <c r="AX13" s="95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100"/>
    </row>
    <row r="14" s="92" customFormat="true" ht="20.1" hidden="false" customHeight="true" outlineLevel="0" collapsed="false">
      <c r="A14" s="104" t="n">
        <v>206</v>
      </c>
      <c r="B14" s="105" t="s">
        <v>61</v>
      </c>
      <c r="C14" s="105" t="s">
        <v>61</v>
      </c>
      <c r="D14" s="106" t="s">
        <v>194</v>
      </c>
      <c r="E14" s="98" t="n">
        <f aca="false">F14+O14+AI14</f>
        <v>20</v>
      </c>
      <c r="F14" s="98"/>
      <c r="G14" s="107"/>
      <c r="H14" s="107"/>
      <c r="I14" s="107"/>
      <c r="J14" s="108"/>
      <c r="K14" s="107"/>
      <c r="L14" s="98"/>
      <c r="M14" s="108"/>
      <c r="N14" s="108"/>
      <c r="O14" s="96" t="n">
        <f aca="false">SUM(P14:AH14)</f>
        <v>20</v>
      </c>
      <c r="P14" s="108"/>
      <c r="Q14" s="108"/>
      <c r="R14" s="107"/>
      <c r="S14" s="108"/>
      <c r="T14" s="108"/>
      <c r="U14" s="108"/>
      <c r="V14" s="108"/>
      <c r="W14" s="108"/>
      <c r="X14" s="108"/>
      <c r="Y14" s="98" t="n">
        <v>20</v>
      </c>
      <c r="Z14" s="98"/>
      <c r="AA14" s="107"/>
      <c r="AB14" s="98"/>
      <c r="AC14" s="98"/>
      <c r="AD14" s="108"/>
      <c r="AE14" s="107"/>
      <c r="AF14" s="107"/>
      <c r="AG14" s="108"/>
      <c r="AH14" s="108"/>
      <c r="AI14" s="98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98"/>
      <c r="AU14" s="107"/>
      <c r="AV14" s="107"/>
      <c r="AW14" s="107"/>
      <c r="AX14" s="95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100"/>
    </row>
    <row r="15" s="92" customFormat="true" ht="20.1" hidden="false" customHeight="true" outlineLevel="0" collapsed="false">
      <c r="A15" s="104" t="n">
        <v>207</v>
      </c>
      <c r="B15" s="105" t="s">
        <v>61</v>
      </c>
      <c r="C15" s="105" t="s">
        <v>72</v>
      </c>
      <c r="D15" s="106" t="s">
        <v>195</v>
      </c>
      <c r="E15" s="98" t="n">
        <f aca="false">F15+O15+AI15</f>
        <v>83.44</v>
      </c>
      <c r="F15" s="98"/>
      <c r="G15" s="107"/>
      <c r="H15" s="107"/>
      <c r="I15" s="107"/>
      <c r="J15" s="108"/>
      <c r="K15" s="107"/>
      <c r="L15" s="98"/>
      <c r="M15" s="108"/>
      <c r="N15" s="108"/>
      <c r="O15" s="96" t="n">
        <f aca="false">SUM(P15:AH15)</f>
        <v>83.44</v>
      </c>
      <c r="P15" s="108"/>
      <c r="Q15" s="108"/>
      <c r="R15" s="107"/>
      <c r="S15" s="108"/>
      <c r="T15" s="108"/>
      <c r="U15" s="108"/>
      <c r="V15" s="108"/>
      <c r="W15" s="108"/>
      <c r="X15" s="108" t="n">
        <v>33.44</v>
      </c>
      <c r="Y15" s="98"/>
      <c r="Z15" s="98"/>
      <c r="AA15" s="107"/>
      <c r="AB15" s="98"/>
      <c r="AC15" s="98"/>
      <c r="AD15" s="108"/>
      <c r="AE15" s="107"/>
      <c r="AF15" s="107"/>
      <c r="AG15" s="108"/>
      <c r="AH15" s="108" t="n">
        <v>50</v>
      </c>
      <c r="AI15" s="98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98"/>
      <c r="AU15" s="107"/>
      <c r="AV15" s="107"/>
      <c r="AW15" s="107"/>
      <c r="AX15" s="95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100"/>
    </row>
    <row r="16" s="92" customFormat="true" ht="20.1" hidden="false" customHeight="true" outlineLevel="0" collapsed="false">
      <c r="A16" s="104" t="s">
        <v>74</v>
      </c>
      <c r="B16" s="105"/>
      <c r="C16" s="105"/>
      <c r="D16" s="106" t="s">
        <v>196</v>
      </c>
      <c r="E16" s="98" t="n">
        <f aca="false">F16+O16+AI16</f>
        <v>143</v>
      </c>
      <c r="F16" s="98" t="n">
        <f aca="false">SUM(G16:N16)</f>
        <v>143</v>
      </c>
      <c r="G16" s="107"/>
      <c r="H16" s="107"/>
      <c r="I16" s="107"/>
      <c r="J16" s="107"/>
      <c r="K16" s="107"/>
      <c r="L16" s="107" t="n">
        <f aca="false">L17</f>
        <v>102.14</v>
      </c>
      <c r="M16" s="107" t="n">
        <f aca="false">M17</f>
        <v>40.86</v>
      </c>
      <c r="N16" s="107"/>
      <c r="O16" s="96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98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95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100"/>
    </row>
    <row r="17" s="92" customFormat="true" ht="20.1" hidden="false" customHeight="true" outlineLevel="0" collapsed="false">
      <c r="A17" s="104" t="s">
        <v>74</v>
      </c>
      <c r="B17" s="105" t="s">
        <v>61</v>
      </c>
      <c r="C17" s="105"/>
      <c r="D17" s="106" t="s">
        <v>197</v>
      </c>
      <c r="E17" s="98" t="n">
        <f aca="false">F17+O17+AI17</f>
        <v>143</v>
      </c>
      <c r="F17" s="98" t="n">
        <f aca="false">SUM(G17:N17)</f>
        <v>143</v>
      </c>
      <c r="G17" s="107"/>
      <c r="H17" s="107"/>
      <c r="I17" s="107"/>
      <c r="J17" s="107"/>
      <c r="K17" s="107"/>
      <c r="L17" s="107" t="n">
        <f aca="false">SUM(L18:L19)</f>
        <v>102.14</v>
      </c>
      <c r="M17" s="107" t="n">
        <f aca="false">SUM(M18:M19)</f>
        <v>40.86</v>
      </c>
      <c r="N17" s="107"/>
      <c r="O17" s="96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98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95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100"/>
    </row>
    <row r="18" s="92" customFormat="true" ht="20.1" hidden="false" customHeight="true" outlineLevel="0" collapsed="false">
      <c r="A18" s="104" t="s">
        <v>74</v>
      </c>
      <c r="B18" s="105" t="s">
        <v>61</v>
      </c>
      <c r="C18" s="105" t="s">
        <v>61</v>
      </c>
      <c r="D18" s="106" t="s">
        <v>198</v>
      </c>
      <c r="E18" s="98" t="n">
        <f aca="false">F18+O18+AI18</f>
        <v>102.14</v>
      </c>
      <c r="F18" s="98" t="n">
        <f aca="false">SUM(G18:N18)</f>
        <v>102.14</v>
      </c>
      <c r="G18" s="107"/>
      <c r="H18" s="107"/>
      <c r="I18" s="107"/>
      <c r="J18" s="108"/>
      <c r="K18" s="107"/>
      <c r="L18" s="98" t="n">
        <v>102.14</v>
      </c>
      <c r="M18" s="98"/>
      <c r="N18" s="108"/>
      <c r="O18" s="96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98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8"/>
      <c r="AU18" s="107"/>
      <c r="AV18" s="107"/>
      <c r="AW18" s="107"/>
      <c r="AX18" s="95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100"/>
    </row>
    <row r="19" s="92" customFormat="true" ht="20.1" hidden="false" customHeight="true" outlineLevel="0" collapsed="false">
      <c r="A19" s="104" t="s">
        <v>74</v>
      </c>
      <c r="B19" s="105" t="s">
        <v>61</v>
      </c>
      <c r="C19" s="105" t="s">
        <v>78</v>
      </c>
      <c r="D19" s="106" t="s">
        <v>199</v>
      </c>
      <c r="E19" s="98" t="n">
        <f aca="false">F19+O19+AI19</f>
        <v>40.86</v>
      </c>
      <c r="F19" s="98" t="n">
        <f aca="false">SUM(G19:N19)</f>
        <v>40.86</v>
      </c>
      <c r="G19" s="107"/>
      <c r="H19" s="107"/>
      <c r="I19" s="107"/>
      <c r="J19" s="108"/>
      <c r="K19" s="107"/>
      <c r="L19" s="98"/>
      <c r="M19" s="98" t="n">
        <v>40.86</v>
      </c>
      <c r="N19" s="108"/>
      <c r="O19" s="96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98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8"/>
      <c r="AU19" s="107"/>
      <c r="AV19" s="107"/>
      <c r="AW19" s="107"/>
      <c r="AX19" s="95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100"/>
    </row>
    <row r="20" s="92" customFormat="true" ht="20.1" hidden="false" customHeight="true" outlineLevel="0" collapsed="false">
      <c r="A20" s="104" t="s">
        <v>80</v>
      </c>
      <c r="B20" s="105"/>
      <c r="C20" s="105"/>
      <c r="D20" s="106" t="s">
        <v>200</v>
      </c>
      <c r="E20" s="98" t="n">
        <f aca="false">F20+O20+AI20</f>
        <v>38.65</v>
      </c>
      <c r="F20" s="98" t="n">
        <f aca="false">SUM(G20:N20)</f>
        <v>38.65</v>
      </c>
      <c r="G20" s="107"/>
      <c r="H20" s="107"/>
      <c r="I20" s="107"/>
      <c r="J20" s="107" t="n">
        <f aca="false">J21</f>
        <v>38.65</v>
      </c>
      <c r="K20" s="107"/>
      <c r="L20" s="107"/>
      <c r="M20" s="107"/>
      <c r="N20" s="107"/>
      <c r="O20" s="96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98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95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100"/>
    </row>
    <row r="21" s="92" customFormat="true" ht="20.1" hidden="false" customHeight="true" outlineLevel="0" collapsed="false">
      <c r="A21" s="104" t="s">
        <v>80</v>
      </c>
      <c r="B21" s="105" t="s">
        <v>61</v>
      </c>
      <c r="C21" s="105"/>
      <c r="D21" s="106" t="s">
        <v>201</v>
      </c>
      <c r="E21" s="98" t="n">
        <f aca="false">F21+O21+AI21</f>
        <v>38.65</v>
      </c>
      <c r="F21" s="98" t="n">
        <f aca="false">SUM(G21:N21)</f>
        <v>38.65</v>
      </c>
      <c r="G21" s="107"/>
      <c r="H21" s="107"/>
      <c r="I21" s="107"/>
      <c r="J21" s="107" t="n">
        <f aca="false">+J22</f>
        <v>38.65</v>
      </c>
      <c r="K21" s="107"/>
      <c r="L21" s="107"/>
      <c r="M21" s="107"/>
      <c r="N21" s="107"/>
      <c r="O21" s="96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98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95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100"/>
    </row>
    <row r="22" s="92" customFormat="true" ht="20.1" hidden="false" customHeight="true" outlineLevel="0" collapsed="false">
      <c r="A22" s="104" t="s">
        <v>80</v>
      </c>
      <c r="B22" s="105" t="s">
        <v>61</v>
      </c>
      <c r="C22" s="105" t="s">
        <v>64</v>
      </c>
      <c r="D22" s="106" t="s">
        <v>202</v>
      </c>
      <c r="E22" s="98" t="n">
        <f aca="false">F22+O22+AI22</f>
        <v>38.65</v>
      </c>
      <c r="F22" s="98" t="n">
        <f aca="false">SUM(G22:N22)</f>
        <v>38.65</v>
      </c>
      <c r="G22" s="107"/>
      <c r="H22" s="107"/>
      <c r="I22" s="107"/>
      <c r="J22" s="108" t="n">
        <v>38.65</v>
      </c>
      <c r="K22" s="107"/>
      <c r="L22" s="98"/>
      <c r="M22" s="98"/>
      <c r="N22" s="108"/>
      <c r="O22" s="96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98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8"/>
      <c r="AU22" s="107"/>
      <c r="AV22" s="107"/>
      <c r="AW22" s="107"/>
      <c r="AX22" s="95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100"/>
    </row>
    <row r="23" s="92" customFormat="true" ht="20.1" hidden="false" customHeight="true" outlineLevel="0" collapsed="false">
      <c r="A23" s="104" t="s">
        <v>86</v>
      </c>
      <c r="B23" s="105"/>
      <c r="C23" s="105"/>
      <c r="D23" s="106" t="s">
        <v>203</v>
      </c>
      <c r="E23" s="98" t="n">
        <f aca="false">F23+O23+AI23</f>
        <v>77.73</v>
      </c>
      <c r="F23" s="98"/>
      <c r="G23" s="107"/>
      <c r="H23" s="107"/>
      <c r="I23" s="107"/>
      <c r="J23" s="107"/>
      <c r="K23" s="107"/>
      <c r="L23" s="107"/>
      <c r="M23" s="107"/>
      <c r="N23" s="107"/>
      <c r="O23" s="96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98" t="n">
        <f aca="false">SUM(AJ23:AW23)</f>
        <v>77.73</v>
      </c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 t="n">
        <f aca="false">AT24</f>
        <v>77.73</v>
      </c>
      <c r="AU23" s="107"/>
      <c r="AV23" s="107"/>
      <c r="AW23" s="107"/>
      <c r="AX23" s="95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100"/>
    </row>
    <row r="24" s="92" customFormat="true" ht="20.1" hidden="false" customHeight="true" outlineLevel="0" collapsed="false">
      <c r="A24" s="104" t="s">
        <v>86</v>
      </c>
      <c r="B24" s="105" t="s">
        <v>67</v>
      </c>
      <c r="C24" s="105"/>
      <c r="D24" s="106" t="s">
        <v>204</v>
      </c>
      <c r="E24" s="98" t="n">
        <f aca="false">F24+O24+AI24</f>
        <v>77.73</v>
      </c>
      <c r="F24" s="98"/>
      <c r="G24" s="107"/>
      <c r="H24" s="107"/>
      <c r="I24" s="107"/>
      <c r="J24" s="107"/>
      <c r="K24" s="107"/>
      <c r="L24" s="107"/>
      <c r="M24" s="107"/>
      <c r="N24" s="107"/>
      <c r="O24" s="96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98" t="n">
        <f aca="false">SUM(AJ24:AW24)</f>
        <v>77.73</v>
      </c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 t="n">
        <f aca="false">AT25</f>
        <v>77.73</v>
      </c>
      <c r="AU24" s="107"/>
      <c r="AV24" s="107"/>
      <c r="AW24" s="107"/>
      <c r="AX24" s="95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100"/>
    </row>
    <row r="25" s="118" customFormat="true" ht="20.1" hidden="false" customHeight="true" outlineLevel="0" collapsed="false">
      <c r="A25" s="109" t="s">
        <v>86</v>
      </c>
      <c r="B25" s="110" t="s">
        <v>67</v>
      </c>
      <c r="C25" s="110" t="s">
        <v>64</v>
      </c>
      <c r="D25" s="111" t="s">
        <v>205</v>
      </c>
      <c r="E25" s="112" t="n">
        <f aca="false">F25+O25+AI25</f>
        <v>77.73</v>
      </c>
      <c r="F25" s="112"/>
      <c r="G25" s="112"/>
      <c r="H25" s="112"/>
      <c r="I25" s="112"/>
      <c r="J25" s="113"/>
      <c r="K25" s="112"/>
      <c r="L25" s="113"/>
      <c r="M25" s="113"/>
      <c r="N25" s="113"/>
      <c r="O25" s="113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 t="n">
        <f aca="false">SUM(AJ25:AW25)</f>
        <v>77.73</v>
      </c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4" t="n">
        <v>77.73</v>
      </c>
      <c r="AU25" s="112"/>
      <c r="AV25" s="112"/>
      <c r="AW25" s="112"/>
      <c r="AX25" s="115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7"/>
    </row>
  </sheetData>
  <mergeCells count="98">
    <mergeCell ref="A1:D1"/>
    <mergeCell ref="F1:I1"/>
    <mergeCell ref="A3:AN3"/>
    <mergeCell ref="A5:D5"/>
    <mergeCell ref="E5:E7"/>
    <mergeCell ref="F5:N5"/>
    <mergeCell ref="O5:AH5"/>
    <mergeCell ref="AI5:AW5"/>
    <mergeCell ref="AX5:BH5"/>
    <mergeCell ref="BI5:BX5"/>
    <mergeCell ref="BY5:CC5"/>
    <mergeCell ref="CD5:CF5"/>
    <mergeCell ref="CG5:CJ5"/>
    <mergeCell ref="A6:C6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6"/>
      <c r="B1" s="86"/>
      <c r="C1" s="86"/>
    </row>
    <row r="2" customFormat="false" ht="20.1" hidden="false" customHeight="true" outlineLevel="0" collapsed="false">
      <c r="A2" s="15"/>
      <c r="B2" s="15"/>
      <c r="C2" s="15"/>
      <c r="D2" s="11"/>
      <c r="E2" s="15"/>
      <c r="F2" s="15"/>
      <c r="G2" s="66" t="s">
        <v>206</v>
      </c>
      <c r="H2" s="119"/>
    </row>
    <row r="3" customFormat="false" ht="25.5" hidden="false" customHeight="true" outlineLevel="0" collapsed="false">
      <c r="A3" s="13" t="s">
        <v>207</v>
      </c>
      <c r="B3" s="13"/>
      <c r="C3" s="13"/>
      <c r="D3" s="13"/>
      <c r="E3" s="13"/>
      <c r="F3" s="13"/>
      <c r="G3" s="13"/>
      <c r="H3" s="119"/>
    </row>
    <row r="4" customFormat="false" ht="20.1" hidden="false" customHeight="true" outlineLevel="0" collapsed="false">
      <c r="A4" s="32"/>
      <c r="B4" s="32"/>
      <c r="C4" s="32"/>
      <c r="D4" s="32"/>
      <c r="E4" s="34"/>
      <c r="F4" s="34"/>
      <c r="G4" s="37" t="s">
        <v>5</v>
      </c>
      <c r="H4" s="119"/>
    </row>
    <row r="5" customFormat="false" ht="20.1" hidden="false" customHeight="true" outlineLevel="0" collapsed="false">
      <c r="A5" s="120" t="s">
        <v>208</v>
      </c>
      <c r="B5" s="120"/>
      <c r="C5" s="120"/>
      <c r="D5" s="120"/>
      <c r="E5" s="41" t="s">
        <v>93</v>
      </c>
      <c r="F5" s="41"/>
      <c r="G5" s="41"/>
      <c r="H5" s="119"/>
    </row>
    <row r="6" customFormat="false" ht="20.1" hidden="false" customHeight="true" outlineLevel="0" collapsed="false">
      <c r="A6" s="38" t="s">
        <v>45</v>
      </c>
      <c r="B6" s="38"/>
      <c r="C6" s="121" t="s">
        <v>46</v>
      </c>
      <c r="D6" s="122" t="s">
        <v>209</v>
      </c>
      <c r="E6" s="39" t="s">
        <v>35</v>
      </c>
      <c r="F6" s="40" t="s">
        <v>210</v>
      </c>
      <c r="G6" s="123" t="s">
        <v>211</v>
      </c>
      <c r="H6" s="119"/>
    </row>
    <row r="7" customFormat="false" ht="33.75" hidden="false" customHeight="true" outlineLevel="0" collapsed="false">
      <c r="A7" s="47" t="s">
        <v>55</v>
      </c>
      <c r="B7" s="49" t="s">
        <v>56</v>
      </c>
      <c r="C7" s="121"/>
      <c r="D7" s="122"/>
      <c r="E7" s="39"/>
      <c r="F7" s="40"/>
      <c r="G7" s="123"/>
      <c r="H7" s="119"/>
    </row>
    <row r="8" customFormat="false" ht="18" hidden="false" customHeight="true" outlineLevel="0" collapsed="false">
      <c r="A8" s="124"/>
      <c r="B8" s="125"/>
      <c r="C8" s="126" t="s">
        <v>58</v>
      </c>
      <c r="D8" s="127" t="s">
        <v>35</v>
      </c>
      <c r="E8" s="52" t="n">
        <f aca="false">SUM(F8:G8)</f>
        <v>1040.31</v>
      </c>
      <c r="F8" s="52" t="n">
        <f aca="false">F9+F18+F35</f>
        <v>779.29</v>
      </c>
      <c r="G8" s="73" t="n">
        <f aca="false">G9+G18+G35</f>
        <v>261.02</v>
      </c>
    </row>
    <row r="9" customFormat="false" ht="18" hidden="false" customHeight="true" outlineLevel="0" collapsed="false">
      <c r="A9" s="124" t="s">
        <v>212</v>
      </c>
      <c r="B9" s="125"/>
      <c r="C9" s="126" t="s">
        <v>58</v>
      </c>
      <c r="D9" s="127" t="s">
        <v>117</v>
      </c>
      <c r="E9" s="52" t="n">
        <f aca="false">SUM(F9:G9)</f>
        <v>697.67</v>
      </c>
      <c r="F9" s="52" t="n">
        <f aca="false">SUM(F10:F17)</f>
        <v>697.67</v>
      </c>
      <c r="G9" s="73"/>
    </row>
    <row r="10" customFormat="false" ht="18" hidden="false" customHeight="true" outlineLevel="0" collapsed="false">
      <c r="A10" s="124" t="s">
        <v>212</v>
      </c>
      <c r="B10" s="125" t="s">
        <v>64</v>
      </c>
      <c r="C10" s="126" t="s">
        <v>58</v>
      </c>
      <c r="D10" s="127" t="s">
        <v>125</v>
      </c>
      <c r="E10" s="52" t="n">
        <f aca="false">SUM(F10:G10)</f>
        <v>210.64</v>
      </c>
      <c r="F10" s="52" t="n">
        <v>210.64</v>
      </c>
      <c r="G10" s="73"/>
    </row>
    <row r="11" customFormat="false" ht="18" hidden="false" customHeight="true" outlineLevel="0" collapsed="false">
      <c r="A11" s="124" t="s">
        <v>212</v>
      </c>
      <c r="B11" s="125" t="s">
        <v>67</v>
      </c>
      <c r="C11" s="126" t="s">
        <v>58</v>
      </c>
      <c r="D11" s="127" t="s">
        <v>126</v>
      </c>
      <c r="E11" s="52" t="n">
        <f aca="false">SUM(F11:G11)</f>
        <v>262.92</v>
      </c>
      <c r="F11" s="52" t="n">
        <v>262.92</v>
      </c>
      <c r="G11" s="73"/>
    </row>
    <row r="12" customFormat="false" ht="18" hidden="false" customHeight="true" outlineLevel="0" collapsed="false">
      <c r="A12" s="124" t="s">
        <v>212</v>
      </c>
      <c r="B12" s="125" t="s">
        <v>213</v>
      </c>
      <c r="C12" s="126" t="s">
        <v>58</v>
      </c>
      <c r="D12" s="127" t="s">
        <v>127</v>
      </c>
      <c r="E12" s="52" t="n">
        <f aca="false">SUM(F12:G12)</f>
        <v>16.06</v>
      </c>
      <c r="F12" s="52" t="n">
        <v>16.06</v>
      </c>
      <c r="G12" s="73"/>
    </row>
    <row r="13" customFormat="false" ht="18" hidden="false" customHeight="true" outlineLevel="0" collapsed="false">
      <c r="A13" s="124" t="s">
        <v>212</v>
      </c>
      <c r="B13" s="125" t="s">
        <v>69</v>
      </c>
      <c r="C13" s="126" t="s">
        <v>58</v>
      </c>
      <c r="D13" s="127" t="s">
        <v>128</v>
      </c>
      <c r="E13" s="52" t="n">
        <f aca="false">SUM(F13:G13)</f>
        <v>38.65</v>
      </c>
      <c r="F13" s="52" t="n">
        <v>38.65</v>
      </c>
      <c r="G13" s="73"/>
    </row>
    <row r="14" customFormat="false" ht="18" hidden="false" customHeight="true" outlineLevel="0" collapsed="false">
      <c r="A14" s="124" t="s">
        <v>212</v>
      </c>
      <c r="B14" s="125" t="s">
        <v>214</v>
      </c>
      <c r="C14" s="126" t="s">
        <v>58</v>
      </c>
      <c r="D14" s="127" t="s">
        <v>129</v>
      </c>
      <c r="E14" s="52" t="n">
        <f aca="false">SUM(F14:G14)</f>
        <v>21.1</v>
      </c>
      <c r="F14" s="52" t="n">
        <v>21.1</v>
      </c>
      <c r="G14" s="73"/>
    </row>
    <row r="15" customFormat="false" ht="18" hidden="false" customHeight="true" outlineLevel="0" collapsed="false">
      <c r="A15" s="124" t="s">
        <v>212</v>
      </c>
      <c r="B15" s="125" t="s">
        <v>215</v>
      </c>
      <c r="C15" s="126" t="s">
        <v>58</v>
      </c>
      <c r="D15" s="127" t="s">
        <v>216</v>
      </c>
      <c r="E15" s="52" t="n">
        <f aca="false">SUM(F15:G15)</f>
        <v>102.14</v>
      </c>
      <c r="F15" s="52" t="n">
        <v>102.14</v>
      </c>
      <c r="G15" s="73"/>
    </row>
    <row r="16" customFormat="false" ht="18" hidden="false" customHeight="true" outlineLevel="0" collapsed="false">
      <c r="A16" s="124" t="s">
        <v>212</v>
      </c>
      <c r="B16" s="125" t="s">
        <v>217</v>
      </c>
      <c r="C16" s="126" t="s">
        <v>58</v>
      </c>
      <c r="D16" s="127" t="s">
        <v>131</v>
      </c>
      <c r="E16" s="52" t="n">
        <f aca="false">SUM(F16:G16)</f>
        <v>40.86</v>
      </c>
      <c r="F16" s="52" t="n">
        <v>40.86</v>
      </c>
      <c r="G16" s="73"/>
    </row>
    <row r="17" customFormat="false" ht="18" hidden="false" customHeight="true" outlineLevel="0" collapsed="false">
      <c r="A17" s="124" t="s">
        <v>212</v>
      </c>
      <c r="B17" s="125" t="s">
        <v>72</v>
      </c>
      <c r="C17" s="126" t="s">
        <v>58</v>
      </c>
      <c r="D17" s="127" t="s">
        <v>132</v>
      </c>
      <c r="E17" s="52" t="n">
        <f aca="false">SUM(F17:G17)</f>
        <v>5.3</v>
      </c>
      <c r="F17" s="52" t="n">
        <v>5.3</v>
      </c>
      <c r="G17" s="73"/>
    </row>
    <row r="18" customFormat="false" ht="18" hidden="false" customHeight="true" outlineLevel="0" collapsed="false">
      <c r="A18" s="124" t="s">
        <v>218</v>
      </c>
      <c r="B18" s="125"/>
      <c r="C18" s="126" t="s">
        <v>58</v>
      </c>
      <c r="D18" s="127" t="s">
        <v>219</v>
      </c>
      <c r="E18" s="52" t="n">
        <f aca="false">SUM(F18:G18)</f>
        <v>261.02</v>
      </c>
      <c r="F18" s="52" t="n">
        <f aca="false">SUM(F19:F34)</f>
        <v>0</v>
      </c>
      <c r="G18" s="73" t="n">
        <f aca="false">SUM(G19:G34)</f>
        <v>261.02</v>
      </c>
    </row>
    <row r="19" customFormat="false" ht="18" hidden="false" customHeight="true" outlineLevel="0" collapsed="false">
      <c r="A19" s="124" t="s">
        <v>218</v>
      </c>
      <c r="B19" s="125" t="s">
        <v>64</v>
      </c>
      <c r="C19" s="126" t="s">
        <v>58</v>
      </c>
      <c r="D19" s="127" t="s">
        <v>133</v>
      </c>
      <c r="E19" s="52" t="n">
        <f aca="false">SUM(F19:G19)</f>
        <v>40</v>
      </c>
      <c r="F19" s="52"/>
      <c r="G19" s="73" t="n">
        <v>40</v>
      </c>
    </row>
    <row r="20" customFormat="false" ht="18" hidden="false" customHeight="true" outlineLevel="0" collapsed="false">
      <c r="A20" s="124" t="s">
        <v>218</v>
      </c>
      <c r="B20" s="125" t="s">
        <v>67</v>
      </c>
      <c r="C20" s="126" t="s">
        <v>58</v>
      </c>
      <c r="D20" s="127" t="s">
        <v>134</v>
      </c>
      <c r="E20" s="52" t="n">
        <f aca="false">SUM(F20:G20)</f>
        <v>5</v>
      </c>
      <c r="F20" s="52"/>
      <c r="G20" s="73" t="n">
        <v>5</v>
      </c>
    </row>
    <row r="21" customFormat="false" ht="18" hidden="false" customHeight="true" outlineLevel="0" collapsed="false">
      <c r="A21" s="124" t="s">
        <v>218</v>
      </c>
      <c r="B21" s="125" t="s">
        <v>69</v>
      </c>
      <c r="C21" s="126" t="s">
        <v>58</v>
      </c>
      <c r="D21" s="127" t="s">
        <v>136</v>
      </c>
      <c r="E21" s="52" t="n">
        <f aca="false">SUM(F21:G21)</f>
        <v>0.5</v>
      </c>
      <c r="F21" s="52"/>
      <c r="G21" s="73" t="n">
        <v>0.5</v>
      </c>
    </row>
    <row r="22" customFormat="false" ht="18" hidden="false" customHeight="true" outlineLevel="0" collapsed="false">
      <c r="A22" s="124" t="s">
        <v>218</v>
      </c>
      <c r="B22" s="125" t="s">
        <v>61</v>
      </c>
      <c r="C22" s="126" t="s">
        <v>58</v>
      </c>
      <c r="D22" s="127" t="s">
        <v>137</v>
      </c>
      <c r="E22" s="52" t="n">
        <f aca="false">SUM(F22:G22)</f>
        <v>4</v>
      </c>
      <c r="F22" s="52"/>
      <c r="G22" s="73" t="n">
        <v>4</v>
      </c>
    </row>
    <row r="23" customFormat="false" ht="18" hidden="false" customHeight="true" outlineLevel="0" collapsed="false">
      <c r="A23" s="124" t="s">
        <v>218</v>
      </c>
      <c r="B23" s="125" t="s">
        <v>78</v>
      </c>
      <c r="C23" s="126" t="s">
        <v>58</v>
      </c>
      <c r="D23" s="127" t="s">
        <v>138</v>
      </c>
      <c r="E23" s="52" t="n">
        <f aca="false">SUM(F23:G23)</f>
        <v>8.05</v>
      </c>
      <c r="F23" s="52"/>
      <c r="G23" s="73" t="n">
        <v>8.05</v>
      </c>
    </row>
    <row r="24" customFormat="false" ht="18" hidden="false" customHeight="true" outlineLevel="0" collapsed="false">
      <c r="A24" s="124" t="s">
        <v>218</v>
      </c>
      <c r="B24" s="125" t="s">
        <v>214</v>
      </c>
      <c r="C24" s="126" t="s">
        <v>58</v>
      </c>
      <c r="D24" s="127" t="s">
        <v>139</v>
      </c>
      <c r="E24" s="52" t="n">
        <f aca="false">SUM(F24:G24)</f>
        <v>10</v>
      </c>
      <c r="F24" s="52"/>
      <c r="G24" s="73" t="n">
        <v>10</v>
      </c>
    </row>
    <row r="25" customFormat="false" ht="18" hidden="false" customHeight="true" outlineLevel="0" collapsed="false">
      <c r="A25" s="124" t="s">
        <v>218</v>
      </c>
      <c r="B25" s="125" t="s">
        <v>217</v>
      </c>
      <c r="C25" s="126" t="s">
        <v>58</v>
      </c>
      <c r="D25" s="127" t="s">
        <v>220</v>
      </c>
      <c r="E25" s="52" t="n">
        <f aca="false">SUM(F25:G25)</f>
        <v>25</v>
      </c>
      <c r="F25" s="52"/>
      <c r="G25" s="73" t="n">
        <v>25</v>
      </c>
    </row>
    <row r="26" customFormat="false" ht="18" hidden="false" customHeight="true" outlineLevel="0" collapsed="false">
      <c r="A26" s="124" t="s">
        <v>218</v>
      </c>
      <c r="B26" s="125" t="s">
        <v>82</v>
      </c>
      <c r="C26" s="126" t="s">
        <v>58</v>
      </c>
      <c r="D26" s="127" t="s">
        <v>142</v>
      </c>
      <c r="E26" s="52" t="n">
        <f aca="false">SUM(F26:G26)</f>
        <v>48</v>
      </c>
      <c r="F26" s="52"/>
      <c r="G26" s="73" t="n">
        <v>48</v>
      </c>
    </row>
    <row r="27" customFormat="false" ht="18" hidden="false" customHeight="true" outlineLevel="0" collapsed="false">
      <c r="A27" s="124" t="s">
        <v>218</v>
      </c>
      <c r="B27" s="125" t="s">
        <v>221</v>
      </c>
      <c r="C27" s="126" t="s">
        <v>58</v>
      </c>
      <c r="D27" s="127" t="s">
        <v>143</v>
      </c>
      <c r="E27" s="52" t="n">
        <f aca="false">SUM(F27:G27)</f>
        <v>8</v>
      </c>
      <c r="F27" s="52"/>
      <c r="G27" s="73" t="n">
        <v>8</v>
      </c>
    </row>
    <row r="28" customFormat="false" ht="18" hidden="false" customHeight="true" outlineLevel="0" collapsed="false">
      <c r="A28" s="124" t="s">
        <v>218</v>
      </c>
      <c r="B28" s="125" t="s">
        <v>222</v>
      </c>
      <c r="C28" s="126" t="s">
        <v>58</v>
      </c>
      <c r="D28" s="127" t="s">
        <v>144</v>
      </c>
      <c r="E28" s="52" t="n">
        <f aca="false">SUM(F28:G28)</f>
        <v>0.36</v>
      </c>
      <c r="F28" s="52"/>
      <c r="G28" s="73" t="n">
        <v>0.36</v>
      </c>
    </row>
    <row r="29" customFormat="false" ht="18" hidden="false" customHeight="true" outlineLevel="0" collapsed="false">
      <c r="A29" s="124" t="s">
        <v>218</v>
      </c>
      <c r="B29" s="125" t="s">
        <v>223</v>
      </c>
      <c r="C29" s="126" t="s">
        <v>58</v>
      </c>
      <c r="D29" s="127" t="s">
        <v>145</v>
      </c>
      <c r="E29" s="52" t="n">
        <f aca="false">SUM(F29:G29)</f>
        <v>8</v>
      </c>
      <c r="F29" s="52"/>
      <c r="G29" s="73" t="n">
        <v>8</v>
      </c>
    </row>
    <row r="30" customFormat="false" ht="18" hidden="false" customHeight="true" outlineLevel="0" collapsed="false">
      <c r="A30" s="124" t="s">
        <v>218</v>
      </c>
      <c r="B30" s="125" t="s">
        <v>224</v>
      </c>
      <c r="C30" s="126" t="s">
        <v>58</v>
      </c>
      <c r="D30" s="127" t="s">
        <v>146</v>
      </c>
      <c r="E30" s="52" t="n">
        <f aca="false">SUM(F30:G30)</f>
        <v>15</v>
      </c>
      <c r="F30" s="52"/>
      <c r="G30" s="73" t="n">
        <v>15</v>
      </c>
    </row>
    <row r="31" customFormat="false" ht="18" hidden="false" customHeight="true" outlineLevel="0" collapsed="false">
      <c r="A31" s="124" t="s">
        <v>218</v>
      </c>
      <c r="B31" s="125" t="s">
        <v>225</v>
      </c>
      <c r="C31" s="126" t="s">
        <v>58</v>
      </c>
      <c r="D31" s="127" t="s">
        <v>147</v>
      </c>
      <c r="E31" s="52" t="n">
        <f aca="false">SUM(F31:G31)</f>
        <v>20</v>
      </c>
      <c r="F31" s="52"/>
      <c r="G31" s="73" t="n">
        <v>20</v>
      </c>
    </row>
    <row r="32" customFormat="false" ht="18" hidden="false" customHeight="true" outlineLevel="0" collapsed="false">
      <c r="A32" s="124" t="s">
        <v>218</v>
      </c>
      <c r="B32" s="125" t="s">
        <v>226</v>
      </c>
      <c r="C32" s="126" t="s">
        <v>58</v>
      </c>
      <c r="D32" s="127" t="s">
        <v>148</v>
      </c>
      <c r="E32" s="52" t="n">
        <f aca="false">SUM(F32:G32)</f>
        <v>14.05</v>
      </c>
      <c r="F32" s="52"/>
      <c r="G32" s="73" t="n">
        <v>14.05</v>
      </c>
    </row>
    <row r="33" customFormat="false" ht="18" hidden="false" customHeight="true" outlineLevel="0" collapsed="false">
      <c r="A33" s="124" t="s">
        <v>218</v>
      </c>
      <c r="B33" s="125" t="s">
        <v>227</v>
      </c>
      <c r="C33" s="126" t="s">
        <v>58</v>
      </c>
      <c r="D33" s="127" t="s">
        <v>149</v>
      </c>
      <c r="E33" s="52" t="n">
        <f aca="false">SUM(F33:G33)</f>
        <v>5.27</v>
      </c>
      <c r="F33" s="52"/>
      <c r="G33" s="73" t="n">
        <v>5.27</v>
      </c>
    </row>
    <row r="34" customFormat="false" ht="18" hidden="false" customHeight="true" outlineLevel="0" collapsed="false">
      <c r="A34" s="124" t="s">
        <v>218</v>
      </c>
      <c r="B34" s="125" t="s">
        <v>228</v>
      </c>
      <c r="C34" s="126" t="s">
        <v>58</v>
      </c>
      <c r="D34" s="127" t="s">
        <v>229</v>
      </c>
      <c r="E34" s="52" t="n">
        <f aca="false">SUM(F34:G34)</f>
        <v>49.79</v>
      </c>
      <c r="F34" s="52"/>
      <c r="G34" s="73" t="n">
        <v>49.79</v>
      </c>
    </row>
    <row r="35" customFormat="false" ht="18" hidden="false" customHeight="true" outlineLevel="0" collapsed="false">
      <c r="A35" s="124" t="n">
        <v>303</v>
      </c>
      <c r="B35" s="125"/>
      <c r="C35" s="126" t="s">
        <v>58</v>
      </c>
      <c r="D35" s="127" t="s">
        <v>119</v>
      </c>
      <c r="E35" s="52" t="n">
        <f aca="false">SUM(F35:G35)</f>
        <v>81.62</v>
      </c>
      <c r="F35" s="52" t="n">
        <f aca="false">SUM(F36:F39)</f>
        <v>81.62</v>
      </c>
      <c r="G35" s="52" t="n">
        <f aca="false">SUM(G36:G39)</f>
        <v>0</v>
      </c>
    </row>
    <row r="36" customFormat="false" ht="18" hidden="false" customHeight="true" outlineLevel="0" collapsed="false">
      <c r="A36" s="124" t="n">
        <v>303</v>
      </c>
      <c r="B36" s="125" t="s">
        <v>61</v>
      </c>
      <c r="C36" s="126" t="s">
        <v>58</v>
      </c>
      <c r="D36" s="127" t="s">
        <v>156</v>
      </c>
      <c r="E36" s="52" t="n">
        <f aca="false">SUM(F36:G36)</f>
        <v>0.61</v>
      </c>
      <c r="F36" s="52" t="n">
        <v>0.61</v>
      </c>
      <c r="G36" s="73"/>
    </row>
    <row r="37" customFormat="false" ht="18" hidden="false" customHeight="true" outlineLevel="0" collapsed="false">
      <c r="A37" s="124" t="n">
        <v>303</v>
      </c>
      <c r="B37" s="125" t="s">
        <v>217</v>
      </c>
      <c r="C37" s="126" t="s">
        <v>58</v>
      </c>
      <c r="D37" s="127" t="s">
        <v>160</v>
      </c>
      <c r="E37" s="52" t="n">
        <f aca="false">SUM(F37:G37)</f>
        <v>0.17</v>
      </c>
      <c r="F37" s="52" t="n">
        <v>0.17</v>
      </c>
      <c r="G37" s="73"/>
    </row>
    <row r="38" customFormat="false" ht="18" hidden="false" customHeight="true" outlineLevel="0" collapsed="false">
      <c r="A38" s="124" t="n">
        <v>303</v>
      </c>
      <c r="B38" s="125" t="s">
        <v>82</v>
      </c>
      <c r="C38" s="126" t="s">
        <v>58</v>
      </c>
      <c r="D38" s="127" t="s">
        <v>162</v>
      </c>
      <c r="E38" s="52" t="n">
        <f aca="false">SUM(F38:G38)</f>
        <v>77.72</v>
      </c>
      <c r="F38" s="52" t="n">
        <v>77.72</v>
      </c>
      <c r="G38" s="73"/>
    </row>
    <row r="39" customFormat="false" ht="18" hidden="false" customHeight="true" outlineLevel="0" collapsed="false">
      <c r="A39" s="124" t="n">
        <v>303</v>
      </c>
      <c r="B39" s="125" t="s">
        <v>72</v>
      </c>
      <c r="C39" s="126" t="s">
        <v>58</v>
      </c>
      <c r="D39" s="127" t="s">
        <v>165</v>
      </c>
      <c r="E39" s="52" t="n">
        <f aca="false">SUM(F39:G39)</f>
        <v>3.12</v>
      </c>
      <c r="F39" s="52" t="n">
        <v>3.12</v>
      </c>
      <c r="G39" s="7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27"/>
      <c r="B2" s="28"/>
      <c r="C2" s="28"/>
      <c r="D2" s="28"/>
      <c r="E2" s="28"/>
      <c r="F2" s="129" t="s">
        <v>230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3" t="s">
        <v>231</v>
      </c>
      <c r="B3" s="13"/>
      <c r="C3" s="13"/>
      <c r="D3" s="13"/>
      <c r="E3" s="13"/>
      <c r="F3" s="13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2"/>
      <c r="B4" s="32"/>
      <c r="C4" s="32"/>
      <c r="D4" s="32"/>
      <c r="E4" s="32"/>
      <c r="F4" s="37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4" t="s">
        <v>45</v>
      </c>
      <c r="B5" s="44"/>
      <c r="C5" s="44"/>
      <c r="D5" s="130" t="s">
        <v>46</v>
      </c>
      <c r="E5" s="131" t="s">
        <v>232</v>
      </c>
      <c r="F5" s="132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33" t="s">
        <v>55</v>
      </c>
      <c r="B6" s="134" t="s">
        <v>56</v>
      </c>
      <c r="C6" s="134" t="s">
        <v>57</v>
      </c>
      <c r="D6" s="130"/>
      <c r="E6" s="131"/>
      <c r="F6" s="132"/>
      <c r="G6" s="1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04" t="s">
        <v>59</v>
      </c>
      <c r="B7" s="105"/>
      <c r="C7" s="105"/>
      <c r="D7" s="136" t="n">
        <v>201201</v>
      </c>
      <c r="E7" s="103" t="s">
        <v>189</v>
      </c>
      <c r="F7" s="137" t="n">
        <f aca="false">F8</f>
        <v>331.44</v>
      </c>
    </row>
    <row r="8" customFormat="false" ht="21.6" hidden="false" customHeight="true" outlineLevel="0" collapsed="false">
      <c r="A8" s="104" t="n">
        <v>204</v>
      </c>
      <c r="B8" s="105" t="s">
        <v>61</v>
      </c>
      <c r="C8" s="105"/>
      <c r="D8" s="136" t="n">
        <v>201201</v>
      </c>
      <c r="E8" s="106" t="s">
        <v>190</v>
      </c>
      <c r="F8" s="137" t="n">
        <v>331.44</v>
      </c>
    </row>
    <row r="9" customFormat="false" ht="21.6" hidden="false" customHeight="true" outlineLevel="0" collapsed="false">
      <c r="A9" s="104" t="n">
        <v>204</v>
      </c>
      <c r="B9" s="105" t="s">
        <v>61</v>
      </c>
      <c r="C9" s="105" t="s">
        <v>67</v>
      </c>
      <c r="D9" s="136" t="n">
        <v>201201</v>
      </c>
      <c r="E9" s="106" t="s">
        <v>192</v>
      </c>
      <c r="F9" s="137" t="n">
        <v>128</v>
      </c>
    </row>
    <row r="10" customFormat="false" ht="21.6" hidden="false" customHeight="true" outlineLevel="0" collapsed="false">
      <c r="A10" s="104"/>
      <c r="B10" s="105"/>
      <c r="C10" s="105"/>
      <c r="D10" s="136"/>
      <c r="E10" s="43" t="s">
        <v>233</v>
      </c>
      <c r="F10" s="137" t="n">
        <v>108</v>
      </c>
    </row>
    <row r="11" customFormat="false" ht="21.6" hidden="false" customHeight="true" outlineLevel="0" collapsed="false">
      <c r="A11" s="104"/>
      <c r="B11" s="105"/>
      <c r="C11" s="105"/>
      <c r="D11" s="136"/>
      <c r="E11" s="43" t="s">
        <v>234</v>
      </c>
      <c r="F11" s="137" t="n">
        <v>20</v>
      </c>
    </row>
    <row r="12" customFormat="false" ht="21.6" hidden="false" customHeight="true" outlineLevel="0" collapsed="false">
      <c r="A12" s="104" t="s">
        <v>59</v>
      </c>
      <c r="B12" s="105" t="s">
        <v>61</v>
      </c>
      <c r="C12" s="105" t="s">
        <v>69</v>
      </c>
      <c r="D12" s="136" t="n">
        <v>201201</v>
      </c>
      <c r="E12" s="106" t="s">
        <v>193</v>
      </c>
      <c r="F12" s="137" t="n">
        <v>100</v>
      </c>
    </row>
    <row r="13" customFormat="false" ht="21.6" hidden="false" customHeight="true" outlineLevel="0" collapsed="false">
      <c r="A13" s="104"/>
      <c r="B13" s="105"/>
      <c r="C13" s="105"/>
      <c r="D13" s="136"/>
      <c r="E13" s="43" t="s">
        <v>134</v>
      </c>
      <c r="F13" s="137" t="n">
        <v>5</v>
      </c>
    </row>
    <row r="14" customFormat="false" ht="21.6" hidden="false" customHeight="true" outlineLevel="0" collapsed="false">
      <c r="A14" s="104"/>
      <c r="B14" s="105"/>
      <c r="C14" s="105"/>
      <c r="D14" s="136"/>
      <c r="E14" s="43" t="s">
        <v>139</v>
      </c>
      <c r="F14" s="137" t="n">
        <v>26</v>
      </c>
    </row>
    <row r="15" customFormat="false" ht="21.6" hidden="false" customHeight="true" outlineLevel="0" collapsed="false">
      <c r="A15" s="104"/>
      <c r="B15" s="105"/>
      <c r="C15" s="105"/>
      <c r="D15" s="136"/>
      <c r="E15" s="43" t="s">
        <v>140</v>
      </c>
      <c r="F15" s="137" t="n">
        <v>35</v>
      </c>
    </row>
    <row r="16" customFormat="false" ht="21.6" hidden="false" customHeight="true" outlineLevel="0" collapsed="false">
      <c r="A16" s="104"/>
      <c r="B16" s="105"/>
      <c r="C16" s="105"/>
      <c r="D16" s="136"/>
      <c r="E16" s="43" t="s">
        <v>142</v>
      </c>
      <c r="F16" s="137" t="n">
        <v>20</v>
      </c>
    </row>
    <row r="17" customFormat="false" ht="21.6" hidden="false" customHeight="true" outlineLevel="0" collapsed="false">
      <c r="A17" s="104"/>
      <c r="B17" s="105"/>
      <c r="C17" s="105"/>
      <c r="D17" s="136"/>
      <c r="E17" s="43" t="s">
        <v>145</v>
      </c>
      <c r="F17" s="137" t="n">
        <v>4</v>
      </c>
    </row>
    <row r="18" customFormat="false" ht="21.6" hidden="false" customHeight="true" outlineLevel="0" collapsed="false">
      <c r="A18" s="104"/>
      <c r="B18" s="105"/>
      <c r="C18" s="105"/>
      <c r="D18" s="136"/>
      <c r="E18" s="43" t="s">
        <v>146</v>
      </c>
      <c r="F18" s="137" t="n">
        <v>10</v>
      </c>
    </row>
    <row r="19" customFormat="false" ht="21.6" hidden="false" customHeight="true" outlineLevel="0" collapsed="false">
      <c r="A19" s="104" t="s">
        <v>59</v>
      </c>
      <c r="B19" s="105" t="s">
        <v>61</v>
      </c>
      <c r="C19" s="105" t="s">
        <v>61</v>
      </c>
      <c r="D19" s="136" t="n">
        <v>201201</v>
      </c>
      <c r="E19" s="106" t="s">
        <v>194</v>
      </c>
      <c r="F19" s="137" t="n">
        <v>20</v>
      </c>
    </row>
    <row r="20" customFormat="false" ht="21.6" hidden="false" customHeight="true" outlineLevel="0" collapsed="false">
      <c r="A20" s="104"/>
      <c r="B20" s="105"/>
      <c r="C20" s="105"/>
      <c r="D20" s="136"/>
      <c r="E20" s="43" t="s">
        <v>142</v>
      </c>
      <c r="F20" s="137" t="n">
        <v>20</v>
      </c>
    </row>
    <row r="21" customFormat="false" ht="21.6" hidden="false" customHeight="true" outlineLevel="0" collapsed="false">
      <c r="A21" s="104" t="s">
        <v>59</v>
      </c>
      <c r="B21" s="105" t="s">
        <v>61</v>
      </c>
      <c r="C21" s="105" t="s">
        <v>72</v>
      </c>
      <c r="D21" s="136" t="n">
        <v>201201</v>
      </c>
      <c r="E21" s="106" t="s">
        <v>195</v>
      </c>
      <c r="F21" s="137" t="n">
        <v>83.44</v>
      </c>
    </row>
    <row r="22" customFormat="false" ht="21.6" hidden="false" customHeight="true" outlineLevel="0" collapsed="false">
      <c r="A22" s="125"/>
      <c r="B22" s="125"/>
      <c r="C22" s="125"/>
      <c r="D22" s="138"/>
      <c r="E22" s="139" t="s">
        <v>235</v>
      </c>
      <c r="F22" s="137" t="n">
        <v>50</v>
      </c>
    </row>
    <row r="23" customFormat="false" ht="21.6" hidden="false" customHeight="true" outlineLevel="0" collapsed="false">
      <c r="A23" s="125"/>
      <c r="B23" s="125"/>
      <c r="C23" s="125"/>
      <c r="D23" s="138"/>
      <c r="E23" s="139" t="s">
        <v>236</v>
      </c>
      <c r="F23" s="137" t="n">
        <v>23</v>
      </c>
    </row>
    <row r="24" customFormat="false" ht="21.6" hidden="false" customHeight="true" outlineLevel="0" collapsed="false">
      <c r="A24" s="125"/>
      <c r="B24" s="125"/>
      <c r="C24" s="125"/>
      <c r="D24" s="138"/>
      <c r="E24" s="139" t="s">
        <v>237</v>
      </c>
      <c r="F24" s="137" t="n">
        <v>10.44</v>
      </c>
    </row>
    <row r="25" customFormat="false" ht="21.6" hidden="false" customHeight="true" outlineLevel="0" collapsed="false">
      <c r="A25" s="125"/>
      <c r="B25" s="125"/>
      <c r="C25" s="125"/>
      <c r="D25" s="138"/>
      <c r="E25" s="138"/>
      <c r="F25" s="140"/>
    </row>
    <row r="26" customFormat="false" ht="21.6" hidden="false" customHeight="true" outlineLevel="0" collapsed="false">
      <c r="A26" s="125"/>
      <c r="B26" s="125"/>
      <c r="C26" s="125"/>
      <c r="D26" s="138"/>
      <c r="E26" s="138"/>
      <c r="F26" s="140"/>
    </row>
    <row r="27" customFormat="false" ht="21.6" hidden="false" customHeight="true" outlineLevel="0" collapsed="false">
      <c r="A27" s="125"/>
      <c r="B27" s="125"/>
      <c r="C27" s="125"/>
      <c r="D27" s="138"/>
      <c r="E27" s="138"/>
      <c r="F27" s="14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15"/>
      <c r="B2" s="15"/>
      <c r="C2" s="15"/>
      <c r="D2" s="15"/>
      <c r="E2" s="11"/>
      <c r="F2" s="15"/>
      <c r="G2" s="15"/>
      <c r="H2" s="66" t="s">
        <v>238</v>
      </c>
      <c r="I2" s="119"/>
    </row>
    <row r="3" customFormat="false" ht="25.5" hidden="false" customHeight="true" outlineLevel="0" collapsed="false">
      <c r="A3" s="13" t="s">
        <v>239</v>
      </c>
      <c r="B3" s="13"/>
      <c r="C3" s="13"/>
      <c r="D3" s="13"/>
      <c r="E3" s="13"/>
      <c r="F3" s="13"/>
      <c r="G3" s="13"/>
      <c r="H3" s="13"/>
      <c r="I3" s="119"/>
    </row>
    <row r="4" customFormat="false" ht="20.1" hidden="false" customHeight="true" outlineLevel="0" collapsed="false">
      <c r="A4" s="141"/>
      <c r="B4" s="34"/>
      <c r="C4" s="34"/>
      <c r="D4" s="34"/>
      <c r="E4" s="34"/>
      <c r="F4" s="34"/>
      <c r="G4" s="34"/>
      <c r="H4" s="37" t="s">
        <v>5</v>
      </c>
      <c r="I4" s="119"/>
    </row>
    <row r="5" customFormat="false" ht="20.1" hidden="false" customHeight="true" outlineLevel="0" collapsed="false">
      <c r="A5" s="45" t="s">
        <v>240</v>
      </c>
      <c r="B5" s="45" t="s">
        <v>241</v>
      </c>
      <c r="C5" s="132" t="s">
        <v>242</v>
      </c>
      <c r="D5" s="132"/>
      <c r="E5" s="132"/>
      <c r="F5" s="132"/>
      <c r="G5" s="132"/>
      <c r="H5" s="132"/>
      <c r="I5" s="119"/>
    </row>
    <row r="6" customFormat="false" ht="20.1" hidden="false" customHeight="true" outlineLevel="0" collapsed="false">
      <c r="A6" s="45"/>
      <c r="B6" s="45"/>
      <c r="C6" s="142" t="s">
        <v>35</v>
      </c>
      <c r="D6" s="143" t="s">
        <v>243</v>
      </c>
      <c r="E6" s="120" t="s">
        <v>244</v>
      </c>
      <c r="F6" s="120"/>
      <c r="G6" s="120"/>
      <c r="H6" s="144" t="s">
        <v>147</v>
      </c>
      <c r="I6" s="119"/>
    </row>
    <row r="7" customFormat="false" ht="33.75" hidden="false" customHeight="true" outlineLevel="0" collapsed="false">
      <c r="A7" s="45"/>
      <c r="B7" s="45"/>
      <c r="C7" s="142"/>
      <c r="D7" s="143"/>
      <c r="E7" s="145" t="s">
        <v>50</v>
      </c>
      <c r="F7" s="146" t="s">
        <v>245</v>
      </c>
      <c r="G7" s="143" t="s">
        <v>246</v>
      </c>
      <c r="H7" s="144"/>
      <c r="I7" s="119"/>
    </row>
    <row r="8" customFormat="false" ht="20.1" hidden="false" customHeight="true" outlineLevel="0" collapsed="false">
      <c r="A8" s="124" t="s">
        <v>58</v>
      </c>
      <c r="B8" s="147" t="s">
        <v>0</v>
      </c>
      <c r="C8" s="148" t="n">
        <v>74</v>
      </c>
      <c r="D8" s="52"/>
      <c r="E8" s="52" t="n">
        <v>54</v>
      </c>
      <c r="F8" s="52"/>
      <c r="G8" s="73" t="n">
        <v>54</v>
      </c>
      <c r="H8" s="149" t="n">
        <v>20</v>
      </c>
      <c r="I8" s="150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54"/>
      <c r="I9" s="155"/>
    </row>
    <row r="10" customFormat="false" ht="20.1" hidden="false" customHeight="true" outlineLevel="0" collapsed="false">
      <c r="A10" s="151"/>
      <c r="B10" s="151"/>
      <c r="C10" s="151"/>
      <c r="D10" s="151"/>
      <c r="E10" s="156"/>
      <c r="F10" s="151"/>
      <c r="G10" s="151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6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7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6"/>
      <c r="F19" s="151"/>
      <c r="G19" s="151"/>
      <c r="H19" s="154"/>
      <c r="I19" s="155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4"/>
      <c r="B21" s="154"/>
      <c r="C21" s="154"/>
      <c r="D21" s="154"/>
      <c r="E21" s="158"/>
      <c r="F21" s="154"/>
      <c r="G21" s="154"/>
      <c r="H21" s="154"/>
      <c r="I21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1-09T09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