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1:$F$43</definedName>
    <definedName function="false" hidden="false" localSheetId="9" name="Print_Area" vbProcedure="false">'4'!$A$1:$H$17</definedName>
    <definedName function="false" hidden="false" localSheetId="10" name="Print_Area" vbProcedure="false">'4-1'!$A$1:$H$20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8">
  <si>
    <t xml:space="preserve">绵竹市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06</t>
  </si>
  <si>
    <t xml:space="preserve">  财政事务</t>
  </si>
  <si>
    <t xml:space="preserve">    行政运行</t>
  </si>
  <si>
    <t xml:space="preserve">  06</t>
  </si>
  <si>
    <t xml:space="preserve">01</t>
  </si>
  <si>
    <t xml:space="preserve">101101</t>
  </si>
  <si>
    <t xml:space="preserve">      绵竹市财政局机关</t>
  </si>
  <si>
    <t xml:space="preserve">    一般行政管理事务</t>
  </si>
  <si>
    <t xml:space="preserve">02</t>
  </si>
  <si>
    <t xml:space="preserve">    预算改革业务</t>
  </si>
  <si>
    <t xml:space="preserve">04</t>
  </si>
  <si>
    <t xml:space="preserve">    财政国库业务</t>
  </si>
  <si>
    <t xml:space="preserve">05</t>
  </si>
  <si>
    <t xml:space="preserve">    财政监察</t>
  </si>
  <si>
    <t xml:space="preserve">    其他财政事务支出</t>
  </si>
  <si>
    <t xml:space="preserve">99</t>
  </si>
  <si>
    <t xml:space="preserve">教育支出</t>
  </si>
  <si>
    <t xml:space="preserve">08</t>
  </si>
  <si>
    <t xml:space="preserve">  进修及培训</t>
  </si>
  <si>
    <t xml:space="preserve">    干部教育</t>
  </si>
  <si>
    <t xml:space="preserve">  08</t>
  </si>
  <si>
    <t xml:space="preserve">科学技术支出</t>
  </si>
  <si>
    <t xml:space="preserve">  其他科学技术支出</t>
  </si>
  <si>
    <t xml:space="preserve">    其他科学技术支出</t>
  </si>
  <si>
    <t xml:space="preserve">  99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05</t>
  </si>
  <si>
    <t xml:space="preserve">    机关事业单位职业年金缴费支出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  一般公共服务支出</t>
  </si>
  <si>
    <t xml:space="preserve">    财政事务</t>
  </si>
  <si>
    <t xml:space="preserve">  201</t>
  </si>
  <si>
    <t xml:space="preserve">  101101</t>
  </si>
  <si>
    <t xml:space="preserve">      行政运行</t>
  </si>
  <si>
    <t xml:space="preserve">      一般行政管理事务</t>
  </si>
  <si>
    <t xml:space="preserve">      预算改革业务</t>
  </si>
  <si>
    <t xml:space="preserve">      财政国库业务</t>
  </si>
  <si>
    <t xml:space="preserve">      财政监察</t>
  </si>
  <si>
    <t xml:space="preserve">      其他财政事务支出</t>
  </si>
  <si>
    <t xml:space="preserve">205</t>
  </si>
  <si>
    <t xml:space="preserve">  教育支出</t>
  </si>
  <si>
    <t xml:space="preserve">    进修及培训</t>
  </si>
  <si>
    <t xml:space="preserve">  205</t>
  </si>
  <si>
    <t xml:space="preserve">      干部教育</t>
  </si>
  <si>
    <t xml:space="preserve">206</t>
  </si>
  <si>
    <t xml:space="preserve">  科学技术支出</t>
  </si>
  <si>
    <t xml:space="preserve">  206</t>
  </si>
  <si>
    <t xml:space="preserve">      其他科学技术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  医疗卫生与计划生育支出</t>
  </si>
  <si>
    <t xml:space="preserve">    行政事业单位医疗</t>
  </si>
  <si>
    <t xml:space="preserve">  210</t>
  </si>
  <si>
    <t xml:space="preserve">      行政单位医疗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</t>
  </si>
  <si>
    <t xml:space="preserve">职业年金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会议费</t>
  </si>
  <si>
    <t xml:space="preserve">培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护费</t>
  </si>
  <si>
    <t xml:space="preserve">公务接待费</t>
  </si>
  <si>
    <t xml:space="preserve">劳务费</t>
  </si>
  <si>
    <t xml:space="preserve">福利费</t>
  </si>
  <si>
    <t xml:space="preserve">其他交通费</t>
  </si>
  <si>
    <t xml:space="preserve">其他商品和服务支出</t>
  </si>
  <si>
    <t xml:space="preserve">抚恤金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行政运行</t>
  </si>
  <si>
    <t xml:space="preserve"> 绵竹市财政局机关</t>
  </si>
  <si>
    <t xml:space="preserve">  一般行政管理事务</t>
  </si>
  <si>
    <t xml:space="preserve">预算改革业务</t>
  </si>
  <si>
    <t xml:space="preserve">  绵竹市财政局机关</t>
  </si>
  <si>
    <t xml:space="preserve">  财政监察</t>
  </si>
  <si>
    <t xml:space="preserve"> 其他财政事务支出</t>
  </si>
  <si>
    <t xml:space="preserve"> 进修及培训</t>
  </si>
  <si>
    <t xml:space="preserve"> 干部教育</t>
  </si>
  <si>
    <t xml:space="preserve"> 其他科学技术支出</t>
  </si>
  <si>
    <t xml:space="preserve">绵竹市财政局机关</t>
  </si>
  <si>
    <t xml:space="preserve"> 行政事业单位离退休</t>
  </si>
  <si>
    <t xml:space="preserve"> 机关事业单位基本养老保险缴费支出</t>
  </si>
  <si>
    <t xml:space="preserve">行政单位医疗</t>
  </si>
  <si>
    <t xml:space="preserve"> 其他行政事业单位医疗支出</t>
  </si>
  <si>
    <t xml:space="preserve">住房改革支出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其他社会保障缴费</t>
  </si>
  <si>
    <t xml:space="preserve">07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13</t>
  </si>
  <si>
    <t xml:space="preserve">维修护费</t>
  </si>
  <si>
    <t xml:space="preserve">17</t>
  </si>
  <si>
    <t xml:space="preserve">26</t>
  </si>
  <si>
    <t xml:space="preserve">其他交通费用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经常性项目</t>
  </si>
  <si>
    <t xml:space="preserve">    一般公共服务支出</t>
  </si>
  <si>
    <t xml:space="preserve">      财政事务</t>
  </si>
  <si>
    <t xml:space="preserve">        印刷费</t>
  </si>
  <si>
    <t xml:space="preserve">        财政专业会议费</t>
  </si>
  <si>
    <t xml:space="preserve">        票据管理业务</t>
  </si>
  <si>
    <t xml:space="preserve">        全市工资直发业务经费</t>
  </si>
  <si>
    <t xml:space="preserve">        财政支出绩效评价</t>
  </si>
  <si>
    <t xml:space="preserve">        财政评审业务费</t>
  </si>
  <si>
    <t xml:space="preserve">        政府性债务管理业务费</t>
  </si>
  <si>
    <t xml:space="preserve">        援藏交流业务费</t>
  </si>
  <si>
    <t xml:space="preserve">        非税收入监管经费</t>
  </si>
  <si>
    <t xml:space="preserve">        政府采购监管经费</t>
  </si>
  <si>
    <t xml:space="preserve">        农村综合改革业务费</t>
  </si>
  <si>
    <t xml:space="preserve">        财政评审业务费（采购）</t>
  </si>
  <si>
    <r>
      <rPr>
        <sz val="9"/>
        <rFont val="Noto Sans"/>
        <family val="2"/>
      </rPr>
      <t xml:space="preserve">        金融</t>
    </r>
    <r>
      <rPr>
        <sz val="9"/>
        <rFont val="宋体"/>
        <family val="0"/>
        <charset val="134"/>
      </rPr>
      <t xml:space="preserve">PPP</t>
    </r>
  </si>
  <si>
    <t xml:space="preserve">        企业信息报送工作经费</t>
  </si>
  <si>
    <t xml:space="preserve">        财政课题调研经费</t>
  </si>
  <si>
    <t xml:space="preserve">        预算编制业务</t>
  </si>
  <si>
    <t xml:space="preserve">        预算编制业务（采购）</t>
  </si>
  <si>
    <t xml:space="preserve">        国库集中支付业务费（采购）</t>
  </si>
  <si>
    <t xml:space="preserve">        国库集中支付业务</t>
  </si>
  <si>
    <t xml:space="preserve">        财政监督检查专项经费（采购）</t>
  </si>
  <si>
    <t xml:space="preserve">        财政监督检查专项经费</t>
  </si>
  <si>
    <t xml:space="preserve">        国家节能减排示范项目工作经费</t>
  </si>
  <si>
    <t xml:space="preserve">        税源调查专项经费</t>
  </si>
  <si>
    <t xml:space="preserve">    教育支出</t>
  </si>
  <si>
    <t xml:space="preserve">      进修及培训</t>
  </si>
  <si>
    <t xml:space="preserve">        财政改革业务学习培训费</t>
  </si>
  <si>
    <t xml:space="preserve">        行政事业单位集中培训</t>
  </si>
  <si>
    <t xml:space="preserve">        珠心算教学专项经费</t>
  </si>
  <si>
    <t xml:space="preserve">        财务人员培训专项经费</t>
  </si>
  <si>
    <t xml:space="preserve">        会计继续教育培训</t>
  </si>
  <si>
    <t xml:space="preserve">    科学技术支出</t>
  </si>
  <si>
    <t xml:space="preserve">        金财业务网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300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1" t="s">
        <v>37</v>
      </c>
      <c r="B5" s="141"/>
      <c r="C5" s="141"/>
      <c r="D5" s="141"/>
      <c r="E5" s="141"/>
      <c r="F5" s="35" t="s">
        <v>302</v>
      </c>
      <c r="G5" s="35"/>
      <c r="H5" s="3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75" t="s">
        <v>48</v>
      </c>
      <c r="B6" s="75"/>
      <c r="C6" s="75"/>
      <c r="D6" s="142" t="s">
        <v>49</v>
      </c>
      <c r="E6" s="71" t="s">
        <v>108</v>
      </c>
      <c r="F6" s="143" t="s">
        <v>38</v>
      </c>
      <c r="G6" s="143" t="s">
        <v>104</v>
      </c>
      <c r="H6" s="144" t="s">
        <v>10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45" t="s">
        <v>58</v>
      </c>
      <c r="B7" s="79" t="s">
        <v>59</v>
      </c>
      <c r="C7" s="80" t="s">
        <v>60</v>
      </c>
      <c r="D7" s="142"/>
      <c r="E7" s="71"/>
      <c r="F7" s="143"/>
      <c r="G7" s="143"/>
      <c r="H7" s="144"/>
      <c r="I7" s="7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146"/>
      <c r="B8" s="146"/>
      <c r="C8" s="146"/>
      <c r="D8" s="146"/>
      <c r="E8" s="146"/>
      <c r="F8" s="42"/>
      <c r="G8" s="129"/>
      <c r="H8" s="42"/>
      <c r="I8" s="70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146"/>
      <c r="B9" s="146"/>
      <c r="C9" s="146"/>
      <c r="D9" s="146"/>
      <c r="E9" s="146"/>
      <c r="F9" s="42"/>
      <c r="G9" s="129"/>
      <c r="H9" s="4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146"/>
      <c r="B10" s="146"/>
      <c r="C10" s="146"/>
      <c r="D10" s="146"/>
      <c r="E10" s="146"/>
      <c r="F10" s="42"/>
      <c r="G10" s="129"/>
      <c r="H10" s="4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146"/>
      <c r="B11" s="146"/>
      <c r="C11" s="146"/>
      <c r="D11" s="146"/>
      <c r="E11" s="146"/>
      <c r="F11" s="42"/>
      <c r="G11" s="129"/>
      <c r="H11" s="4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146"/>
      <c r="B12" s="146"/>
      <c r="C12" s="146"/>
      <c r="D12" s="146"/>
      <c r="E12" s="146"/>
      <c r="F12" s="42"/>
      <c r="G12" s="129"/>
      <c r="H12" s="4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146"/>
      <c r="B13" s="146"/>
      <c r="C13" s="146"/>
      <c r="D13" s="146"/>
      <c r="E13" s="146"/>
      <c r="F13" s="42"/>
      <c r="G13" s="129"/>
      <c r="H13" s="4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146"/>
      <c r="B14" s="146"/>
      <c r="C14" s="146"/>
      <c r="D14" s="146"/>
      <c r="E14" s="146"/>
      <c r="F14" s="42"/>
      <c r="G14" s="129"/>
      <c r="H14" s="4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146"/>
      <c r="B15" s="146"/>
      <c r="C15" s="146"/>
      <c r="D15" s="146"/>
      <c r="E15" s="146"/>
      <c r="F15" s="42"/>
      <c r="G15" s="129"/>
      <c r="H15" s="4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146"/>
      <c r="B16" s="146"/>
      <c r="C16" s="146"/>
      <c r="D16" s="146"/>
      <c r="E16" s="146"/>
      <c r="F16" s="42"/>
      <c r="G16" s="129"/>
      <c r="H16" s="4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146"/>
      <c r="B17" s="146"/>
      <c r="C17" s="146"/>
      <c r="D17" s="146"/>
      <c r="E17" s="146"/>
      <c r="F17" s="42"/>
      <c r="G17" s="129"/>
      <c r="H17" s="4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8"/>
      <c r="E20" s="148"/>
      <c r="F20" s="148"/>
      <c r="G20" s="148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8"/>
      <c r="E21" s="148"/>
      <c r="F21" s="148"/>
      <c r="G21" s="148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8"/>
      <c r="E23" s="148"/>
      <c r="F23" s="148"/>
      <c r="G23" s="148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8"/>
      <c r="E24" s="148"/>
      <c r="F24" s="148"/>
      <c r="G24" s="148"/>
      <c r="H24" s="14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8"/>
      <c r="E26" s="148"/>
      <c r="F26" s="148"/>
      <c r="G26" s="148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9"/>
      <c r="F29" s="149"/>
      <c r="G29" s="149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9"/>
      <c r="F30" s="149"/>
      <c r="G30" s="149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32"/>
      <c r="B33" s="32"/>
      <c r="C33" s="32"/>
      <c r="D33" s="32"/>
      <c r="E33" s="151"/>
      <c r="F33" s="151"/>
      <c r="G33" s="15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3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153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19"/>
      <c r="F36" s="32"/>
      <c r="G36" s="32"/>
      <c r="H36" s="153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32"/>
      <c r="G37" s="32"/>
      <c r="H37" s="153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119"/>
      <c r="B38" s="119"/>
      <c r="C38" s="119"/>
      <c r="D38" s="119"/>
      <c r="E38" s="119"/>
      <c r="F38" s="32"/>
      <c r="G38" s="32"/>
      <c r="H38" s="15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2"/>
      <c r="G39" s="32"/>
      <c r="H39" s="15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2"/>
      <c r="G40" s="32"/>
      <c r="H40" s="15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2"/>
      <c r="G41" s="32"/>
      <c r="H41" s="15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2"/>
      <c r="G42" s="32"/>
      <c r="H42" s="15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2"/>
      <c r="G43" s="32"/>
      <c r="H43" s="15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2"/>
      <c r="G44" s="32"/>
      <c r="H44" s="15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2"/>
      <c r="G45" s="32"/>
      <c r="H45" s="15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6.74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303</v>
      </c>
      <c r="I2" s="98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1"/>
      <c r="B4" s="27"/>
      <c r="C4" s="27"/>
      <c r="D4" s="27"/>
      <c r="E4" s="27"/>
      <c r="F4" s="27"/>
      <c r="G4" s="27"/>
      <c r="H4" s="15" t="s">
        <v>5</v>
      </c>
      <c r="I4" s="98"/>
    </row>
    <row r="5" customFormat="false" ht="20.1" hidden="false" customHeight="true" outlineLevel="0" collapsed="false">
      <c r="A5" s="71" t="s">
        <v>293</v>
      </c>
      <c r="B5" s="71" t="s">
        <v>294</v>
      </c>
      <c r="C5" s="35" t="s">
        <v>295</v>
      </c>
      <c r="D5" s="35"/>
      <c r="E5" s="35"/>
      <c r="F5" s="35"/>
      <c r="G5" s="35"/>
      <c r="H5" s="35"/>
      <c r="I5" s="98"/>
    </row>
    <row r="6" customFormat="false" ht="20.1" hidden="false" customHeight="true" outlineLevel="0" collapsed="false">
      <c r="A6" s="71"/>
      <c r="B6" s="71"/>
      <c r="C6" s="122" t="s">
        <v>38</v>
      </c>
      <c r="D6" s="123" t="s">
        <v>296</v>
      </c>
      <c r="E6" s="124" t="s">
        <v>297</v>
      </c>
      <c r="F6" s="124"/>
      <c r="G6" s="124"/>
      <c r="H6" s="125" t="s">
        <v>194</v>
      </c>
      <c r="I6" s="98"/>
    </row>
    <row r="7" customFormat="false" ht="33.75" hidden="false" customHeight="true" outlineLevel="0" collapsed="false">
      <c r="A7" s="71"/>
      <c r="B7" s="71"/>
      <c r="C7" s="122"/>
      <c r="D7" s="123"/>
      <c r="E7" s="126" t="s">
        <v>53</v>
      </c>
      <c r="F7" s="127" t="s">
        <v>298</v>
      </c>
      <c r="G7" s="123" t="s">
        <v>299</v>
      </c>
      <c r="H7" s="125"/>
      <c r="I7" s="98"/>
    </row>
    <row r="8" customFormat="false" ht="20.1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8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55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55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55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55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55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5"/>
      <c r="F26" s="136"/>
      <c r="G26" s="136"/>
      <c r="H26" s="136"/>
      <c r="I26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D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fals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62.49"/>
    <col collapsed="false" customWidth="true" hidden="false" outlineLevel="0" max="8" min="6" style="1" width="14.74"/>
    <col collapsed="false" customWidth="true" hidden="false" outlineLevel="0" max="223" min="9" style="1" width="7.99"/>
    <col collapsed="false" customWidth="false" hidden="false" outlineLevel="0" max="257" min="224" style="1" width="6.87"/>
  </cols>
  <sheetData>
    <row r="1" customFormat="false" ht="12" hidden="false" customHeight="true" outlineLevel="0" collapsed="false">
      <c r="A1" s="140"/>
      <c r="B1" s="140"/>
      <c r="C1" s="140"/>
    </row>
    <row r="2" customFormat="false" ht="16.5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305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</row>
    <row r="4" customFormat="fals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</row>
    <row r="5" customFormat="false" ht="20.1" hidden="false" customHeight="true" outlineLevel="0" collapsed="false">
      <c r="A5" s="141" t="s">
        <v>37</v>
      </c>
      <c r="B5" s="141"/>
      <c r="C5" s="141"/>
      <c r="D5" s="141"/>
      <c r="E5" s="141"/>
      <c r="F5" s="35" t="s">
        <v>307</v>
      </c>
      <c r="G5" s="35"/>
      <c r="H5" s="3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</row>
    <row r="6" customFormat="false" ht="20.1" hidden="false" customHeight="true" outlineLevel="0" collapsed="false">
      <c r="A6" s="75" t="s">
        <v>48</v>
      </c>
      <c r="B6" s="75"/>
      <c r="C6" s="75"/>
      <c r="D6" s="142" t="s">
        <v>49</v>
      </c>
      <c r="E6" s="71" t="s">
        <v>108</v>
      </c>
      <c r="F6" s="143" t="s">
        <v>38</v>
      </c>
      <c r="G6" s="143" t="s">
        <v>104</v>
      </c>
      <c r="H6" s="144" t="s">
        <v>10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</row>
    <row r="7" customFormat="false" ht="20.1" hidden="false" customHeight="true" outlineLevel="0" collapsed="false">
      <c r="A7" s="145" t="s">
        <v>58</v>
      </c>
      <c r="B7" s="79" t="s">
        <v>59</v>
      </c>
      <c r="C7" s="80" t="s">
        <v>60</v>
      </c>
      <c r="D7" s="142"/>
      <c r="E7" s="71"/>
      <c r="F7" s="143"/>
      <c r="G7" s="143"/>
      <c r="H7" s="144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</row>
    <row r="8" customFormat="false" ht="24.6" hidden="false" customHeight="true" outlineLevel="0" collapsed="false">
      <c r="A8" s="146"/>
      <c r="B8" s="146"/>
      <c r="C8" s="146"/>
      <c r="D8" s="146"/>
      <c r="E8" s="146"/>
      <c r="F8" s="42"/>
      <c r="G8" s="129"/>
      <c r="H8" s="42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</row>
    <row r="9" customFormat="false" ht="24.6" hidden="false" customHeight="true" outlineLevel="0" collapsed="false">
      <c r="A9" s="146"/>
      <c r="B9" s="146"/>
      <c r="C9" s="146"/>
      <c r="D9" s="146"/>
      <c r="E9" s="146"/>
      <c r="F9" s="42"/>
      <c r="G9" s="129"/>
      <c r="H9" s="4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</row>
    <row r="10" customFormat="false" ht="24.6" hidden="false" customHeight="true" outlineLevel="0" collapsed="false">
      <c r="A10" s="146"/>
      <c r="B10" s="146"/>
      <c r="C10" s="146"/>
      <c r="D10" s="146"/>
      <c r="E10" s="146"/>
      <c r="F10" s="42"/>
      <c r="G10" s="129"/>
      <c r="H10" s="4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</row>
    <row r="11" customFormat="false" ht="24.6" hidden="false" customHeight="true" outlineLevel="0" collapsed="false">
      <c r="A11" s="146"/>
      <c r="B11" s="146"/>
      <c r="C11" s="146"/>
      <c r="D11" s="146"/>
      <c r="E11" s="146"/>
      <c r="F11" s="42"/>
      <c r="G11" s="129"/>
      <c r="H11" s="4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</row>
    <row r="12" customFormat="false" ht="24.6" hidden="false" customHeight="true" outlineLevel="0" collapsed="false">
      <c r="A12" s="146"/>
      <c r="B12" s="146"/>
      <c r="C12" s="146"/>
      <c r="D12" s="146"/>
      <c r="E12" s="146"/>
      <c r="F12" s="42"/>
      <c r="G12" s="129"/>
      <c r="H12" s="4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</row>
    <row r="13" customFormat="false" ht="24.6" hidden="false" customHeight="true" outlineLevel="0" collapsed="false">
      <c r="A13" s="146"/>
      <c r="B13" s="146"/>
      <c r="C13" s="146"/>
      <c r="D13" s="146"/>
      <c r="E13" s="146"/>
      <c r="F13" s="42"/>
      <c r="G13" s="129"/>
      <c r="H13" s="4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</row>
    <row r="14" customFormat="false" ht="24.6" hidden="false" customHeight="true" outlineLevel="0" collapsed="false">
      <c r="A14" s="146"/>
      <c r="B14" s="146"/>
      <c r="C14" s="146"/>
      <c r="D14" s="146"/>
      <c r="E14" s="146"/>
      <c r="F14" s="42"/>
      <c r="G14" s="129"/>
      <c r="H14" s="4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</row>
    <row r="15" customFormat="false" ht="24.6" hidden="false" customHeight="true" outlineLevel="0" collapsed="false">
      <c r="A15" s="146"/>
      <c r="B15" s="146"/>
      <c r="C15" s="146"/>
      <c r="D15" s="146"/>
      <c r="E15" s="146"/>
      <c r="F15" s="42"/>
      <c r="G15" s="129"/>
      <c r="H15" s="4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</row>
    <row r="16" customFormat="false" ht="24.6" hidden="false" customHeight="true" outlineLevel="0" collapsed="false">
      <c r="A16" s="146"/>
      <c r="B16" s="146"/>
      <c r="C16" s="146"/>
      <c r="D16" s="146"/>
      <c r="E16" s="146"/>
      <c r="F16" s="42"/>
      <c r="G16" s="129"/>
      <c r="H16" s="4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</row>
    <row r="17" customFormat="false" ht="24.6" hidden="false" customHeight="true" outlineLevel="0" collapsed="false">
      <c r="A17" s="146"/>
      <c r="B17" s="146"/>
      <c r="C17" s="146"/>
      <c r="D17" s="146"/>
      <c r="E17" s="146"/>
      <c r="F17" s="42"/>
      <c r="G17" s="129"/>
      <c r="H17" s="4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</row>
    <row r="18" customFormat="false" ht="24.6" hidden="false" customHeight="true" outlineLevel="0" collapsed="false">
      <c r="A18" s="146"/>
      <c r="B18" s="146"/>
      <c r="C18" s="146"/>
      <c r="D18" s="146"/>
      <c r="E18" s="146"/>
      <c r="F18" s="42"/>
      <c r="G18" s="129"/>
      <c r="H18" s="4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</row>
    <row r="19" customFormat="false" ht="24.6" hidden="false" customHeight="true" outlineLevel="0" collapsed="false">
      <c r="A19" s="146"/>
      <c r="B19" s="146"/>
      <c r="C19" s="146"/>
      <c r="D19" s="146"/>
      <c r="E19" s="146"/>
      <c r="F19" s="42"/>
      <c r="G19" s="129"/>
      <c r="H19" s="4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</row>
    <row r="20" customFormat="false" ht="24.6" hidden="false" customHeight="true" outlineLevel="0" collapsed="false">
      <c r="A20" s="146"/>
      <c r="B20" s="146"/>
      <c r="C20" s="146"/>
      <c r="D20" s="146"/>
      <c r="E20" s="146"/>
      <c r="F20" s="42"/>
      <c r="G20" s="129"/>
      <c r="H20" s="4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</row>
    <row r="21" customFormat="false" ht="24.6" hidden="false" customHeight="true" outlineLevel="0" collapsed="false">
      <c r="A21" s="146"/>
      <c r="B21" s="146"/>
      <c r="C21" s="146"/>
      <c r="D21" s="146"/>
      <c r="E21" s="146"/>
      <c r="F21" s="42"/>
      <c r="G21" s="129"/>
      <c r="H21" s="42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</row>
    <row r="22" customFormat="false" ht="24.6" hidden="false" customHeight="true" outlineLevel="0" collapsed="false">
      <c r="A22" s="146"/>
      <c r="B22" s="146"/>
      <c r="C22" s="146"/>
      <c r="D22" s="146"/>
      <c r="E22" s="146"/>
      <c r="F22" s="42"/>
      <c r="G22" s="129"/>
      <c r="H22" s="42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</row>
    <row r="23" customFormat="false" ht="24.6" hidden="false" customHeight="true" outlineLevel="0" collapsed="false">
      <c r="A23" s="146"/>
      <c r="B23" s="146"/>
      <c r="C23" s="146"/>
      <c r="D23" s="146"/>
      <c r="E23" s="146"/>
      <c r="F23" s="42"/>
      <c r="G23" s="129"/>
      <c r="H23" s="42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</row>
    <row r="24" customFormat="false" ht="24.6" hidden="false" customHeight="true" outlineLevel="0" collapsed="false">
      <c r="A24" s="146"/>
      <c r="B24" s="146"/>
      <c r="C24" s="146"/>
      <c r="D24" s="146"/>
      <c r="E24" s="146"/>
      <c r="F24" s="42"/>
      <c r="G24" s="129"/>
      <c r="H24" s="42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83.41</v>
      </c>
      <c r="C7" s="19" t="s">
        <v>11</v>
      </c>
      <c r="D7" s="20" t="n">
        <v>1394.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7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99.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6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55.9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v>1683.41</v>
      </c>
      <c r="C16" s="16" t="s">
        <v>26</v>
      </c>
      <c r="D16" s="21" t="n">
        <v>1683.4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v>1683.41</v>
      </c>
      <c r="C21" s="16" t="s">
        <v>34</v>
      </c>
      <c r="D21" s="21" t="n">
        <v>1683.4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7.5"/>
    <col collapsed="false" customWidth="true" hidden="false" outlineLevel="0" max="4" min="4" style="1" width="8.36"/>
    <col collapsed="false" customWidth="true" hidden="false" outlineLevel="0" max="5" min="5" style="1" width="29.12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3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5</v>
      </c>
    </row>
    <row r="2" customFormat="false" ht="20.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true" outlineLevel="0" collapsed="false">
      <c r="A3" s="31"/>
      <c r="B3" s="31"/>
      <c r="C3" s="31"/>
      <c r="D3" s="31"/>
      <c r="E3" s="31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32"/>
      <c r="T3" s="15" t="s">
        <v>5</v>
      </c>
    </row>
    <row r="4" customFormat="false" ht="20.25" hidden="false" customHeight="true" outlineLevel="0" collapsed="false">
      <c r="A4" s="33" t="s">
        <v>37</v>
      </c>
      <c r="B4" s="33"/>
      <c r="C4" s="33"/>
      <c r="D4" s="33"/>
      <c r="E4" s="33"/>
      <c r="F4" s="34" t="s">
        <v>38</v>
      </c>
      <c r="G4" s="35" t="s">
        <v>39</v>
      </c>
      <c r="H4" s="34" t="s">
        <v>40</v>
      </c>
      <c r="I4" s="34" t="s">
        <v>41</v>
      </c>
      <c r="J4" s="34" t="s">
        <v>42</v>
      </c>
      <c r="K4" s="34" t="s">
        <v>43</v>
      </c>
      <c r="L4" s="34"/>
      <c r="M4" s="36" t="s">
        <v>44</v>
      </c>
      <c r="N4" s="37" t="s">
        <v>45</v>
      </c>
      <c r="O4" s="37"/>
      <c r="P4" s="37"/>
      <c r="Q4" s="37"/>
      <c r="R4" s="37"/>
      <c r="S4" s="34" t="s">
        <v>46</v>
      </c>
      <c r="T4" s="34" t="s">
        <v>47</v>
      </c>
    </row>
    <row r="5" customFormat="false" ht="20.25" hidden="false" customHeight="true" outlineLevel="0" collapsed="false">
      <c r="A5" s="33" t="s">
        <v>48</v>
      </c>
      <c r="B5" s="33"/>
      <c r="C5" s="33"/>
      <c r="D5" s="34" t="s">
        <v>49</v>
      </c>
      <c r="E5" s="34" t="s">
        <v>50</v>
      </c>
      <c r="F5" s="34"/>
      <c r="G5" s="35"/>
      <c r="H5" s="34"/>
      <c r="I5" s="34"/>
      <c r="J5" s="34"/>
      <c r="K5" s="38" t="s">
        <v>51</v>
      </c>
      <c r="L5" s="34" t="s">
        <v>52</v>
      </c>
      <c r="M5" s="36"/>
      <c r="N5" s="34" t="s">
        <v>53</v>
      </c>
      <c r="O5" s="34" t="s">
        <v>54</v>
      </c>
      <c r="P5" s="34" t="s">
        <v>55</v>
      </c>
      <c r="Q5" s="34" t="s">
        <v>56</v>
      </c>
      <c r="R5" s="34" t="s">
        <v>57</v>
      </c>
      <c r="S5" s="34"/>
      <c r="T5" s="34"/>
    </row>
    <row r="6" customFormat="false" ht="20.25" hidden="false" customHeight="true" outlineLevel="0" collapsed="false">
      <c r="A6" s="39" t="s">
        <v>58</v>
      </c>
      <c r="B6" s="40" t="s">
        <v>59</v>
      </c>
      <c r="C6" s="39" t="s">
        <v>6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3.45" hidden="false" customHeight="true" outlineLevel="0" collapsed="false">
      <c r="A7" s="41"/>
      <c r="B7" s="41"/>
      <c r="C7" s="41"/>
      <c r="D7" s="41"/>
      <c r="E7" s="41"/>
      <c r="F7" s="42" t="n">
        <f aca="false">F8+F22+F26+F30+F36+F42</f>
        <v>1683.413911</v>
      </c>
      <c r="G7" s="42"/>
      <c r="H7" s="42" t="n">
        <f aca="false">H8+H22+H26+H30+H36+H42</f>
        <v>1683.413911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1" hidden="false" customHeight="true" outlineLevel="0" collapsed="false">
      <c r="A8" s="43" t="n">
        <v>201</v>
      </c>
      <c r="B8" s="44"/>
      <c r="C8" s="44"/>
      <c r="D8" s="44"/>
      <c r="E8" s="45" t="s">
        <v>61</v>
      </c>
      <c r="F8" s="46" t="n">
        <v>1394.109873</v>
      </c>
      <c r="G8" s="42"/>
      <c r="H8" s="46" t="n">
        <v>1394.10987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1" hidden="false" customHeight="true" outlineLevel="0" collapsed="false">
      <c r="A9" s="44"/>
      <c r="B9" s="44" t="s">
        <v>62</v>
      </c>
      <c r="C9" s="44"/>
      <c r="D9" s="44"/>
      <c r="E9" s="45" t="s">
        <v>63</v>
      </c>
      <c r="F9" s="46" t="n">
        <v>1394.109873</v>
      </c>
      <c r="G9" s="42"/>
      <c r="H9" s="46" t="n">
        <v>1394.109873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1" hidden="false" customHeight="true" outlineLevel="0" collapsed="false">
      <c r="A10" s="44"/>
      <c r="B10" s="44"/>
      <c r="C10" s="44"/>
      <c r="D10" s="44"/>
      <c r="E10" s="45" t="s">
        <v>64</v>
      </c>
      <c r="F10" s="46" t="n">
        <v>526.109873</v>
      </c>
      <c r="G10" s="42"/>
      <c r="H10" s="46" t="n">
        <v>526.109873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1" hidden="false" customHeight="true" outlineLevel="0" collapsed="false">
      <c r="A11" s="43" t="n">
        <v>201</v>
      </c>
      <c r="B11" s="44" t="s">
        <v>65</v>
      </c>
      <c r="C11" s="44" t="s">
        <v>66</v>
      </c>
      <c r="D11" s="44" t="s">
        <v>67</v>
      </c>
      <c r="E11" s="45" t="s">
        <v>68</v>
      </c>
      <c r="F11" s="46" t="n">
        <v>526.109873</v>
      </c>
      <c r="G11" s="42"/>
      <c r="H11" s="46" t="n">
        <v>526.109873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1" hidden="false" customHeight="true" outlineLevel="0" collapsed="false">
      <c r="A12" s="44"/>
      <c r="B12" s="44"/>
      <c r="C12" s="44"/>
      <c r="D12" s="44"/>
      <c r="E12" s="45" t="s">
        <v>69</v>
      </c>
      <c r="F12" s="46" t="n">
        <v>671</v>
      </c>
      <c r="G12" s="42"/>
      <c r="H12" s="46" t="n">
        <v>671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1" hidden="false" customHeight="true" outlineLevel="0" collapsed="false">
      <c r="A13" s="43" t="n">
        <v>201</v>
      </c>
      <c r="B13" s="44" t="s">
        <v>65</v>
      </c>
      <c r="C13" s="44" t="s">
        <v>70</v>
      </c>
      <c r="D13" s="44" t="s">
        <v>67</v>
      </c>
      <c r="E13" s="45" t="s">
        <v>68</v>
      </c>
      <c r="F13" s="46" t="n">
        <v>671</v>
      </c>
      <c r="G13" s="42"/>
      <c r="H13" s="46" t="n">
        <v>671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1" hidden="false" customHeight="true" outlineLevel="0" collapsed="false">
      <c r="A14" s="44"/>
      <c r="B14" s="44"/>
      <c r="C14" s="44"/>
      <c r="D14" s="44"/>
      <c r="E14" s="45" t="s">
        <v>71</v>
      </c>
      <c r="F14" s="46" t="n">
        <v>60</v>
      </c>
      <c r="G14" s="42"/>
      <c r="H14" s="46" t="n">
        <v>6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1" hidden="false" customHeight="true" outlineLevel="0" collapsed="false">
      <c r="A15" s="43" t="n">
        <v>201</v>
      </c>
      <c r="B15" s="44" t="s">
        <v>65</v>
      </c>
      <c r="C15" s="44" t="s">
        <v>72</v>
      </c>
      <c r="D15" s="44" t="s">
        <v>67</v>
      </c>
      <c r="E15" s="45" t="s">
        <v>68</v>
      </c>
      <c r="F15" s="46" t="n">
        <v>60</v>
      </c>
      <c r="G15" s="42"/>
      <c r="H15" s="46" t="n">
        <v>6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1" hidden="false" customHeight="true" outlineLevel="0" collapsed="false">
      <c r="A16" s="44"/>
      <c r="B16" s="44"/>
      <c r="C16" s="44"/>
      <c r="D16" s="44"/>
      <c r="E16" s="45" t="s">
        <v>73</v>
      </c>
      <c r="F16" s="46" t="n">
        <v>50</v>
      </c>
      <c r="G16" s="42"/>
      <c r="H16" s="46" t="n">
        <v>5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1" hidden="false" customHeight="true" outlineLevel="0" collapsed="false">
      <c r="A17" s="43" t="n">
        <v>201</v>
      </c>
      <c r="B17" s="44" t="s">
        <v>65</v>
      </c>
      <c r="C17" s="44" t="s">
        <v>74</v>
      </c>
      <c r="D17" s="44" t="s">
        <v>67</v>
      </c>
      <c r="E17" s="45" t="s">
        <v>68</v>
      </c>
      <c r="F17" s="46" t="n">
        <v>50</v>
      </c>
      <c r="G17" s="42"/>
      <c r="H17" s="46" t="n">
        <v>5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1" hidden="false" customHeight="true" outlineLevel="0" collapsed="false">
      <c r="A18" s="44"/>
      <c r="B18" s="44"/>
      <c r="C18" s="44"/>
      <c r="D18" s="44"/>
      <c r="E18" s="45" t="s">
        <v>75</v>
      </c>
      <c r="F18" s="46" t="n">
        <v>42</v>
      </c>
      <c r="G18" s="42"/>
      <c r="H18" s="46" t="n">
        <v>4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1" hidden="false" customHeight="true" outlineLevel="0" collapsed="false">
      <c r="A19" s="43" t="n">
        <v>201</v>
      </c>
      <c r="B19" s="44" t="s">
        <v>65</v>
      </c>
      <c r="C19" s="44" t="s">
        <v>62</v>
      </c>
      <c r="D19" s="44" t="s">
        <v>67</v>
      </c>
      <c r="E19" s="45" t="s">
        <v>68</v>
      </c>
      <c r="F19" s="46" t="n">
        <v>42</v>
      </c>
      <c r="G19" s="42"/>
      <c r="H19" s="46" t="n">
        <v>42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1" hidden="false" customHeight="true" outlineLevel="0" collapsed="false">
      <c r="A20" s="44"/>
      <c r="B20" s="44"/>
      <c r="C20" s="44"/>
      <c r="D20" s="44"/>
      <c r="E20" s="45" t="s">
        <v>76</v>
      </c>
      <c r="F20" s="46" t="n">
        <v>45</v>
      </c>
      <c r="G20" s="42"/>
      <c r="H20" s="46" t="n">
        <v>45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1" hidden="false" customHeight="true" outlineLevel="0" collapsed="false">
      <c r="A21" s="43" t="n">
        <v>201</v>
      </c>
      <c r="B21" s="44" t="s">
        <v>65</v>
      </c>
      <c r="C21" s="44" t="s">
        <v>77</v>
      </c>
      <c r="D21" s="44" t="s">
        <v>67</v>
      </c>
      <c r="E21" s="45" t="s">
        <v>68</v>
      </c>
      <c r="F21" s="46" t="n">
        <v>45</v>
      </c>
      <c r="G21" s="42"/>
      <c r="H21" s="46" t="n">
        <v>45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1" hidden="false" customHeight="true" outlineLevel="0" collapsed="false">
      <c r="A22" s="43" t="n">
        <v>205</v>
      </c>
      <c r="B22" s="44"/>
      <c r="C22" s="44"/>
      <c r="D22" s="44"/>
      <c r="E22" s="45" t="s">
        <v>78</v>
      </c>
      <c r="F22" s="46" t="n">
        <v>77</v>
      </c>
      <c r="G22" s="42"/>
      <c r="H22" s="46" t="n">
        <v>77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21" hidden="false" customHeight="true" outlineLevel="0" collapsed="false">
      <c r="A23" s="44"/>
      <c r="B23" s="44" t="s">
        <v>79</v>
      </c>
      <c r="C23" s="44"/>
      <c r="D23" s="44"/>
      <c r="E23" s="45" t="s">
        <v>80</v>
      </c>
      <c r="F23" s="46" t="n">
        <v>77</v>
      </c>
      <c r="G23" s="42"/>
      <c r="H23" s="46" t="n">
        <v>77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21" hidden="false" customHeight="true" outlineLevel="0" collapsed="false">
      <c r="A24" s="44"/>
      <c r="B24" s="44"/>
      <c r="C24" s="44"/>
      <c r="D24" s="44"/>
      <c r="E24" s="45" t="s">
        <v>81</v>
      </c>
      <c r="F24" s="46" t="n">
        <v>77</v>
      </c>
      <c r="G24" s="42"/>
      <c r="H24" s="46" t="n">
        <v>77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21" hidden="false" customHeight="true" outlineLevel="0" collapsed="false">
      <c r="A25" s="43" t="n">
        <v>205</v>
      </c>
      <c r="B25" s="44" t="s">
        <v>82</v>
      </c>
      <c r="C25" s="44" t="s">
        <v>70</v>
      </c>
      <c r="D25" s="44" t="s">
        <v>67</v>
      </c>
      <c r="E25" s="45" t="s">
        <v>68</v>
      </c>
      <c r="F25" s="46" t="n">
        <v>77</v>
      </c>
      <c r="G25" s="42"/>
      <c r="H25" s="46" t="n">
        <v>77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21" hidden="false" customHeight="true" outlineLevel="0" collapsed="false">
      <c r="A26" s="43" t="n">
        <v>206</v>
      </c>
      <c r="B26" s="44"/>
      <c r="C26" s="44"/>
      <c r="D26" s="44"/>
      <c r="E26" s="45" t="s">
        <v>83</v>
      </c>
      <c r="F26" s="46" t="n">
        <v>30</v>
      </c>
      <c r="G26" s="47"/>
      <c r="H26" s="46" t="n">
        <v>3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1" hidden="false" customHeight="true" outlineLevel="0" collapsed="false">
      <c r="A27" s="44"/>
      <c r="B27" s="44" t="s">
        <v>77</v>
      </c>
      <c r="C27" s="44"/>
      <c r="D27" s="44"/>
      <c r="E27" s="45" t="s">
        <v>84</v>
      </c>
      <c r="F27" s="46" t="n">
        <v>30</v>
      </c>
      <c r="G27" s="47"/>
      <c r="H27" s="46" t="n">
        <v>3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1" hidden="false" customHeight="true" outlineLevel="0" collapsed="false">
      <c r="A28" s="44"/>
      <c r="B28" s="44"/>
      <c r="C28" s="44"/>
      <c r="D28" s="44"/>
      <c r="E28" s="45" t="s">
        <v>85</v>
      </c>
      <c r="F28" s="46" t="n">
        <v>30</v>
      </c>
      <c r="G28" s="47"/>
      <c r="H28" s="46" t="n">
        <v>3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1" hidden="false" customHeight="true" outlineLevel="0" collapsed="false">
      <c r="A29" s="43" t="n">
        <v>206</v>
      </c>
      <c r="B29" s="44" t="s">
        <v>86</v>
      </c>
      <c r="C29" s="44" t="s">
        <v>77</v>
      </c>
      <c r="D29" s="44" t="s">
        <v>67</v>
      </c>
      <c r="E29" s="45" t="s">
        <v>68</v>
      </c>
      <c r="F29" s="46" t="n">
        <v>30</v>
      </c>
      <c r="G29" s="47"/>
      <c r="H29" s="46" t="n">
        <v>3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" hidden="false" customHeight="true" outlineLevel="0" collapsed="false">
      <c r="A30" s="43" t="n">
        <v>208</v>
      </c>
      <c r="B30" s="44"/>
      <c r="C30" s="44"/>
      <c r="D30" s="44"/>
      <c r="E30" s="45" t="s">
        <v>87</v>
      </c>
      <c r="F30" s="46" t="n">
        <v>99.685488</v>
      </c>
      <c r="G30" s="47"/>
      <c r="H30" s="46" t="n">
        <v>99.68548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1" hidden="false" customHeight="true" outlineLevel="0" collapsed="false">
      <c r="A31" s="44"/>
      <c r="B31" s="44" t="s">
        <v>74</v>
      </c>
      <c r="C31" s="44"/>
      <c r="D31" s="44"/>
      <c r="E31" s="45" t="s">
        <v>88</v>
      </c>
      <c r="F31" s="46" t="n">
        <v>99.685488</v>
      </c>
      <c r="G31" s="47"/>
      <c r="H31" s="46" t="n">
        <v>99.68548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1" hidden="false" customHeight="true" outlineLevel="0" collapsed="false">
      <c r="A32" s="44"/>
      <c r="B32" s="44"/>
      <c r="C32" s="44"/>
      <c r="D32" s="44"/>
      <c r="E32" s="45" t="s">
        <v>89</v>
      </c>
      <c r="F32" s="46" t="n">
        <v>71.20392</v>
      </c>
      <c r="G32" s="47"/>
      <c r="H32" s="46" t="n">
        <v>71.2039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1" hidden="false" customHeight="true" outlineLevel="0" collapsed="false">
      <c r="A33" s="43" t="n">
        <v>208</v>
      </c>
      <c r="B33" s="44" t="s">
        <v>90</v>
      </c>
      <c r="C33" s="44" t="s">
        <v>74</v>
      </c>
      <c r="D33" s="44" t="s">
        <v>67</v>
      </c>
      <c r="E33" s="45" t="s">
        <v>68</v>
      </c>
      <c r="F33" s="46" t="n">
        <v>71.20392</v>
      </c>
      <c r="G33" s="47"/>
      <c r="H33" s="46" t="n">
        <v>71.20392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1" hidden="false" customHeight="true" outlineLevel="0" collapsed="false">
      <c r="A34" s="44"/>
      <c r="B34" s="44"/>
      <c r="C34" s="44"/>
      <c r="D34" s="44"/>
      <c r="E34" s="45" t="s">
        <v>91</v>
      </c>
      <c r="F34" s="46" t="n">
        <v>28.481568</v>
      </c>
      <c r="G34" s="47"/>
      <c r="H34" s="46" t="n">
        <v>28.48156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1" hidden="false" customHeight="true" outlineLevel="0" collapsed="false">
      <c r="A35" s="43" t="n">
        <v>208</v>
      </c>
      <c r="B35" s="44" t="s">
        <v>90</v>
      </c>
      <c r="C35" s="44" t="s">
        <v>62</v>
      </c>
      <c r="D35" s="44" t="s">
        <v>67</v>
      </c>
      <c r="E35" s="45" t="s">
        <v>68</v>
      </c>
      <c r="F35" s="46" t="n">
        <v>28.481568</v>
      </c>
      <c r="G35" s="47"/>
      <c r="H35" s="46" t="n">
        <v>28.481568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1" hidden="false" customHeight="true" outlineLevel="0" collapsed="false">
      <c r="A36" s="43" t="n">
        <v>210</v>
      </c>
      <c r="B36" s="44"/>
      <c r="C36" s="44"/>
      <c r="D36" s="44"/>
      <c r="E36" s="45" t="s">
        <v>92</v>
      </c>
      <c r="F36" s="46" t="n">
        <v>26.701478</v>
      </c>
      <c r="G36" s="47"/>
      <c r="H36" s="46" t="n">
        <v>26.701478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1" hidden="false" customHeight="true" outlineLevel="0" collapsed="false">
      <c r="A37" s="44"/>
      <c r="B37" s="44" t="s">
        <v>93</v>
      </c>
      <c r="C37" s="44"/>
      <c r="D37" s="44"/>
      <c r="E37" s="45" t="s">
        <v>94</v>
      </c>
      <c r="F37" s="46" t="n">
        <v>26.701478</v>
      </c>
      <c r="G37" s="47"/>
      <c r="H37" s="46" t="n">
        <v>26.701478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1" hidden="false" customHeight="true" outlineLevel="0" collapsed="false">
      <c r="A38" s="44"/>
      <c r="B38" s="44"/>
      <c r="C38" s="44"/>
      <c r="D38" s="44"/>
      <c r="E38" s="45" t="s">
        <v>95</v>
      </c>
      <c r="F38" s="46" t="n">
        <v>24.921372</v>
      </c>
      <c r="G38" s="47"/>
      <c r="H38" s="46" t="n">
        <v>24.921372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1" hidden="false" customHeight="true" outlineLevel="0" collapsed="false">
      <c r="A39" s="43" t="n">
        <v>210</v>
      </c>
      <c r="B39" s="44" t="s">
        <v>96</v>
      </c>
      <c r="C39" s="44" t="s">
        <v>66</v>
      </c>
      <c r="D39" s="44" t="s">
        <v>67</v>
      </c>
      <c r="E39" s="45" t="s">
        <v>68</v>
      </c>
      <c r="F39" s="46" t="n">
        <v>24.921372</v>
      </c>
      <c r="G39" s="47"/>
      <c r="H39" s="46" t="n">
        <v>24.921372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1" hidden="false" customHeight="true" outlineLevel="0" collapsed="false">
      <c r="A40" s="44"/>
      <c r="B40" s="44"/>
      <c r="C40" s="44"/>
      <c r="D40" s="44"/>
      <c r="E40" s="45" t="s">
        <v>97</v>
      </c>
      <c r="F40" s="46" t="n">
        <v>1.780106</v>
      </c>
      <c r="G40" s="47"/>
      <c r="H40" s="46" t="n">
        <v>1.780106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1" hidden="false" customHeight="true" outlineLevel="0" collapsed="false">
      <c r="A41" s="43" t="n">
        <v>210</v>
      </c>
      <c r="B41" s="44" t="s">
        <v>96</v>
      </c>
      <c r="C41" s="44" t="s">
        <v>77</v>
      </c>
      <c r="D41" s="44" t="s">
        <v>67</v>
      </c>
      <c r="E41" s="45" t="s">
        <v>68</v>
      </c>
      <c r="F41" s="46" t="n">
        <v>1.780106</v>
      </c>
      <c r="G41" s="47"/>
      <c r="H41" s="46" t="n">
        <v>1.78010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21" hidden="false" customHeight="true" outlineLevel="0" collapsed="false">
      <c r="A42" s="43" t="n">
        <v>221</v>
      </c>
      <c r="B42" s="44"/>
      <c r="C42" s="44"/>
      <c r="D42" s="44"/>
      <c r="E42" s="45" t="s">
        <v>98</v>
      </c>
      <c r="F42" s="46" t="n">
        <v>55.917072</v>
      </c>
      <c r="G42" s="47"/>
      <c r="H42" s="46" t="n">
        <v>55.91707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21" hidden="false" customHeight="true" outlineLevel="0" collapsed="false">
      <c r="A43" s="44"/>
      <c r="B43" s="44" t="s">
        <v>70</v>
      </c>
      <c r="C43" s="44"/>
      <c r="D43" s="44"/>
      <c r="E43" s="45" t="s">
        <v>99</v>
      </c>
      <c r="F43" s="46" t="n">
        <v>55.917072</v>
      </c>
      <c r="G43" s="47"/>
      <c r="H43" s="46" t="n">
        <v>55.917072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44"/>
      <c r="B44" s="44"/>
      <c r="C44" s="44"/>
      <c r="D44" s="44"/>
      <c r="E44" s="45" t="s">
        <v>100</v>
      </c>
      <c r="F44" s="46" t="n">
        <v>55.917072</v>
      </c>
      <c r="G44" s="47"/>
      <c r="H44" s="46" t="n">
        <v>55.917072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1" hidden="false" customHeight="true" outlineLevel="0" collapsed="false">
      <c r="A45" s="43" t="n">
        <v>221</v>
      </c>
      <c r="B45" s="44" t="s">
        <v>101</v>
      </c>
      <c r="C45" s="44" t="s">
        <v>66</v>
      </c>
      <c r="D45" s="44" t="s">
        <v>67</v>
      </c>
      <c r="E45" s="45" t="s">
        <v>68</v>
      </c>
      <c r="F45" s="46" t="n">
        <v>55.917072</v>
      </c>
      <c r="G45" s="47"/>
      <c r="H45" s="46" t="n">
        <v>55.917072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10.5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14"/>
      <c r="B2" s="49"/>
      <c r="C2" s="49"/>
      <c r="D2" s="49"/>
      <c r="E2" s="49"/>
      <c r="F2" s="49"/>
      <c r="G2" s="49"/>
      <c r="H2" s="49"/>
      <c r="I2" s="49"/>
      <c r="J2" s="5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49"/>
      <c r="G4" s="49"/>
      <c r="H4" s="49"/>
      <c r="I4" s="49"/>
      <c r="J4" s="15" t="s">
        <v>5</v>
      </c>
      <c r="K4" s="32"/>
      <c r="L4" s="32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1" t="s">
        <v>38</v>
      </c>
      <c r="G5" s="51" t="s">
        <v>104</v>
      </c>
      <c r="H5" s="52" t="s">
        <v>105</v>
      </c>
      <c r="I5" s="52" t="s">
        <v>106</v>
      </c>
      <c r="J5" s="52" t="s">
        <v>107</v>
      </c>
      <c r="K5" s="32"/>
      <c r="L5" s="32"/>
    </row>
    <row r="6" customFormat="false" ht="20.1" hidden="false" customHeight="true" outlineLevel="0" collapsed="false">
      <c r="A6" s="16" t="s">
        <v>48</v>
      </c>
      <c r="B6" s="16"/>
      <c r="C6" s="16"/>
      <c r="D6" s="52" t="s">
        <v>49</v>
      </c>
      <c r="E6" s="52" t="s">
        <v>108</v>
      </c>
      <c r="F6" s="51"/>
      <c r="G6" s="51"/>
      <c r="H6" s="52"/>
      <c r="I6" s="52"/>
      <c r="J6" s="52"/>
      <c r="K6" s="32"/>
      <c r="L6" s="32"/>
    </row>
    <row r="7" customFormat="false" ht="20.25" hidden="false" customHeight="true" outlineLevel="0" collapsed="false">
      <c r="A7" s="53" t="s">
        <v>58</v>
      </c>
      <c r="B7" s="53" t="s">
        <v>59</v>
      </c>
      <c r="C7" s="54" t="s">
        <v>60</v>
      </c>
      <c r="D7" s="52"/>
      <c r="E7" s="52"/>
      <c r="F7" s="51"/>
      <c r="G7" s="51"/>
      <c r="H7" s="52"/>
      <c r="I7" s="52"/>
      <c r="J7" s="52"/>
      <c r="K7" s="32"/>
      <c r="L7" s="32"/>
    </row>
    <row r="8" customFormat="false" ht="20.45" hidden="false" customHeight="true" outlineLevel="0" collapsed="false">
      <c r="A8" s="55"/>
      <c r="B8" s="47"/>
      <c r="C8" s="47"/>
      <c r="D8" s="47"/>
      <c r="E8" s="47"/>
      <c r="F8" s="46" t="n">
        <f aca="false">G8+H8</f>
        <v>1683.413911</v>
      </c>
      <c r="G8" s="46" t="n">
        <f aca="false">G9+G17+G20+G23+G27+G31</f>
        <v>708.413911</v>
      </c>
      <c r="H8" s="46" t="n">
        <f aca="false">H9+H17+H20+H23+H27+H31</f>
        <v>975</v>
      </c>
      <c r="I8" s="47"/>
      <c r="J8" s="47"/>
    </row>
    <row r="9" customFormat="false" ht="18.95" hidden="false" customHeight="true" outlineLevel="0" collapsed="false">
      <c r="A9" s="56" t="s">
        <v>109</v>
      </c>
      <c r="B9" s="56"/>
      <c r="C9" s="56"/>
      <c r="D9" s="57"/>
      <c r="E9" s="58" t="s">
        <v>110</v>
      </c>
      <c r="F9" s="59" t="n">
        <f aca="false">G9+H9</f>
        <v>1394.109873</v>
      </c>
      <c r="G9" s="46" t="n">
        <v>526.109873</v>
      </c>
      <c r="H9" s="46" t="n">
        <v>868</v>
      </c>
      <c r="I9" s="47"/>
      <c r="J9" s="47"/>
    </row>
    <row r="10" customFormat="false" ht="18.95" hidden="false" customHeight="true" outlineLevel="0" collapsed="false">
      <c r="A10" s="56"/>
      <c r="B10" s="56" t="s">
        <v>62</v>
      </c>
      <c r="C10" s="56"/>
      <c r="D10" s="57"/>
      <c r="E10" s="58" t="s">
        <v>111</v>
      </c>
      <c r="F10" s="59" t="n">
        <f aca="false">G10+H10</f>
        <v>1394.109873</v>
      </c>
      <c r="G10" s="46" t="n">
        <v>526.109873</v>
      </c>
      <c r="H10" s="46" t="n">
        <v>868</v>
      </c>
      <c r="I10" s="47"/>
      <c r="J10" s="47"/>
    </row>
    <row r="11" customFormat="false" ht="18.95" hidden="false" customHeight="true" outlineLevel="0" collapsed="false">
      <c r="A11" s="56" t="s">
        <v>112</v>
      </c>
      <c r="B11" s="56" t="s">
        <v>65</v>
      </c>
      <c r="C11" s="56" t="s">
        <v>66</v>
      </c>
      <c r="D11" s="57" t="s">
        <v>113</v>
      </c>
      <c r="E11" s="58" t="s">
        <v>114</v>
      </c>
      <c r="F11" s="59" t="n">
        <f aca="false">G11+H11</f>
        <v>526.109873</v>
      </c>
      <c r="G11" s="46" t="n">
        <v>526.109873</v>
      </c>
      <c r="H11" s="46" t="n">
        <v>0</v>
      </c>
      <c r="I11" s="47"/>
      <c r="J11" s="47"/>
    </row>
    <row r="12" customFormat="false" ht="18.95" hidden="false" customHeight="true" outlineLevel="0" collapsed="false">
      <c r="A12" s="56" t="s">
        <v>112</v>
      </c>
      <c r="B12" s="56" t="s">
        <v>65</v>
      </c>
      <c r="C12" s="56" t="s">
        <v>70</v>
      </c>
      <c r="D12" s="57" t="s">
        <v>113</v>
      </c>
      <c r="E12" s="58" t="s">
        <v>115</v>
      </c>
      <c r="F12" s="59" t="n">
        <f aca="false">G12+H12</f>
        <v>671</v>
      </c>
      <c r="G12" s="46" t="n">
        <v>0</v>
      </c>
      <c r="H12" s="46" t="n">
        <v>671</v>
      </c>
      <c r="I12" s="47"/>
      <c r="J12" s="47"/>
    </row>
    <row r="13" customFormat="false" ht="18.95" hidden="false" customHeight="true" outlineLevel="0" collapsed="false">
      <c r="A13" s="56" t="s">
        <v>112</v>
      </c>
      <c r="B13" s="56" t="s">
        <v>65</v>
      </c>
      <c r="C13" s="56" t="s">
        <v>72</v>
      </c>
      <c r="D13" s="57" t="s">
        <v>113</v>
      </c>
      <c r="E13" s="58" t="s">
        <v>116</v>
      </c>
      <c r="F13" s="59" t="n">
        <f aca="false">G13+H13</f>
        <v>60</v>
      </c>
      <c r="G13" s="46" t="n">
        <v>0</v>
      </c>
      <c r="H13" s="46" t="n">
        <v>60</v>
      </c>
      <c r="I13" s="47"/>
      <c r="J13" s="47"/>
    </row>
    <row r="14" customFormat="false" ht="18.95" hidden="false" customHeight="true" outlineLevel="0" collapsed="false">
      <c r="A14" s="56" t="s">
        <v>112</v>
      </c>
      <c r="B14" s="56" t="s">
        <v>65</v>
      </c>
      <c r="C14" s="56" t="s">
        <v>74</v>
      </c>
      <c r="D14" s="57" t="s">
        <v>113</v>
      </c>
      <c r="E14" s="58" t="s">
        <v>117</v>
      </c>
      <c r="F14" s="59" t="n">
        <f aca="false">G14+H14</f>
        <v>50</v>
      </c>
      <c r="G14" s="46" t="n">
        <v>0</v>
      </c>
      <c r="H14" s="46" t="n">
        <v>50</v>
      </c>
      <c r="I14" s="47"/>
      <c r="J14" s="47"/>
    </row>
    <row r="15" customFormat="false" ht="18.95" hidden="false" customHeight="true" outlineLevel="0" collapsed="false">
      <c r="A15" s="56" t="s">
        <v>112</v>
      </c>
      <c r="B15" s="56" t="s">
        <v>65</v>
      </c>
      <c r="C15" s="56" t="s">
        <v>62</v>
      </c>
      <c r="D15" s="57" t="s">
        <v>113</v>
      </c>
      <c r="E15" s="58" t="s">
        <v>118</v>
      </c>
      <c r="F15" s="59" t="n">
        <f aca="false">G15+H15</f>
        <v>42</v>
      </c>
      <c r="G15" s="46" t="n">
        <v>0</v>
      </c>
      <c r="H15" s="46" t="n">
        <v>42</v>
      </c>
      <c r="I15" s="47"/>
      <c r="J15" s="47"/>
    </row>
    <row r="16" customFormat="false" ht="18.95" hidden="false" customHeight="true" outlineLevel="0" collapsed="false">
      <c r="A16" s="56" t="s">
        <v>112</v>
      </c>
      <c r="B16" s="56" t="s">
        <v>65</v>
      </c>
      <c r="C16" s="56" t="s">
        <v>77</v>
      </c>
      <c r="D16" s="57" t="s">
        <v>113</v>
      </c>
      <c r="E16" s="58" t="s">
        <v>119</v>
      </c>
      <c r="F16" s="59" t="n">
        <f aca="false">G16+H16</f>
        <v>45</v>
      </c>
      <c r="G16" s="46" t="n">
        <v>0</v>
      </c>
      <c r="H16" s="46" t="n">
        <v>45</v>
      </c>
      <c r="I16" s="47"/>
      <c r="J16" s="47"/>
    </row>
    <row r="17" customFormat="false" ht="18.95" hidden="false" customHeight="true" outlineLevel="0" collapsed="false">
      <c r="A17" s="56" t="s">
        <v>120</v>
      </c>
      <c r="B17" s="56"/>
      <c r="C17" s="56"/>
      <c r="D17" s="57"/>
      <c r="E17" s="58" t="s">
        <v>121</v>
      </c>
      <c r="F17" s="59" t="n">
        <f aca="false">G17+H17</f>
        <v>77</v>
      </c>
      <c r="G17" s="46" t="n">
        <v>0</v>
      </c>
      <c r="H17" s="46" t="n">
        <v>77</v>
      </c>
      <c r="I17" s="47"/>
      <c r="J17" s="47"/>
    </row>
    <row r="18" customFormat="false" ht="18.95" hidden="false" customHeight="true" outlineLevel="0" collapsed="false">
      <c r="A18" s="56"/>
      <c r="B18" s="56" t="s">
        <v>79</v>
      </c>
      <c r="C18" s="56"/>
      <c r="D18" s="57"/>
      <c r="E18" s="58" t="s">
        <v>122</v>
      </c>
      <c r="F18" s="59" t="n">
        <f aca="false">G18+H18</f>
        <v>77</v>
      </c>
      <c r="G18" s="46" t="n">
        <v>0</v>
      </c>
      <c r="H18" s="46" t="n">
        <v>77</v>
      </c>
      <c r="I18" s="47"/>
      <c r="J18" s="47"/>
    </row>
    <row r="19" customFormat="false" ht="18.95" hidden="false" customHeight="true" outlineLevel="0" collapsed="false">
      <c r="A19" s="56" t="s">
        <v>123</v>
      </c>
      <c r="B19" s="56" t="s">
        <v>82</v>
      </c>
      <c r="C19" s="56" t="s">
        <v>70</v>
      </c>
      <c r="D19" s="57" t="s">
        <v>113</v>
      </c>
      <c r="E19" s="58" t="s">
        <v>124</v>
      </c>
      <c r="F19" s="59" t="n">
        <f aca="false">G19+H19</f>
        <v>77</v>
      </c>
      <c r="G19" s="46" t="n">
        <v>0</v>
      </c>
      <c r="H19" s="46" t="n">
        <v>77</v>
      </c>
      <c r="I19" s="47"/>
      <c r="J19" s="47"/>
    </row>
    <row r="20" customFormat="false" ht="18.95" hidden="false" customHeight="true" outlineLevel="0" collapsed="false">
      <c r="A20" s="56" t="s">
        <v>125</v>
      </c>
      <c r="B20" s="56"/>
      <c r="C20" s="56"/>
      <c r="D20" s="57"/>
      <c r="E20" s="58" t="s">
        <v>126</v>
      </c>
      <c r="F20" s="59" t="n">
        <f aca="false">G20+H20</f>
        <v>30</v>
      </c>
      <c r="G20" s="46" t="n">
        <v>0</v>
      </c>
      <c r="H20" s="46" t="n">
        <v>30</v>
      </c>
      <c r="I20" s="47"/>
      <c r="J20" s="47"/>
    </row>
    <row r="21" customFormat="false" ht="18.95" hidden="false" customHeight="true" outlineLevel="0" collapsed="false">
      <c r="A21" s="56"/>
      <c r="B21" s="56" t="s">
        <v>77</v>
      </c>
      <c r="C21" s="56"/>
      <c r="D21" s="57"/>
      <c r="E21" s="58" t="s">
        <v>85</v>
      </c>
      <c r="F21" s="59" t="n">
        <f aca="false">G21+H21</f>
        <v>30</v>
      </c>
      <c r="G21" s="46" t="n">
        <v>0</v>
      </c>
      <c r="H21" s="46" t="n">
        <v>30</v>
      </c>
      <c r="I21" s="47"/>
      <c r="J21" s="47"/>
    </row>
    <row r="22" customFormat="false" ht="18.95" hidden="false" customHeight="true" outlineLevel="0" collapsed="false">
      <c r="A22" s="56" t="s">
        <v>127</v>
      </c>
      <c r="B22" s="56" t="s">
        <v>86</v>
      </c>
      <c r="C22" s="56" t="s">
        <v>77</v>
      </c>
      <c r="D22" s="57" t="s">
        <v>113</v>
      </c>
      <c r="E22" s="58" t="s">
        <v>128</v>
      </c>
      <c r="F22" s="59" t="n">
        <f aca="false">G22+H22</f>
        <v>30</v>
      </c>
      <c r="G22" s="46" t="n">
        <v>0</v>
      </c>
      <c r="H22" s="46" t="n">
        <v>30</v>
      </c>
      <c r="I22" s="47"/>
      <c r="J22" s="47"/>
    </row>
    <row r="23" customFormat="false" ht="18.95" hidden="false" customHeight="true" outlineLevel="0" collapsed="false">
      <c r="A23" s="56" t="s">
        <v>129</v>
      </c>
      <c r="B23" s="56"/>
      <c r="C23" s="56"/>
      <c r="D23" s="57"/>
      <c r="E23" s="58" t="s">
        <v>130</v>
      </c>
      <c r="F23" s="59" t="n">
        <f aca="false">G23+H23</f>
        <v>99.685488</v>
      </c>
      <c r="G23" s="46" t="n">
        <v>99.685488</v>
      </c>
      <c r="H23" s="46" t="n">
        <v>0</v>
      </c>
      <c r="I23" s="47"/>
      <c r="J23" s="47"/>
    </row>
    <row r="24" customFormat="false" ht="18.95" hidden="false" customHeight="true" outlineLevel="0" collapsed="false">
      <c r="A24" s="56"/>
      <c r="B24" s="56" t="s">
        <v>74</v>
      </c>
      <c r="C24" s="56"/>
      <c r="D24" s="57"/>
      <c r="E24" s="58" t="s">
        <v>131</v>
      </c>
      <c r="F24" s="59" t="n">
        <f aca="false">G24+H24</f>
        <v>99.685488</v>
      </c>
      <c r="G24" s="46" t="n">
        <v>99.685488</v>
      </c>
      <c r="H24" s="46" t="n">
        <v>0</v>
      </c>
      <c r="I24" s="47"/>
      <c r="J24" s="47"/>
    </row>
    <row r="25" customFormat="false" ht="18.95" hidden="false" customHeight="true" outlineLevel="0" collapsed="false">
      <c r="A25" s="56" t="s">
        <v>132</v>
      </c>
      <c r="B25" s="56" t="s">
        <v>90</v>
      </c>
      <c r="C25" s="56" t="s">
        <v>74</v>
      </c>
      <c r="D25" s="57" t="s">
        <v>113</v>
      </c>
      <c r="E25" s="58" t="s">
        <v>133</v>
      </c>
      <c r="F25" s="59" t="n">
        <f aca="false">G25+H25</f>
        <v>71.20392</v>
      </c>
      <c r="G25" s="46" t="n">
        <v>71.20392</v>
      </c>
      <c r="H25" s="46" t="n">
        <v>0</v>
      </c>
      <c r="I25" s="47"/>
      <c r="J25" s="47"/>
    </row>
    <row r="26" customFormat="false" ht="18.95" hidden="false" customHeight="true" outlineLevel="0" collapsed="false">
      <c r="A26" s="56" t="s">
        <v>132</v>
      </c>
      <c r="B26" s="56" t="s">
        <v>90</v>
      </c>
      <c r="C26" s="56" t="s">
        <v>62</v>
      </c>
      <c r="D26" s="57" t="s">
        <v>113</v>
      </c>
      <c r="E26" s="58" t="s">
        <v>134</v>
      </c>
      <c r="F26" s="59" t="n">
        <f aca="false">G26+H26</f>
        <v>28.481568</v>
      </c>
      <c r="G26" s="46" t="n">
        <v>28.481568</v>
      </c>
      <c r="H26" s="46" t="n">
        <v>0</v>
      </c>
      <c r="I26" s="47"/>
      <c r="J26" s="47"/>
    </row>
    <row r="27" customFormat="false" ht="18.95" hidden="false" customHeight="true" outlineLevel="0" collapsed="false">
      <c r="A27" s="56" t="s">
        <v>135</v>
      </c>
      <c r="B27" s="56"/>
      <c r="C27" s="56"/>
      <c r="D27" s="57"/>
      <c r="E27" s="58" t="s">
        <v>136</v>
      </c>
      <c r="F27" s="59" t="n">
        <f aca="false">G27+H27</f>
        <v>26.701478</v>
      </c>
      <c r="G27" s="46" t="n">
        <v>26.701478</v>
      </c>
      <c r="H27" s="46" t="n">
        <v>0</v>
      </c>
      <c r="I27" s="47"/>
      <c r="J27" s="47"/>
    </row>
    <row r="28" customFormat="false" ht="18.95" hidden="false" customHeight="true" outlineLevel="0" collapsed="false">
      <c r="A28" s="56"/>
      <c r="B28" s="56" t="s">
        <v>93</v>
      </c>
      <c r="C28" s="56"/>
      <c r="D28" s="57"/>
      <c r="E28" s="58" t="s">
        <v>137</v>
      </c>
      <c r="F28" s="59" t="n">
        <f aca="false">G28+H28</f>
        <v>26.701478</v>
      </c>
      <c r="G28" s="46" t="n">
        <v>26.701478</v>
      </c>
      <c r="H28" s="46" t="n">
        <v>0</v>
      </c>
      <c r="I28" s="47"/>
      <c r="J28" s="47"/>
    </row>
    <row r="29" customFormat="false" ht="18.95" hidden="false" customHeight="true" outlineLevel="0" collapsed="false">
      <c r="A29" s="56" t="s">
        <v>138</v>
      </c>
      <c r="B29" s="56" t="s">
        <v>96</v>
      </c>
      <c r="C29" s="56" t="s">
        <v>66</v>
      </c>
      <c r="D29" s="57" t="s">
        <v>113</v>
      </c>
      <c r="E29" s="58" t="s">
        <v>139</v>
      </c>
      <c r="F29" s="59" t="n">
        <f aca="false">G29+H29</f>
        <v>24.921372</v>
      </c>
      <c r="G29" s="46" t="n">
        <v>24.921372</v>
      </c>
      <c r="H29" s="46" t="n">
        <v>0</v>
      </c>
      <c r="I29" s="47"/>
      <c r="J29" s="47"/>
    </row>
    <row r="30" customFormat="false" ht="18.95" hidden="false" customHeight="true" outlineLevel="0" collapsed="false">
      <c r="A30" s="56" t="s">
        <v>138</v>
      </c>
      <c r="B30" s="56" t="s">
        <v>96</v>
      </c>
      <c r="C30" s="56" t="s">
        <v>77</v>
      </c>
      <c r="D30" s="57" t="s">
        <v>113</v>
      </c>
      <c r="E30" s="58" t="s">
        <v>140</v>
      </c>
      <c r="F30" s="59" t="n">
        <f aca="false">G30+H30</f>
        <v>1.780106</v>
      </c>
      <c r="G30" s="46" t="n">
        <v>1.780106</v>
      </c>
      <c r="H30" s="46" t="n">
        <v>0</v>
      </c>
      <c r="I30" s="47"/>
      <c r="J30" s="47"/>
    </row>
    <row r="31" customFormat="false" ht="18.95" hidden="false" customHeight="true" outlineLevel="0" collapsed="false">
      <c r="A31" s="56" t="s">
        <v>141</v>
      </c>
      <c r="B31" s="56"/>
      <c r="C31" s="56"/>
      <c r="D31" s="57"/>
      <c r="E31" s="58" t="s">
        <v>142</v>
      </c>
      <c r="F31" s="59" t="n">
        <f aca="false">G31+H31</f>
        <v>55.917072</v>
      </c>
      <c r="G31" s="46" t="n">
        <v>55.917072</v>
      </c>
      <c r="H31" s="46" t="n">
        <v>0</v>
      </c>
      <c r="I31" s="47"/>
      <c r="J31" s="47"/>
    </row>
    <row r="32" customFormat="false" ht="18.95" hidden="false" customHeight="true" outlineLevel="0" collapsed="false">
      <c r="A32" s="56"/>
      <c r="B32" s="56" t="s">
        <v>70</v>
      </c>
      <c r="C32" s="56"/>
      <c r="D32" s="57"/>
      <c r="E32" s="58" t="s">
        <v>143</v>
      </c>
      <c r="F32" s="59" t="n">
        <f aca="false">G32+H32</f>
        <v>55.917072</v>
      </c>
      <c r="G32" s="46" t="n">
        <v>55.917072</v>
      </c>
      <c r="H32" s="46" t="n">
        <v>0</v>
      </c>
      <c r="I32" s="47"/>
      <c r="J32" s="47"/>
    </row>
    <row r="33" customFormat="false" ht="18.95" hidden="false" customHeight="true" outlineLevel="0" collapsed="false">
      <c r="A33" s="56" t="s">
        <v>144</v>
      </c>
      <c r="B33" s="56" t="s">
        <v>101</v>
      </c>
      <c r="C33" s="56" t="s">
        <v>66</v>
      </c>
      <c r="D33" s="57" t="s">
        <v>113</v>
      </c>
      <c r="E33" s="58" t="s">
        <v>145</v>
      </c>
      <c r="F33" s="59" t="n">
        <f aca="false">G33+H33</f>
        <v>55.917072</v>
      </c>
      <c r="G33" s="46" t="n">
        <v>55.917072</v>
      </c>
      <c r="H33" s="46" t="n">
        <v>0</v>
      </c>
      <c r="I33" s="47"/>
      <c r="J33" s="4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9.75" hidden="false" customHeight="true" outlineLevel="0" collapsed="false">
      <c r="A1" s="60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4" customFormat="true" ht="37.5" hidden="false" customHeight="true" outlineLevel="0" collapsed="false">
      <c r="A6" s="54" t="s">
        <v>8</v>
      </c>
      <c r="B6" s="61" t="s">
        <v>9</v>
      </c>
      <c r="C6" s="54" t="s">
        <v>8</v>
      </c>
      <c r="D6" s="54" t="s">
        <v>38</v>
      </c>
      <c r="E6" s="54" t="s">
        <v>148</v>
      </c>
      <c r="F6" s="62" t="s">
        <v>149</v>
      </c>
      <c r="G6" s="54" t="s">
        <v>150</v>
      </c>
      <c r="H6" s="62" t="s">
        <v>151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5.15" hidden="false" customHeight="true" outlineLevel="0" collapsed="false">
      <c r="A7" s="19" t="s">
        <v>152</v>
      </c>
      <c r="B7" s="20" t="n">
        <v>1683.41</v>
      </c>
      <c r="C7" s="19" t="s">
        <v>153</v>
      </c>
      <c r="D7" s="20"/>
      <c r="E7" s="20" t="n">
        <v>1683.41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54</v>
      </c>
      <c r="B8" s="20" t="n">
        <v>1683.41</v>
      </c>
      <c r="C8" s="19" t="s">
        <v>110</v>
      </c>
      <c r="D8" s="21"/>
      <c r="E8" s="20" t="n">
        <v>1394.11</v>
      </c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55</v>
      </c>
      <c r="B9" s="20"/>
      <c r="C9" s="19" t="s">
        <v>156</v>
      </c>
      <c r="D9" s="21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57</v>
      </c>
      <c r="B10" s="20"/>
      <c r="C10" s="19" t="s">
        <v>158</v>
      </c>
      <c r="D10" s="21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59</v>
      </c>
      <c r="B11" s="20"/>
      <c r="C11" s="19" t="s">
        <v>160</v>
      </c>
      <c r="D11" s="21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54</v>
      </c>
      <c r="B12" s="20"/>
      <c r="C12" s="19" t="s">
        <v>121</v>
      </c>
      <c r="D12" s="21"/>
      <c r="E12" s="20" t="n">
        <v>77</v>
      </c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55</v>
      </c>
      <c r="B13" s="20"/>
      <c r="C13" s="19" t="s">
        <v>126</v>
      </c>
      <c r="D13" s="21"/>
      <c r="E13" s="20" t="n">
        <v>30</v>
      </c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57</v>
      </c>
      <c r="B14" s="20"/>
      <c r="C14" s="19" t="s">
        <v>161</v>
      </c>
      <c r="D14" s="21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62</v>
      </c>
      <c r="B15" s="20"/>
      <c r="C15" s="19" t="s">
        <v>130</v>
      </c>
      <c r="D15" s="21"/>
      <c r="E15" s="20" t="n">
        <v>99.69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5"/>
      <c r="B16" s="20"/>
      <c r="C16" s="19" t="s">
        <v>136</v>
      </c>
      <c r="D16" s="21"/>
      <c r="E16" s="20" t="n">
        <v>26.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42</v>
      </c>
      <c r="D17" s="21"/>
      <c r="E17" s="21" t="n">
        <v>55.91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63</v>
      </c>
      <c r="D18" s="21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1683.41</v>
      </c>
      <c r="C20" s="16" t="s">
        <v>34</v>
      </c>
      <c r="D20" s="21"/>
      <c r="E20" s="21" t="n">
        <v>1683.4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K1" activeCellId="0" sqref="K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5"/>
    <col collapsed="false" customWidth="true" hidden="false" outlineLevel="0" max="4" min="4" style="1" width="6.36"/>
    <col collapsed="false" customWidth="true" hidden="false" outlineLevel="0" max="5" min="5" style="66" width="7.87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11" min="8" style="1" width="6.24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6.24"/>
    <col collapsed="false" customWidth="true" hidden="false" outlineLevel="0" max="20" min="18" style="1" width="5.62"/>
    <col collapsed="false" customWidth="true" hidden="false" outlineLevel="0" max="21" min="21" style="1" width="4.75"/>
    <col collapsed="false" customWidth="true" hidden="false" outlineLevel="0" max="23" min="22" style="1" width="5.36"/>
    <col collapsed="false" customWidth="true" hidden="false" outlineLevel="0" max="24" min="24" style="1" width="4.62"/>
    <col collapsed="false" customWidth="true" hidden="false" outlineLevel="0" max="26" min="25" style="1" width="5.24"/>
    <col collapsed="false" customWidth="true" hidden="false" outlineLevel="0" max="27" min="27" style="1" width="4.75"/>
    <col collapsed="false" customWidth="true" hidden="false" outlineLevel="0" max="28" min="28" style="1" width="5.5"/>
    <col collapsed="false" customWidth="true" hidden="false" outlineLevel="0" max="29" min="29" style="1" width="4.75"/>
    <col collapsed="false" customWidth="true" hidden="false" outlineLevel="0" max="30" min="30" style="1" width="5.11"/>
    <col collapsed="false" customWidth="true" hidden="false" outlineLevel="0" max="31" min="31" style="1" width="6.36"/>
    <col collapsed="false" customWidth="true" hidden="false" outlineLevel="0" max="32" min="32" style="1" width="5.36"/>
    <col collapsed="false" customWidth="true" hidden="false" outlineLevel="0" max="33" min="33" style="1" width="4.75"/>
    <col collapsed="false" customWidth="true" hidden="false" outlineLevel="0" max="34" min="34" style="1" width="4.99"/>
    <col collapsed="false" customWidth="true" hidden="false" outlineLevel="0" max="35" min="35" style="1" width="5.5"/>
    <col collapsed="false" customWidth="true" hidden="false" outlineLevel="0" max="36" min="36" style="1" width="4.75"/>
    <col collapsed="false" customWidth="true" hidden="false" outlineLevel="0" max="40" min="37" style="1" width="2.37"/>
    <col collapsed="false" customWidth="true" hidden="false" outlineLevel="0" max="41" min="41" style="1" width="2.62"/>
    <col collapsed="false" customWidth="true" hidden="false" outlineLevel="0" max="64" min="42" style="1" width="2.37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67"/>
      <c r="B1" s="67"/>
      <c r="C1" s="67"/>
      <c r="D1" s="67"/>
      <c r="F1" s="67"/>
      <c r="G1" s="67"/>
      <c r="H1" s="67"/>
      <c r="I1" s="67"/>
    </row>
    <row r="2" customFormat="false" ht="12.75" hidden="false" customHeight="true" outlineLevel="0" collapsed="false">
      <c r="BL2" s="68" t="s">
        <v>164</v>
      </c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1"/>
      <c r="B4" s="31"/>
      <c r="C4" s="31"/>
      <c r="D4" s="31"/>
      <c r="E4" s="6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15" t="s">
        <v>5</v>
      </c>
      <c r="BM4" s="70"/>
    </row>
    <row r="5" customFormat="false" ht="28.5" hidden="false" customHeight="true" outlineLevel="0" collapsed="false">
      <c r="A5" s="33" t="s">
        <v>37</v>
      </c>
      <c r="B5" s="33"/>
      <c r="C5" s="33"/>
      <c r="D5" s="33"/>
      <c r="E5" s="33"/>
      <c r="F5" s="71" t="s">
        <v>38</v>
      </c>
      <c r="G5" s="72" t="s">
        <v>166</v>
      </c>
      <c r="H5" s="72"/>
      <c r="I5" s="72"/>
      <c r="J5" s="72"/>
      <c r="K5" s="72"/>
      <c r="L5" s="72"/>
      <c r="M5" s="72"/>
      <c r="N5" s="72"/>
      <c r="O5" s="72"/>
      <c r="P5" s="34" t="s">
        <v>167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73" t="s">
        <v>168</v>
      </c>
      <c r="AG5" s="73"/>
      <c r="AH5" s="73"/>
      <c r="AI5" s="73"/>
      <c r="AJ5" s="73"/>
      <c r="AK5" s="74" t="s">
        <v>169</v>
      </c>
      <c r="AL5" s="74"/>
      <c r="AM5" s="74"/>
      <c r="AN5" s="74"/>
      <c r="AO5" s="74" t="s">
        <v>170</v>
      </c>
      <c r="AP5" s="74"/>
      <c r="AQ5" s="74"/>
      <c r="AR5" s="74"/>
      <c r="AS5" s="74" t="s">
        <v>171</v>
      </c>
      <c r="AT5" s="74"/>
      <c r="AU5" s="74"/>
      <c r="AV5" s="74" t="s">
        <v>172</v>
      </c>
      <c r="AW5" s="74"/>
      <c r="AX5" s="74"/>
      <c r="AY5" s="74" t="s">
        <v>173</v>
      </c>
      <c r="AZ5" s="74"/>
      <c r="BA5" s="74"/>
      <c r="BB5" s="74"/>
      <c r="BC5" s="74"/>
      <c r="BD5" s="74" t="s">
        <v>174</v>
      </c>
      <c r="BE5" s="74"/>
      <c r="BF5" s="74"/>
      <c r="BG5" s="74"/>
      <c r="BH5" s="74"/>
      <c r="BI5" s="74" t="s">
        <v>175</v>
      </c>
      <c r="BJ5" s="74"/>
      <c r="BK5" s="74"/>
      <c r="BL5" s="74"/>
      <c r="BM5" s="70"/>
    </row>
    <row r="6" customFormat="false" ht="28.5" hidden="false" customHeight="true" outlineLevel="0" collapsed="false">
      <c r="A6" s="75" t="s">
        <v>48</v>
      </c>
      <c r="B6" s="75"/>
      <c r="C6" s="75"/>
      <c r="D6" s="71" t="s">
        <v>49</v>
      </c>
      <c r="E6" s="76" t="s">
        <v>50</v>
      </c>
      <c r="F6" s="71"/>
      <c r="G6" s="77" t="s">
        <v>53</v>
      </c>
      <c r="H6" s="77" t="s">
        <v>176</v>
      </c>
      <c r="I6" s="77" t="s">
        <v>177</v>
      </c>
      <c r="J6" s="77" t="s">
        <v>178</v>
      </c>
      <c r="K6" s="77" t="s">
        <v>179</v>
      </c>
      <c r="L6" s="77" t="s">
        <v>180</v>
      </c>
      <c r="M6" s="77" t="s">
        <v>181</v>
      </c>
      <c r="N6" s="77" t="s">
        <v>182</v>
      </c>
      <c r="O6" s="77" t="s">
        <v>183</v>
      </c>
      <c r="P6" s="77" t="s">
        <v>53</v>
      </c>
      <c r="Q6" s="77" t="s">
        <v>184</v>
      </c>
      <c r="R6" s="77" t="s">
        <v>185</v>
      </c>
      <c r="S6" s="77" t="s">
        <v>186</v>
      </c>
      <c r="T6" s="77" t="s">
        <v>187</v>
      </c>
      <c r="U6" s="77" t="s">
        <v>188</v>
      </c>
      <c r="V6" s="77" t="s">
        <v>189</v>
      </c>
      <c r="W6" s="77" t="s">
        <v>190</v>
      </c>
      <c r="X6" s="77" t="s">
        <v>191</v>
      </c>
      <c r="Y6" s="77" t="s">
        <v>192</v>
      </c>
      <c r="Z6" s="77" t="s">
        <v>193</v>
      </c>
      <c r="AA6" s="77" t="s">
        <v>194</v>
      </c>
      <c r="AB6" s="77" t="s">
        <v>195</v>
      </c>
      <c r="AC6" s="77" t="s">
        <v>196</v>
      </c>
      <c r="AD6" s="77" t="s">
        <v>197</v>
      </c>
      <c r="AE6" s="77" t="s">
        <v>198</v>
      </c>
      <c r="AF6" s="34" t="s">
        <v>53</v>
      </c>
      <c r="AG6" s="34" t="s">
        <v>199</v>
      </c>
      <c r="AH6" s="34" t="s">
        <v>200</v>
      </c>
      <c r="AI6" s="34" t="s">
        <v>201</v>
      </c>
      <c r="AJ6" s="34" t="s">
        <v>202</v>
      </c>
      <c r="AK6" s="34" t="s">
        <v>53</v>
      </c>
      <c r="AL6" s="34" t="s">
        <v>203</v>
      </c>
      <c r="AM6" s="34" t="s">
        <v>204</v>
      </c>
      <c r="AN6" s="78" t="s">
        <v>205</v>
      </c>
      <c r="AO6" s="34" t="s">
        <v>53</v>
      </c>
      <c r="AP6" s="34" t="s">
        <v>206</v>
      </c>
      <c r="AQ6" s="34" t="s">
        <v>207</v>
      </c>
      <c r="AR6" s="78" t="s">
        <v>205</v>
      </c>
      <c r="AS6" s="34" t="s">
        <v>53</v>
      </c>
      <c r="AT6" s="34" t="s">
        <v>208</v>
      </c>
      <c r="AU6" s="34" t="s">
        <v>209</v>
      </c>
      <c r="AV6" s="34" t="s">
        <v>53</v>
      </c>
      <c r="AW6" s="34" t="s">
        <v>210</v>
      </c>
      <c r="AX6" s="34" t="s">
        <v>211</v>
      </c>
      <c r="AY6" s="34" t="s">
        <v>53</v>
      </c>
      <c r="AZ6" s="34" t="s">
        <v>212</v>
      </c>
      <c r="BA6" s="34" t="s">
        <v>213</v>
      </c>
      <c r="BB6" s="34" t="s">
        <v>214</v>
      </c>
      <c r="BC6" s="78" t="s">
        <v>205</v>
      </c>
      <c r="BD6" s="34" t="s">
        <v>53</v>
      </c>
      <c r="BE6" s="34" t="s">
        <v>212</v>
      </c>
      <c r="BF6" s="34" t="s">
        <v>213</v>
      </c>
      <c r="BG6" s="34" t="s">
        <v>214</v>
      </c>
      <c r="BH6" s="78" t="s">
        <v>205</v>
      </c>
      <c r="BI6" s="34" t="s">
        <v>53</v>
      </c>
      <c r="BJ6" s="34" t="s">
        <v>215</v>
      </c>
      <c r="BK6" s="34" t="s">
        <v>216</v>
      </c>
      <c r="BL6" s="78" t="s">
        <v>205</v>
      </c>
      <c r="BM6" s="70"/>
    </row>
    <row r="7" customFormat="false" ht="99.95" hidden="false" customHeight="true" outlineLevel="0" collapsed="false">
      <c r="A7" s="79" t="s">
        <v>58</v>
      </c>
      <c r="B7" s="79" t="s">
        <v>59</v>
      </c>
      <c r="C7" s="80" t="s">
        <v>60</v>
      </c>
      <c r="D7" s="71"/>
      <c r="E7" s="76"/>
      <c r="F7" s="71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0"/>
    </row>
    <row r="8" customFormat="false" ht="33" hidden="false" customHeight="true" outlineLevel="0" collapsed="false">
      <c r="A8" s="41"/>
      <c r="B8" s="41"/>
      <c r="C8" s="41"/>
      <c r="D8" s="41"/>
      <c r="E8" s="81"/>
      <c r="F8" s="82" t="n">
        <f aca="false">G8+P8+AF8</f>
        <v>1683.41</v>
      </c>
      <c r="G8" s="82" t="n">
        <f aca="false">G9+G23+G27+G31+G37+G43</f>
        <v>504.4</v>
      </c>
      <c r="H8" s="82" t="n">
        <f aca="false">H9+H23+H27+H31+H37+H43</f>
        <v>159.08</v>
      </c>
      <c r="I8" s="82" t="n">
        <f aca="false">I9+I23+I27+I31+I37+I43</f>
        <v>132.85</v>
      </c>
      <c r="J8" s="82" t="n">
        <f aca="false">J9+J23+J27+J31+J37+J43</f>
        <v>9.72</v>
      </c>
      <c r="K8" s="82" t="n">
        <f aca="false">K9+K23+K27+K31+K37+K43</f>
        <v>27.49</v>
      </c>
      <c r="L8" s="82" t="n">
        <f aca="false">L9+L23+L27+L31+L37+L43</f>
        <v>71.2</v>
      </c>
      <c r="M8" s="82" t="n">
        <f aca="false">M9+M23+M27+M31+M37+M43</f>
        <v>28.48</v>
      </c>
      <c r="N8" s="82" t="n">
        <f aca="false">N9+N23+N27+N31+N37+N43</f>
        <v>54.38</v>
      </c>
      <c r="O8" s="82" t="n">
        <f aca="false">O9+O23+O27+O31+O37+O43</f>
        <v>21.2</v>
      </c>
      <c r="P8" s="82" t="n">
        <f aca="false">P9+P23+P27+P31+P37+P43</f>
        <v>1119.95</v>
      </c>
      <c r="Q8" s="82" t="n">
        <f aca="false">Q9+Q23+Q27+Q31+Q37+Q43</f>
        <v>146</v>
      </c>
      <c r="R8" s="82" t="n">
        <f aca="false">R9+R23+R27+R31+R37+R43</f>
        <v>25</v>
      </c>
      <c r="S8" s="82" t="n">
        <f aca="false">S9+S23+S27+S31+S37+S43</f>
        <v>20</v>
      </c>
      <c r="T8" s="82" t="n">
        <f aca="false">T9+T23+T27+T31+T37+T43</f>
        <v>77</v>
      </c>
      <c r="U8" s="82" t="n">
        <f aca="false">U9+U23+U27+U31+U37+U43</f>
        <v>1.2</v>
      </c>
      <c r="V8" s="82" t="n">
        <f aca="false">V9+V23+V27+V31+V37+V43</f>
        <v>14</v>
      </c>
      <c r="W8" s="82" t="n">
        <f aca="false">W9+W23+W27+W31+W37+W43</f>
        <v>14</v>
      </c>
      <c r="X8" s="82" t="n">
        <f aca="false">X9+X23+X27+X31+X37+X43</f>
        <v>6.56</v>
      </c>
      <c r="Y8" s="82" t="n">
        <f aca="false">Y9+Y23+Y27+Y31+Y37+Y43</f>
        <v>36.6</v>
      </c>
      <c r="Z8" s="82" t="n">
        <f aca="false">Z9+Z23+Z27+Z31+Z37+Z43</f>
        <v>31.8</v>
      </c>
      <c r="AA8" s="82" t="n">
        <f aca="false">AA9+AA23+AA27+AA31+AA37+AA43</f>
        <v>5</v>
      </c>
      <c r="AB8" s="82" t="n">
        <f aca="false">AB9+AB23+AB27+AB31+AB37+AB43</f>
        <v>10</v>
      </c>
      <c r="AC8" s="82" t="n">
        <f aca="false">AC9+AC23+AC27+AC31+AC37+AC43</f>
        <v>3.98</v>
      </c>
      <c r="AD8" s="82" t="n">
        <f aca="false">AD9+AD23+AD27+AD31+AD37+AD43</f>
        <v>26.81</v>
      </c>
      <c r="AE8" s="82" t="n">
        <f aca="false">AE9+AE23+AE27+AE31+AE37+AE43</f>
        <v>702</v>
      </c>
      <c r="AF8" s="82" t="n">
        <f aca="false">AF9+AF23+AF27+AF31+AF37+AF43</f>
        <v>59.06</v>
      </c>
      <c r="AG8" s="82" t="n">
        <f aca="false">AG9+AG23+AG27+AG31+AG37+AG43</f>
        <v>0.6</v>
      </c>
      <c r="AH8" s="82" t="n">
        <f aca="false">AH9+AH23+AH27+AH31+AH37+AH43</f>
        <v>0.16</v>
      </c>
      <c r="AI8" s="82" t="n">
        <f aca="false">AI9+AI23+AI27+AI31+AI37+AI43</f>
        <v>55.92</v>
      </c>
      <c r="AJ8" s="82" t="n">
        <f aca="false">AJ9+AJ23+AJ27+AJ31+AJ37+AJ43</f>
        <v>2.38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83"/>
    </row>
    <row r="9" customFormat="false" ht="38.1" hidden="false" customHeight="true" outlineLevel="0" collapsed="false">
      <c r="A9" s="84" t="n">
        <v>201</v>
      </c>
      <c r="B9" s="44"/>
      <c r="C9" s="44"/>
      <c r="D9" s="44"/>
      <c r="E9" s="45" t="s">
        <v>61</v>
      </c>
      <c r="F9" s="85"/>
      <c r="G9" s="85" t="n">
        <f aca="false">G10</f>
        <v>378.02</v>
      </c>
      <c r="H9" s="85" t="n">
        <f aca="false">H10</f>
        <v>159.08</v>
      </c>
      <c r="I9" s="85" t="n">
        <f aca="false">I10</f>
        <v>132.85</v>
      </c>
      <c r="J9" s="85" t="n">
        <f aca="false">J10</f>
        <v>9.72</v>
      </c>
      <c r="K9" s="85" t="n">
        <f aca="false">K10</f>
        <v>0.79</v>
      </c>
      <c r="L9" s="85" t="n">
        <f aca="false">L10</f>
        <v>0</v>
      </c>
      <c r="M9" s="85" t="n">
        <f aca="false">M10</f>
        <v>0</v>
      </c>
      <c r="N9" s="85" t="n">
        <f aca="false">N10</f>
        <v>54.38</v>
      </c>
      <c r="O9" s="85" t="n">
        <f aca="false">O10</f>
        <v>21.2</v>
      </c>
      <c r="P9" s="85" t="n">
        <f aca="false">P10</f>
        <v>1012.95</v>
      </c>
      <c r="Q9" s="85" t="n">
        <f aca="false">Q10</f>
        <v>146</v>
      </c>
      <c r="R9" s="85" t="n">
        <f aca="false">R10</f>
        <v>25</v>
      </c>
      <c r="S9" s="85" t="n">
        <f aca="false">S10</f>
        <v>20</v>
      </c>
      <c r="T9" s="85" t="n">
        <f aca="false">T10</f>
        <v>0</v>
      </c>
      <c r="U9" s="85" t="n">
        <f aca="false">U10</f>
        <v>1.2</v>
      </c>
      <c r="V9" s="85" t="n">
        <f aca="false">V10</f>
        <v>14</v>
      </c>
      <c r="W9" s="85" t="n">
        <f aca="false">W10</f>
        <v>14</v>
      </c>
      <c r="X9" s="85" t="n">
        <f aca="false">X10</f>
        <v>6.56</v>
      </c>
      <c r="Y9" s="85" t="n">
        <f aca="false">Y10</f>
        <v>36.6</v>
      </c>
      <c r="Z9" s="85" t="n">
        <f aca="false">Z10</f>
        <v>1.8</v>
      </c>
      <c r="AA9" s="85" t="n">
        <f aca="false">AA10</f>
        <v>5</v>
      </c>
      <c r="AB9" s="85" t="n">
        <f aca="false">AB10</f>
        <v>10</v>
      </c>
      <c r="AC9" s="85" t="n">
        <f aca="false">AC10</f>
        <v>3.98</v>
      </c>
      <c r="AD9" s="85" t="n">
        <f aca="false">AD10</f>
        <v>26.81</v>
      </c>
      <c r="AE9" s="85" t="n">
        <f aca="false">AE10</f>
        <v>702</v>
      </c>
      <c r="AF9" s="85" t="n">
        <f aca="false">AF10</f>
        <v>3.14</v>
      </c>
      <c r="AG9" s="85" t="n">
        <f aca="false">AG10</f>
        <v>0.6</v>
      </c>
      <c r="AH9" s="85" t="n">
        <f aca="false">AH10</f>
        <v>0.16</v>
      </c>
      <c r="AI9" s="85" t="n">
        <f aca="false">AI10</f>
        <v>0</v>
      </c>
      <c r="AJ9" s="85" t="n">
        <f aca="false">AJ10</f>
        <v>2.38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38.1" hidden="false" customHeight="true" outlineLevel="0" collapsed="false">
      <c r="A10" s="86"/>
      <c r="B10" s="44" t="s">
        <v>62</v>
      </c>
      <c r="C10" s="44"/>
      <c r="D10" s="44"/>
      <c r="E10" s="45" t="s">
        <v>63</v>
      </c>
      <c r="F10" s="85"/>
      <c r="G10" s="85" t="n">
        <f aca="false">G12+G14+G16+G18+G20+G22</f>
        <v>378.02</v>
      </c>
      <c r="H10" s="85" t="n">
        <f aca="false">H12+H14+H16+H18+H20+H22</f>
        <v>159.08</v>
      </c>
      <c r="I10" s="85" t="n">
        <f aca="false">I12+I14+I16+I18+I20+I22</f>
        <v>132.85</v>
      </c>
      <c r="J10" s="85" t="n">
        <f aca="false">J12+J14+J16+J18+J20+J22</f>
        <v>9.72</v>
      </c>
      <c r="K10" s="85" t="n">
        <f aca="false">K12+K14+K16+K18+K20+K22</f>
        <v>0.79</v>
      </c>
      <c r="L10" s="85" t="n">
        <f aca="false">L12+L14+L16+L18+L20+L22</f>
        <v>0</v>
      </c>
      <c r="M10" s="85" t="n">
        <f aca="false">M12+M14+M16+M18+M20+M22</f>
        <v>0</v>
      </c>
      <c r="N10" s="85" t="n">
        <f aca="false">N12+N14+N16+N18+N20+N22</f>
        <v>54.38</v>
      </c>
      <c r="O10" s="85" t="n">
        <f aca="false">O12+O14+O16+O18+O20+O22</f>
        <v>21.2</v>
      </c>
      <c r="P10" s="85" t="n">
        <f aca="false">P12+P14+P16+P18+P20+P22</f>
        <v>1012.95</v>
      </c>
      <c r="Q10" s="85" t="n">
        <f aca="false">Q12+Q14+Q16+Q18+Q20+Q22</f>
        <v>146</v>
      </c>
      <c r="R10" s="85" t="n">
        <f aca="false">R12+R14+R16+R18+R20+R22</f>
        <v>25</v>
      </c>
      <c r="S10" s="85" t="n">
        <f aca="false">S12+S14+S16+S18+S20+S22</f>
        <v>20</v>
      </c>
      <c r="T10" s="85" t="n">
        <f aca="false">T12+T14+T16+T18+T20+T22</f>
        <v>0</v>
      </c>
      <c r="U10" s="85" t="n">
        <f aca="false">U12+U14+U16+U18+U20+U22</f>
        <v>1.2</v>
      </c>
      <c r="V10" s="85" t="n">
        <f aca="false">V12+V14+V16+V18+V20+V22</f>
        <v>14</v>
      </c>
      <c r="W10" s="85" t="n">
        <f aca="false">W12+W14+W16+W18+W20+W22</f>
        <v>14</v>
      </c>
      <c r="X10" s="85" t="n">
        <f aca="false">X12+X14+X16+X18+X20+X22</f>
        <v>6.56</v>
      </c>
      <c r="Y10" s="85" t="n">
        <f aca="false">Y12+Y14+Y16+Y18+Y20+Y22</f>
        <v>36.6</v>
      </c>
      <c r="Z10" s="85" t="n">
        <f aca="false">Z12+Z14+Z16+Z18+Z20+Z22</f>
        <v>1.8</v>
      </c>
      <c r="AA10" s="85" t="n">
        <f aca="false">AA12+AA14+AA16+AA18+AA20+AA22</f>
        <v>5</v>
      </c>
      <c r="AB10" s="85" t="n">
        <f aca="false">AB12+AB14+AB16+AB18+AB20+AB22</f>
        <v>10</v>
      </c>
      <c r="AC10" s="85" t="n">
        <f aca="false">AC12+AC14+AC16+AC18+AC20+AC22</f>
        <v>3.98</v>
      </c>
      <c r="AD10" s="85" t="n">
        <f aca="false">AD12+AD14+AD16+AD18+AD20+AD22</f>
        <v>26.81</v>
      </c>
      <c r="AE10" s="85" t="n">
        <f aca="false">AE12+AE14+AE16+AE18+AE20+AE22</f>
        <v>702</v>
      </c>
      <c r="AF10" s="85" t="n">
        <f aca="false">AF12+AF14+AF16+AF18+AF20+AF22</f>
        <v>3.14</v>
      </c>
      <c r="AG10" s="85" t="n">
        <f aca="false">AG12+AG14+AG16+AG18+AG20+AG22</f>
        <v>0.6</v>
      </c>
      <c r="AH10" s="85" t="n">
        <f aca="false">AH12+AH14+AH16+AH18+AH20+AH22</f>
        <v>0.16</v>
      </c>
      <c r="AI10" s="85" t="n">
        <f aca="false">AI12+AI14+AI16+AI18+AI20+AI22</f>
        <v>0</v>
      </c>
      <c r="AJ10" s="85" t="n">
        <f aca="false">AJ12+AJ14+AJ16+AJ18+AJ20+AJ22</f>
        <v>2.38</v>
      </c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s="87" customFormat="true" ht="38.1" hidden="false" customHeight="true" outlineLevel="0" collapsed="false">
      <c r="A11" s="86"/>
      <c r="B11" s="44"/>
      <c r="C11" s="44"/>
      <c r="D11" s="44"/>
      <c r="E11" s="45" t="s">
        <v>217</v>
      </c>
      <c r="F11" s="85"/>
      <c r="G11" s="85" t="n">
        <f aca="false">SUM(H11:O11)</f>
        <v>378.02</v>
      </c>
      <c r="H11" s="85" t="n">
        <v>159.08</v>
      </c>
      <c r="I11" s="85" t="n">
        <v>132.85</v>
      </c>
      <c r="J11" s="85" t="n">
        <v>9.72</v>
      </c>
      <c r="K11" s="85" t="n">
        <v>0.79</v>
      </c>
      <c r="L11" s="85"/>
      <c r="M11" s="85"/>
      <c r="N11" s="85" t="n">
        <v>54.38</v>
      </c>
      <c r="O11" s="85" t="n">
        <v>21.2</v>
      </c>
      <c r="P11" s="85" t="n">
        <f aca="false">SUM(Q11:AE11)</f>
        <v>144.95</v>
      </c>
      <c r="Q11" s="85" t="n">
        <v>16</v>
      </c>
      <c r="R11" s="85" t="n">
        <v>5</v>
      </c>
      <c r="S11" s="85"/>
      <c r="T11" s="85"/>
      <c r="U11" s="85" t="n">
        <v>1.2</v>
      </c>
      <c r="V11" s="85" t="n">
        <v>14</v>
      </c>
      <c r="W11" s="85" t="n">
        <v>14</v>
      </c>
      <c r="X11" s="85" t="n">
        <v>6.56</v>
      </c>
      <c r="Y11" s="85" t="n">
        <v>36.6</v>
      </c>
      <c r="Z11" s="85" t="n">
        <v>1.8</v>
      </c>
      <c r="AA11" s="85" t="n">
        <v>5</v>
      </c>
      <c r="AB11" s="85" t="n">
        <v>10</v>
      </c>
      <c r="AC11" s="85" t="n">
        <v>3.98</v>
      </c>
      <c r="AD11" s="85" t="n">
        <v>26.81</v>
      </c>
      <c r="AE11" s="85" t="n">
        <v>4</v>
      </c>
      <c r="AF11" s="85" t="n">
        <f aca="false">SUM(AG11:AJ11)</f>
        <v>3.14</v>
      </c>
      <c r="AG11" s="85" t="n">
        <v>0.6</v>
      </c>
      <c r="AH11" s="85" t="n">
        <v>0.16</v>
      </c>
      <c r="AI11" s="85"/>
      <c r="AJ11" s="85" t="n">
        <v>2.38</v>
      </c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s="87" customFormat="true" ht="38.1" hidden="false" customHeight="true" outlineLevel="0" collapsed="false">
      <c r="A12" s="84" t="n">
        <v>201</v>
      </c>
      <c r="B12" s="44" t="s">
        <v>65</v>
      </c>
      <c r="C12" s="44" t="s">
        <v>66</v>
      </c>
      <c r="D12" s="44" t="s">
        <v>67</v>
      </c>
      <c r="E12" s="45" t="s">
        <v>218</v>
      </c>
      <c r="F12" s="85"/>
      <c r="G12" s="85" t="n">
        <f aca="false">SUM(H12:O12)</f>
        <v>378.02</v>
      </c>
      <c r="H12" s="85" t="n">
        <v>159.08</v>
      </c>
      <c r="I12" s="85" t="n">
        <v>132.85</v>
      </c>
      <c r="J12" s="85" t="n">
        <v>9.72</v>
      </c>
      <c r="K12" s="85" t="n">
        <v>0.79</v>
      </c>
      <c r="L12" s="85"/>
      <c r="M12" s="85"/>
      <c r="N12" s="85" t="n">
        <v>54.38</v>
      </c>
      <c r="O12" s="85" t="n">
        <v>21.2</v>
      </c>
      <c r="P12" s="85" t="n">
        <f aca="false">SUM(Q12:AE12)</f>
        <v>144.95</v>
      </c>
      <c r="Q12" s="85" t="n">
        <v>16</v>
      </c>
      <c r="R12" s="85" t="n">
        <v>5</v>
      </c>
      <c r="S12" s="85"/>
      <c r="T12" s="85"/>
      <c r="U12" s="85" t="n">
        <v>1.2</v>
      </c>
      <c r="V12" s="85" t="n">
        <v>14</v>
      </c>
      <c r="W12" s="85" t="n">
        <v>14</v>
      </c>
      <c r="X12" s="85" t="n">
        <v>6.56</v>
      </c>
      <c r="Y12" s="85" t="n">
        <v>36.6</v>
      </c>
      <c r="Z12" s="85" t="n">
        <v>1.8</v>
      </c>
      <c r="AA12" s="85" t="n">
        <v>5</v>
      </c>
      <c r="AB12" s="85" t="n">
        <v>10</v>
      </c>
      <c r="AC12" s="85" t="n">
        <v>3.98</v>
      </c>
      <c r="AD12" s="85" t="n">
        <v>26.81</v>
      </c>
      <c r="AE12" s="85" t="n">
        <v>4</v>
      </c>
      <c r="AF12" s="85" t="n">
        <f aca="false">SUM(AG12:AJ12)</f>
        <v>3.14</v>
      </c>
      <c r="AG12" s="85" t="n">
        <v>0.6</v>
      </c>
      <c r="AH12" s="85" t="n">
        <v>0.16</v>
      </c>
      <c r="AI12" s="85"/>
      <c r="AJ12" s="85" t="n">
        <v>2.38</v>
      </c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7" customFormat="true" ht="38.1" hidden="false" customHeight="true" outlineLevel="0" collapsed="false">
      <c r="A13" s="86"/>
      <c r="B13" s="44"/>
      <c r="C13" s="44"/>
      <c r="D13" s="44"/>
      <c r="E13" s="45" t="s">
        <v>219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 t="n">
        <f aca="false">SUM(Q13:AE13)</f>
        <v>671</v>
      </c>
      <c r="Q13" s="85" t="n">
        <v>80</v>
      </c>
      <c r="R13" s="85" t="n">
        <v>20</v>
      </c>
      <c r="S13" s="85" t="n">
        <v>10</v>
      </c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 t="n">
        <v>561</v>
      </c>
      <c r="AF13" s="85"/>
      <c r="AG13" s="85"/>
      <c r="AH13" s="85"/>
      <c r="AI13" s="85"/>
      <c r="AJ13" s="85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7" customFormat="true" ht="38.1" hidden="false" customHeight="true" outlineLevel="0" collapsed="false">
      <c r="A14" s="84" t="n">
        <v>201</v>
      </c>
      <c r="B14" s="44" t="s">
        <v>65</v>
      </c>
      <c r="C14" s="44" t="s">
        <v>70</v>
      </c>
      <c r="D14" s="44" t="s">
        <v>67</v>
      </c>
      <c r="E14" s="45" t="s">
        <v>218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 t="n">
        <f aca="false">SUM(Q14:AE14)</f>
        <v>671</v>
      </c>
      <c r="Q14" s="85" t="n">
        <v>80</v>
      </c>
      <c r="R14" s="85" t="n">
        <v>20</v>
      </c>
      <c r="S14" s="85" t="n">
        <v>10</v>
      </c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 t="n">
        <v>561</v>
      </c>
      <c r="AF14" s="85"/>
      <c r="AG14" s="85"/>
      <c r="AH14" s="85"/>
      <c r="AI14" s="85"/>
      <c r="AJ14" s="85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7" customFormat="true" ht="38.1" hidden="false" customHeight="true" outlineLevel="0" collapsed="false">
      <c r="A15" s="86"/>
      <c r="B15" s="44"/>
      <c r="C15" s="44"/>
      <c r="D15" s="44"/>
      <c r="E15" s="45" t="s">
        <v>22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 t="n">
        <f aca="false">SUM(Q15:AE15)</f>
        <v>60</v>
      </c>
      <c r="Q15" s="85" t="n">
        <v>20</v>
      </c>
      <c r="R15" s="85"/>
      <c r="S15" s="85" t="n">
        <v>10</v>
      </c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 t="n">
        <v>30</v>
      </c>
      <c r="AF15" s="85"/>
      <c r="AG15" s="85"/>
      <c r="AH15" s="85"/>
      <c r="AI15" s="85"/>
      <c r="AJ15" s="85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7" customFormat="true" ht="38.1" hidden="false" customHeight="true" outlineLevel="0" collapsed="false">
      <c r="A16" s="84" t="n">
        <v>201</v>
      </c>
      <c r="B16" s="44" t="s">
        <v>65</v>
      </c>
      <c r="C16" s="44" t="s">
        <v>72</v>
      </c>
      <c r="D16" s="44" t="s">
        <v>67</v>
      </c>
      <c r="E16" s="45" t="s">
        <v>221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 t="n">
        <f aca="false">SUM(Q16:AE16)</f>
        <v>60</v>
      </c>
      <c r="Q16" s="85" t="n">
        <v>20</v>
      </c>
      <c r="R16" s="85"/>
      <c r="S16" s="85" t="n">
        <v>10</v>
      </c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 t="n">
        <v>30</v>
      </c>
      <c r="AF16" s="85"/>
      <c r="AG16" s="85"/>
      <c r="AH16" s="85"/>
      <c r="AI16" s="85"/>
      <c r="AJ16" s="85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7" customFormat="true" ht="38.1" hidden="false" customHeight="true" outlineLevel="0" collapsed="false">
      <c r="A17" s="86"/>
      <c r="B17" s="44"/>
      <c r="C17" s="44"/>
      <c r="D17" s="44"/>
      <c r="E17" s="45" t="s">
        <v>73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f aca="false">SUM(Q17:AE17)</f>
        <v>50</v>
      </c>
      <c r="Q17" s="85" t="n">
        <v>20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 t="n">
        <v>30</v>
      </c>
      <c r="AF17" s="85"/>
      <c r="AG17" s="85"/>
      <c r="AH17" s="85"/>
      <c r="AI17" s="85"/>
      <c r="AJ17" s="85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7" customFormat="true" ht="38.1" hidden="false" customHeight="true" outlineLevel="0" collapsed="false">
      <c r="A18" s="84" t="n">
        <v>201</v>
      </c>
      <c r="B18" s="44" t="s">
        <v>65</v>
      </c>
      <c r="C18" s="44" t="s">
        <v>74</v>
      </c>
      <c r="D18" s="44" t="s">
        <v>67</v>
      </c>
      <c r="E18" s="45" t="s">
        <v>218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n">
        <f aca="false">SUM(Q18:AE18)</f>
        <v>50</v>
      </c>
      <c r="Q18" s="85" t="n">
        <v>20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 t="n">
        <v>30</v>
      </c>
      <c r="AF18" s="85"/>
      <c r="AG18" s="85"/>
      <c r="AH18" s="85"/>
      <c r="AI18" s="85"/>
      <c r="AJ18" s="85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7" customFormat="true" ht="38.1" hidden="false" customHeight="true" outlineLevel="0" collapsed="false">
      <c r="A19" s="86"/>
      <c r="B19" s="44"/>
      <c r="C19" s="44"/>
      <c r="D19" s="44"/>
      <c r="E19" s="45" t="s">
        <v>22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 t="n">
        <f aca="false">SUM(Q19:AE19)</f>
        <v>42</v>
      </c>
      <c r="Q19" s="85" t="n">
        <v>10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 t="n">
        <v>32</v>
      </c>
      <c r="AF19" s="85"/>
      <c r="AG19" s="85"/>
      <c r="AH19" s="85"/>
      <c r="AI19" s="85"/>
      <c r="AJ19" s="85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7" customFormat="true" ht="38.1" hidden="false" customHeight="true" outlineLevel="0" collapsed="false">
      <c r="A20" s="84" t="n">
        <v>201</v>
      </c>
      <c r="B20" s="44" t="s">
        <v>65</v>
      </c>
      <c r="C20" s="44" t="s">
        <v>62</v>
      </c>
      <c r="D20" s="44" t="s">
        <v>67</v>
      </c>
      <c r="E20" s="45" t="s">
        <v>218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n">
        <f aca="false">SUM(Q20:AE20)</f>
        <v>42</v>
      </c>
      <c r="Q20" s="85" t="n">
        <v>1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 t="n">
        <v>32</v>
      </c>
      <c r="AF20" s="85"/>
      <c r="AG20" s="85"/>
      <c r="AH20" s="85"/>
      <c r="AI20" s="85"/>
      <c r="AJ20" s="85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7" customFormat="true" ht="38.1" hidden="false" customHeight="true" outlineLevel="0" collapsed="false">
      <c r="A21" s="86"/>
      <c r="B21" s="44"/>
      <c r="C21" s="44"/>
      <c r="D21" s="44"/>
      <c r="E21" s="45" t="s">
        <v>223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 t="n">
        <f aca="false">SUM(Q21:AE21)</f>
        <v>45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 t="n">
        <v>45</v>
      </c>
      <c r="AF21" s="85"/>
      <c r="AG21" s="85"/>
      <c r="AH21" s="85"/>
      <c r="AI21" s="85"/>
      <c r="AJ21" s="85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7" customFormat="true" ht="38.1" hidden="false" customHeight="true" outlineLevel="0" collapsed="false">
      <c r="A22" s="84" t="n">
        <v>201</v>
      </c>
      <c r="B22" s="44" t="s">
        <v>65</v>
      </c>
      <c r="C22" s="44" t="s">
        <v>77</v>
      </c>
      <c r="D22" s="44" t="s">
        <v>67</v>
      </c>
      <c r="E22" s="45" t="s">
        <v>2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n">
        <f aca="false">SUM(Q22:AE22)</f>
        <v>45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 t="n">
        <v>45</v>
      </c>
      <c r="AF22" s="85"/>
      <c r="AG22" s="85"/>
      <c r="AH22" s="85"/>
      <c r="AI22" s="85"/>
      <c r="AJ22" s="85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7" customFormat="true" ht="38.1" hidden="false" customHeight="true" outlineLevel="0" collapsed="false">
      <c r="A23" s="84" t="n">
        <v>205</v>
      </c>
      <c r="B23" s="44"/>
      <c r="C23" s="44"/>
      <c r="D23" s="44"/>
      <c r="E23" s="45" t="s">
        <v>78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 t="n">
        <f aca="false">SUM(Q23:AE23)</f>
        <v>77</v>
      </c>
      <c r="Q23" s="85"/>
      <c r="R23" s="85"/>
      <c r="S23" s="85"/>
      <c r="T23" s="85" t="n">
        <v>77</v>
      </c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7" customFormat="true" ht="38.1" hidden="false" customHeight="true" outlineLevel="0" collapsed="false">
      <c r="A24" s="86"/>
      <c r="B24" s="44" t="s">
        <v>79</v>
      </c>
      <c r="C24" s="44"/>
      <c r="D24" s="44"/>
      <c r="E24" s="45" t="s">
        <v>224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n">
        <f aca="false">SUM(Q24:AE24)</f>
        <v>77</v>
      </c>
      <c r="Q24" s="85"/>
      <c r="R24" s="85"/>
      <c r="S24" s="85"/>
      <c r="T24" s="85" t="n">
        <v>77</v>
      </c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7" customFormat="true" ht="38.1" hidden="false" customHeight="true" outlineLevel="0" collapsed="false">
      <c r="A25" s="86"/>
      <c r="B25" s="44"/>
      <c r="C25" s="44"/>
      <c r="D25" s="44"/>
      <c r="E25" s="45" t="s">
        <v>225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 t="n">
        <f aca="false">SUM(Q25:AE25)</f>
        <v>77</v>
      </c>
      <c r="Q25" s="85"/>
      <c r="R25" s="85"/>
      <c r="S25" s="85"/>
      <c r="T25" s="85" t="n">
        <v>77</v>
      </c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7" customFormat="true" ht="38.1" hidden="false" customHeight="true" outlineLevel="0" collapsed="false">
      <c r="A26" s="84" t="n">
        <v>205</v>
      </c>
      <c r="B26" s="44" t="s">
        <v>82</v>
      </c>
      <c r="C26" s="44" t="s">
        <v>70</v>
      </c>
      <c r="D26" s="44" t="s">
        <v>67</v>
      </c>
      <c r="E26" s="88" t="s">
        <v>218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 t="n">
        <f aca="false">SUM(Q26:AE26)</f>
        <v>77</v>
      </c>
      <c r="Q26" s="85"/>
      <c r="R26" s="85"/>
      <c r="S26" s="85"/>
      <c r="T26" s="85" t="n">
        <v>77</v>
      </c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7" customFormat="true" ht="38.1" hidden="false" customHeight="true" outlineLevel="0" collapsed="false">
      <c r="A27" s="84" t="n">
        <v>206</v>
      </c>
      <c r="B27" s="44"/>
      <c r="C27" s="44"/>
      <c r="D27" s="44"/>
      <c r="E27" s="45" t="s">
        <v>83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 t="n">
        <f aca="false">SUM(Q27:AE27)</f>
        <v>30</v>
      </c>
      <c r="Q27" s="85"/>
      <c r="R27" s="85"/>
      <c r="S27" s="85"/>
      <c r="T27" s="85"/>
      <c r="U27" s="85"/>
      <c r="V27" s="85"/>
      <c r="W27" s="85"/>
      <c r="X27" s="85"/>
      <c r="Y27" s="85"/>
      <c r="Z27" s="85" t="n">
        <v>3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7" customFormat="true" ht="38.1" hidden="false" customHeight="true" outlineLevel="0" collapsed="false">
      <c r="A28" s="89"/>
      <c r="B28" s="90" t="s">
        <v>77</v>
      </c>
      <c r="C28" s="90"/>
      <c r="D28" s="90"/>
      <c r="E28" s="88" t="s">
        <v>226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85" t="n">
        <f aca="false">SUM(Q28:AE28)</f>
        <v>30</v>
      </c>
      <c r="Q28" s="91"/>
      <c r="R28" s="91"/>
      <c r="S28" s="91"/>
      <c r="T28" s="91"/>
      <c r="U28" s="91"/>
      <c r="V28" s="91"/>
      <c r="W28" s="91"/>
      <c r="X28" s="91"/>
      <c r="Y28" s="91"/>
      <c r="Z28" s="91" t="n">
        <v>30</v>
      </c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7" customFormat="true" ht="38.1" hidden="false" customHeight="true" outlineLevel="0" collapsed="false">
      <c r="A29" s="44"/>
      <c r="B29" s="44"/>
      <c r="C29" s="44"/>
      <c r="D29" s="44"/>
      <c r="E29" s="45" t="s">
        <v>226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 t="n">
        <f aca="false">SUM(Q29:AE29)</f>
        <v>30</v>
      </c>
      <c r="Q29" s="85"/>
      <c r="R29" s="85"/>
      <c r="S29" s="85"/>
      <c r="T29" s="85"/>
      <c r="U29" s="85"/>
      <c r="V29" s="85"/>
      <c r="W29" s="85"/>
      <c r="X29" s="85"/>
      <c r="Y29" s="85"/>
      <c r="Z29" s="85" t="n">
        <v>3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7" customFormat="true" ht="38.1" hidden="false" customHeight="true" outlineLevel="0" collapsed="false">
      <c r="A30" s="43" t="n">
        <v>206</v>
      </c>
      <c r="B30" s="44" t="s">
        <v>86</v>
      </c>
      <c r="C30" s="44" t="s">
        <v>77</v>
      </c>
      <c r="D30" s="44" t="s">
        <v>67</v>
      </c>
      <c r="E30" s="45" t="s">
        <v>227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 t="n">
        <f aca="false">SUM(Q30:AE30)</f>
        <v>30</v>
      </c>
      <c r="Q30" s="85"/>
      <c r="R30" s="85"/>
      <c r="S30" s="85"/>
      <c r="T30" s="85"/>
      <c r="U30" s="85"/>
      <c r="V30" s="85"/>
      <c r="W30" s="85"/>
      <c r="X30" s="85"/>
      <c r="Y30" s="85"/>
      <c r="Z30" s="85" t="n">
        <v>3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38.1" hidden="false" customHeight="true" outlineLevel="0" collapsed="false">
      <c r="A31" s="43" t="n">
        <v>208</v>
      </c>
      <c r="B31" s="44"/>
      <c r="C31" s="44"/>
      <c r="D31" s="44"/>
      <c r="E31" s="45" t="s">
        <v>87</v>
      </c>
      <c r="F31" s="85"/>
      <c r="G31" s="85" t="n">
        <f aca="false">G32</f>
        <v>99.68</v>
      </c>
      <c r="H31" s="85"/>
      <c r="I31" s="85"/>
      <c r="J31" s="85"/>
      <c r="K31" s="85"/>
      <c r="L31" s="85" t="n">
        <v>71.2</v>
      </c>
      <c r="M31" s="85" t="n">
        <v>28.48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38.1" hidden="false" customHeight="true" outlineLevel="0" collapsed="false">
      <c r="A32" s="44"/>
      <c r="B32" s="44" t="s">
        <v>74</v>
      </c>
      <c r="C32" s="44"/>
      <c r="D32" s="44"/>
      <c r="E32" s="45" t="s">
        <v>228</v>
      </c>
      <c r="F32" s="85"/>
      <c r="G32" s="85" t="n">
        <f aca="false">G34+G36</f>
        <v>99.68</v>
      </c>
      <c r="H32" s="85"/>
      <c r="I32" s="85"/>
      <c r="J32" s="85"/>
      <c r="K32" s="85"/>
      <c r="L32" s="85" t="n">
        <v>71.2</v>
      </c>
      <c r="M32" s="85" t="n">
        <v>28.48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48" hidden="false" customHeight="true" outlineLevel="0" collapsed="false">
      <c r="A33" s="44"/>
      <c r="B33" s="44"/>
      <c r="C33" s="44"/>
      <c r="D33" s="44"/>
      <c r="E33" s="45" t="s">
        <v>229</v>
      </c>
      <c r="F33" s="85"/>
      <c r="G33" s="85" t="n">
        <v>71.2</v>
      </c>
      <c r="H33" s="85"/>
      <c r="I33" s="85"/>
      <c r="J33" s="85"/>
      <c r="K33" s="85"/>
      <c r="L33" s="85" t="n">
        <v>71.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38.1" hidden="false" customHeight="true" outlineLevel="0" collapsed="false">
      <c r="A34" s="43" t="n">
        <v>208</v>
      </c>
      <c r="B34" s="44" t="s">
        <v>90</v>
      </c>
      <c r="C34" s="44" t="s">
        <v>74</v>
      </c>
      <c r="D34" s="44" t="s">
        <v>67</v>
      </c>
      <c r="E34" s="45" t="s">
        <v>221</v>
      </c>
      <c r="F34" s="85"/>
      <c r="G34" s="85" t="n">
        <v>71.2</v>
      </c>
      <c r="H34" s="85"/>
      <c r="I34" s="85"/>
      <c r="J34" s="85"/>
      <c r="K34" s="85"/>
      <c r="L34" s="91" t="n">
        <v>71.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48" hidden="false" customHeight="true" outlineLevel="0" collapsed="false">
      <c r="A35" s="44"/>
      <c r="B35" s="44"/>
      <c r="C35" s="44"/>
      <c r="D35" s="44"/>
      <c r="E35" s="45" t="s">
        <v>91</v>
      </c>
      <c r="F35" s="85"/>
      <c r="G35" s="85" t="n">
        <v>28.48</v>
      </c>
      <c r="H35" s="85"/>
      <c r="I35" s="85"/>
      <c r="J35" s="85"/>
      <c r="K35" s="92"/>
      <c r="L35" s="47"/>
      <c r="M35" s="93" t="n">
        <v>28.48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38.1" hidden="false" customHeight="true" outlineLevel="0" collapsed="false">
      <c r="A36" s="43" t="n">
        <v>208</v>
      </c>
      <c r="B36" s="44" t="s">
        <v>90</v>
      </c>
      <c r="C36" s="44" t="s">
        <v>62</v>
      </c>
      <c r="D36" s="44" t="s">
        <v>67</v>
      </c>
      <c r="E36" s="45" t="s">
        <v>218</v>
      </c>
      <c r="F36" s="85"/>
      <c r="G36" s="85" t="n">
        <v>28.48</v>
      </c>
      <c r="H36" s="85"/>
      <c r="I36" s="85"/>
      <c r="J36" s="85"/>
      <c r="K36" s="92"/>
      <c r="L36" s="47"/>
      <c r="M36" s="93" t="n">
        <v>28.48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38.1" hidden="false" customHeight="true" outlineLevel="0" collapsed="false">
      <c r="A37" s="43" t="n">
        <v>210</v>
      </c>
      <c r="B37" s="44"/>
      <c r="C37" s="44"/>
      <c r="D37" s="44"/>
      <c r="E37" s="45" t="s">
        <v>92</v>
      </c>
      <c r="F37" s="85"/>
      <c r="G37" s="85" t="n">
        <v>26.7</v>
      </c>
      <c r="H37" s="85"/>
      <c r="I37" s="85"/>
      <c r="J37" s="85"/>
      <c r="K37" s="85" t="n">
        <v>26.7</v>
      </c>
      <c r="L37" s="9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38.1" hidden="false" customHeight="true" outlineLevel="0" collapsed="false">
      <c r="A38" s="44"/>
      <c r="B38" s="44" t="s">
        <v>93</v>
      </c>
      <c r="C38" s="44"/>
      <c r="D38" s="44"/>
      <c r="E38" s="45" t="s">
        <v>94</v>
      </c>
      <c r="F38" s="85"/>
      <c r="G38" s="85" t="n">
        <v>26.7</v>
      </c>
      <c r="H38" s="85"/>
      <c r="I38" s="85"/>
      <c r="J38" s="85"/>
      <c r="K38" s="85" t="n">
        <v>26.7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38.1" hidden="false" customHeight="true" outlineLevel="0" collapsed="false">
      <c r="A39" s="44"/>
      <c r="B39" s="44"/>
      <c r="C39" s="44"/>
      <c r="D39" s="44"/>
      <c r="E39" s="45" t="s">
        <v>230</v>
      </c>
      <c r="F39" s="85"/>
      <c r="G39" s="85" t="n">
        <v>24.92</v>
      </c>
      <c r="H39" s="85"/>
      <c r="I39" s="85"/>
      <c r="J39" s="85"/>
      <c r="K39" s="85" t="n">
        <v>24.92</v>
      </c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38.1" hidden="false" customHeight="true" outlineLevel="0" collapsed="false">
      <c r="A40" s="43" t="n">
        <v>210</v>
      </c>
      <c r="B40" s="44" t="s">
        <v>96</v>
      </c>
      <c r="C40" s="44" t="s">
        <v>66</v>
      </c>
      <c r="D40" s="44" t="s">
        <v>67</v>
      </c>
      <c r="E40" s="45" t="s">
        <v>218</v>
      </c>
      <c r="F40" s="85"/>
      <c r="G40" s="85" t="n">
        <v>24.92</v>
      </c>
      <c r="H40" s="85"/>
      <c r="I40" s="85"/>
      <c r="J40" s="85"/>
      <c r="K40" s="85" t="n">
        <v>24.92</v>
      </c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38.1" hidden="false" customHeight="true" outlineLevel="0" collapsed="false">
      <c r="A41" s="44"/>
      <c r="B41" s="44"/>
      <c r="C41" s="44"/>
      <c r="D41" s="44"/>
      <c r="E41" s="45" t="s">
        <v>231</v>
      </c>
      <c r="F41" s="85"/>
      <c r="G41" s="85" t="n">
        <v>1.78</v>
      </c>
      <c r="H41" s="85"/>
      <c r="I41" s="85"/>
      <c r="J41" s="85"/>
      <c r="K41" s="85" t="n">
        <v>1.78</v>
      </c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38.1" hidden="false" customHeight="true" outlineLevel="0" collapsed="false">
      <c r="A42" s="43" t="n">
        <v>210</v>
      </c>
      <c r="B42" s="44" t="s">
        <v>96</v>
      </c>
      <c r="C42" s="44" t="s">
        <v>77</v>
      </c>
      <c r="D42" s="44" t="s">
        <v>67</v>
      </c>
      <c r="E42" s="45" t="s">
        <v>218</v>
      </c>
      <c r="F42" s="85"/>
      <c r="G42" s="85" t="n">
        <v>1.78</v>
      </c>
      <c r="H42" s="85"/>
      <c r="I42" s="85"/>
      <c r="J42" s="85"/>
      <c r="K42" s="85" t="n">
        <v>1.78</v>
      </c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38.1" hidden="false" customHeight="true" outlineLevel="0" collapsed="false">
      <c r="A43" s="43" t="n">
        <v>221</v>
      </c>
      <c r="B43" s="44"/>
      <c r="C43" s="44"/>
      <c r="D43" s="44"/>
      <c r="E43" s="45" t="s">
        <v>98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 t="n">
        <v>55.92</v>
      </c>
      <c r="AG43" s="85"/>
      <c r="AH43" s="85"/>
      <c r="AI43" s="85" t="n">
        <v>55.92</v>
      </c>
      <c r="AJ43" s="85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38.1" hidden="false" customHeight="true" outlineLevel="0" collapsed="false">
      <c r="A44" s="44"/>
      <c r="B44" s="44" t="s">
        <v>70</v>
      </c>
      <c r="C44" s="44"/>
      <c r="D44" s="44"/>
      <c r="E44" s="45" t="s">
        <v>232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 t="n">
        <v>55.92</v>
      </c>
      <c r="AG44" s="85"/>
      <c r="AH44" s="85"/>
      <c r="AI44" s="85" t="n">
        <v>55.92</v>
      </c>
      <c r="AJ44" s="85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38.1" hidden="false" customHeight="true" outlineLevel="0" collapsed="false">
      <c r="A45" s="44"/>
      <c r="B45" s="44"/>
      <c r="C45" s="44"/>
      <c r="D45" s="44"/>
      <c r="E45" s="45" t="s">
        <v>233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 t="n">
        <v>55.92</v>
      </c>
      <c r="AG45" s="85"/>
      <c r="AH45" s="85"/>
      <c r="AI45" s="85" t="n">
        <v>55.92</v>
      </c>
      <c r="AJ45" s="85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38.1" hidden="false" customHeight="true" outlineLevel="0" collapsed="false">
      <c r="A46" s="43" t="n">
        <v>221</v>
      </c>
      <c r="B46" s="44" t="s">
        <v>101</v>
      </c>
      <c r="C46" s="44" t="s">
        <v>66</v>
      </c>
      <c r="D46" s="44" t="s">
        <v>67</v>
      </c>
      <c r="E46" s="45" t="s">
        <v>221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 t="n">
        <v>55.92</v>
      </c>
      <c r="AG46" s="85"/>
      <c r="AH46" s="85"/>
      <c r="AI46" s="85" t="n">
        <v>55.92</v>
      </c>
      <c r="AJ46" s="85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</sheetData>
  <mergeCells count="76">
    <mergeCell ref="A1:D1"/>
    <mergeCell ref="F1:I1"/>
    <mergeCell ref="A3:BL3"/>
    <mergeCell ref="A5:E5"/>
    <mergeCell ref="F5:F7"/>
    <mergeCell ref="G5:O5"/>
    <mergeCell ref="P5:AE5"/>
    <mergeCell ref="AF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390277777777778" right="0.2" top="0.429861111111111" bottom="0.42986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39.24"/>
    <col collapsed="false" customWidth="true" hidden="false" outlineLevel="0" max="5" min="5" style="95" width="20.99"/>
    <col collapsed="false" customWidth="true" hidden="false" outlineLevel="0" max="6" min="6" style="1" width="18.87"/>
    <col collapsed="false" customWidth="true" hidden="false" outlineLevel="0" max="7" min="7" style="1" width="17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7"/>
      <c r="B1" s="67"/>
      <c r="C1" s="67"/>
    </row>
    <row r="2" customFormat="false" ht="20.1" hidden="false" customHeight="true" outlineLevel="0" collapsed="false">
      <c r="A2" s="14"/>
      <c r="B2" s="14"/>
      <c r="C2" s="14"/>
      <c r="D2" s="96"/>
      <c r="E2" s="97"/>
      <c r="F2" s="14"/>
      <c r="G2" s="10" t="s">
        <v>234</v>
      </c>
      <c r="H2" s="98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1"/>
      <c r="B4" s="31"/>
      <c r="C4" s="31"/>
      <c r="D4" s="31"/>
      <c r="E4" s="99"/>
      <c r="F4" s="27"/>
      <c r="G4" s="15" t="s">
        <v>5</v>
      </c>
      <c r="H4" s="98"/>
    </row>
    <row r="5" customFormat="false" ht="20.1" hidden="false" customHeight="true" outlineLevel="0" collapsed="false">
      <c r="A5" s="35" t="s">
        <v>236</v>
      </c>
      <c r="B5" s="35"/>
      <c r="C5" s="35"/>
      <c r="D5" s="35"/>
      <c r="E5" s="34" t="s">
        <v>104</v>
      </c>
      <c r="F5" s="34"/>
      <c r="G5" s="34"/>
      <c r="H5" s="98"/>
    </row>
    <row r="6" customFormat="false" ht="20.1" hidden="false" customHeight="true" outlineLevel="0" collapsed="false">
      <c r="A6" s="33" t="s">
        <v>48</v>
      </c>
      <c r="B6" s="33"/>
      <c r="C6" s="100" t="s">
        <v>49</v>
      </c>
      <c r="D6" s="34" t="s">
        <v>237</v>
      </c>
      <c r="E6" s="101" t="s">
        <v>38</v>
      </c>
      <c r="F6" s="35" t="s">
        <v>238</v>
      </c>
      <c r="G6" s="102" t="s">
        <v>239</v>
      </c>
      <c r="H6" s="98"/>
    </row>
    <row r="7" customFormat="false" ht="33.75" hidden="false" customHeight="true" outlineLevel="0" collapsed="false">
      <c r="A7" s="39" t="s">
        <v>58</v>
      </c>
      <c r="B7" s="39" t="s">
        <v>59</v>
      </c>
      <c r="C7" s="100"/>
      <c r="D7" s="34"/>
      <c r="E7" s="101"/>
      <c r="F7" s="35"/>
      <c r="G7" s="102"/>
      <c r="H7" s="98"/>
    </row>
    <row r="8" customFormat="false" ht="24" hidden="false" customHeight="true" outlineLevel="0" collapsed="false">
      <c r="A8" s="39"/>
      <c r="B8" s="39"/>
      <c r="C8" s="103"/>
      <c r="D8" s="78"/>
      <c r="E8" s="104" t="n">
        <f aca="false">F8+G8</f>
        <v>708.406742</v>
      </c>
      <c r="F8" s="105" t="n">
        <f aca="false">F9+F32</f>
        <v>563.459672</v>
      </c>
      <c r="G8" s="105" t="n">
        <f aca="false">G18</f>
        <v>144.94707</v>
      </c>
      <c r="H8" s="98"/>
    </row>
    <row r="9" s="108" customFormat="true" ht="24" hidden="false" customHeight="true" outlineLevel="0" collapsed="false">
      <c r="A9" s="39" t="n">
        <v>301</v>
      </c>
      <c r="B9" s="39"/>
      <c r="C9" s="44" t="s">
        <v>67</v>
      </c>
      <c r="D9" s="106" t="s">
        <v>166</v>
      </c>
      <c r="E9" s="104" t="n">
        <f aca="false">SUM(E10:E17)</f>
        <v>504.4028</v>
      </c>
      <c r="F9" s="104" t="n">
        <f aca="false">SUM(F10:F17)</f>
        <v>504.4028</v>
      </c>
      <c r="G9" s="105"/>
      <c r="H9" s="107"/>
    </row>
    <row r="10" customFormat="false" ht="24" hidden="false" customHeight="true" outlineLevel="0" collapsed="false">
      <c r="A10" s="43" t="n">
        <v>301</v>
      </c>
      <c r="B10" s="44" t="s">
        <v>66</v>
      </c>
      <c r="C10" s="44" t="s">
        <v>67</v>
      </c>
      <c r="D10" s="109" t="s">
        <v>176</v>
      </c>
      <c r="E10" s="110" t="n">
        <f aca="false">F10+G10</f>
        <v>159.0828</v>
      </c>
      <c r="F10" s="110" t="n">
        <v>159.0828</v>
      </c>
      <c r="G10" s="42"/>
      <c r="H10" s="111"/>
    </row>
    <row r="11" customFormat="false" ht="24" hidden="false" customHeight="true" outlineLevel="0" collapsed="false">
      <c r="A11" s="43" t="n">
        <v>301</v>
      </c>
      <c r="B11" s="44" t="s">
        <v>70</v>
      </c>
      <c r="C11" s="44" t="s">
        <v>67</v>
      </c>
      <c r="D11" s="109" t="s">
        <v>177</v>
      </c>
      <c r="E11" s="110" t="n">
        <f aca="false">F11+G11</f>
        <v>132.85</v>
      </c>
      <c r="F11" s="110" t="n">
        <v>132.85</v>
      </c>
      <c r="G11" s="42"/>
    </row>
    <row r="12" customFormat="false" ht="24" hidden="false" customHeight="true" outlineLevel="0" collapsed="false">
      <c r="A12" s="43" t="n">
        <v>301</v>
      </c>
      <c r="B12" s="44" t="s">
        <v>240</v>
      </c>
      <c r="C12" s="44" t="s">
        <v>67</v>
      </c>
      <c r="D12" s="109" t="s">
        <v>178</v>
      </c>
      <c r="E12" s="110" t="n">
        <f aca="false">F12+G12</f>
        <v>9.72</v>
      </c>
      <c r="F12" s="110" t="n">
        <v>9.72</v>
      </c>
      <c r="G12" s="42"/>
    </row>
    <row r="13" customFormat="false" ht="24" hidden="false" customHeight="true" outlineLevel="0" collapsed="false">
      <c r="A13" s="43" t="n">
        <v>301</v>
      </c>
      <c r="B13" s="44" t="s">
        <v>72</v>
      </c>
      <c r="C13" s="44" t="s">
        <v>67</v>
      </c>
      <c r="D13" s="109" t="s">
        <v>241</v>
      </c>
      <c r="E13" s="110" t="n">
        <v>27.49</v>
      </c>
      <c r="F13" s="110" t="n">
        <v>27.49</v>
      </c>
      <c r="G13" s="42"/>
    </row>
    <row r="14" customFormat="false" ht="24" hidden="false" customHeight="true" outlineLevel="0" collapsed="false">
      <c r="A14" s="43" t="n">
        <v>301</v>
      </c>
      <c r="B14" s="44" t="s">
        <v>242</v>
      </c>
      <c r="C14" s="44" t="s">
        <v>67</v>
      </c>
      <c r="D14" s="109" t="s">
        <v>182</v>
      </c>
      <c r="E14" s="110" t="n">
        <f aca="false">F14+G14</f>
        <v>54.38</v>
      </c>
      <c r="F14" s="110" t="n">
        <v>54.38</v>
      </c>
      <c r="G14" s="42"/>
    </row>
    <row r="15" customFormat="false" ht="24" hidden="false" customHeight="true" outlineLevel="0" collapsed="false">
      <c r="A15" s="43" t="n">
        <v>301</v>
      </c>
      <c r="B15" s="44" t="s">
        <v>79</v>
      </c>
      <c r="C15" s="44" t="s">
        <v>67</v>
      </c>
      <c r="D15" s="109" t="s">
        <v>243</v>
      </c>
      <c r="E15" s="110" t="n">
        <f aca="false">F15+G15</f>
        <v>71.2</v>
      </c>
      <c r="F15" s="110" t="n">
        <v>71.2</v>
      </c>
      <c r="G15" s="42"/>
    </row>
    <row r="16" customFormat="false" ht="24" hidden="false" customHeight="true" outlineLevel="0" collapsed="false">
      <c r="A16" s="43" t="n">
        <v>301</v>
      </c>
      <c r="B16" s="44" t="s">
        <v>244</v>
      </c>
      <c r="C16" s="44" t="s">
        <v>67</v>
      </c>
      <c r="D16" s="109" t="s">
        <v>245</v>
      </c>
      <c r="E16" s="110" t="n">
        <f aca="false">F16+G16</f>
        <v>28.48</v>
      </c>
      <c r="F16" s="110" t="n">
        <v>28.48</v>
      </c>
      <c r="G16" s="42"/>
    </row>
    <row r="17" customFormat="false" ht="24" hidden="false" customHeight="true" outlineLevel="0" collapsed="false">
      <c r="A17" s="43" t="n">
        <v>301</v>
      </c>
      <c r="B17" s="44" t="s">
        <v>77</v>
      </c>
      <c r="C17" s="44" t="s">
        <v>67</v>
      </c>
      <c r="D17" s="109" t="s">
        <v>246</v>
      </c>
      <c r="E17" s="110" t="n">
        <f aca="false">F17+G17</f>
        <v>21.2</v>
      </c>
      <c r="F17" s="110" t="n">
        <v>21.2</v>
      </c>
      <c r="G17" s="42"/>
    </row>
    <row r="18" customFormat="false" ht="24" hidden="false" customHeight="true" outlineLevel="0" collapsed="false">
      <c r="A18" s="43" t="n">
        <v>302</v>
      </c>
      <c r="B18" s="44"/>
      <c r="C18" s="44" t="s">
        <v>67</v>
      </c>
      <c r="D18" s="109" t="s">
        <v>167</v>
      </c>
      <c r="E18" s="110" t="n">
        <f aca="false">SUM(E19:E31)</f>
        <v>144.94707</v>
      </c>
      <c r="F18" s="110"/>
      <c r="G18" s="110" t="n">
        <f aca="false">SUM(G19:G31)</f>
        <v>144.94707</v>
      </c>
    </row>
    <row r="19" customFormat="false" ht="24" hidden="false" customHeight="true" outlineLevel="0" collapsed="false">
      <c r="A19" s="43" t="n">
        <v>302</v>
      </c>
      <c r="B19" s="44" t="s">
        <v>66</v>
      </c>
      <c r="C19" s="44" t="s">
        <v>67</v>
      </c>
      <c r="D19" s="109" t="s">
        <v>184</v>
      </c>
      <c r="E19" s="110" t="n">
        <f aca="false">F19+G19</f>
        <v>16</v>
      </c>
      <c r="F19" s="112"/>
      <c r="G19" s="110" t="n">
        <v>16</v>
      </c>
    </row>
    <row r="20" customFormat="false" ht="24" hidden="false" customHeight="true" outlineLevel="0" collapsed="false">
      <c r="A20" s="43" t="n">
        <v>302</v>
      </c>
      <c r="B20" s="44" t="s">
        <v>70</v>
      </c>
      <c r="C20" s="44" t="s">
        <v>67</v>
      </c>
      <c r="D20" s="109" t="s">
        <v>185</v>
      </c>
      <c r="E20" s="110" t="n">
        <f aca="false">F20+G20</f>
        <v>5</v>
      </c>
      <c r="F20" s="112"/>
      <c r="G20" s="110" t="n">
        <v>5</v>
      </c>
    </row>
    <row r="21" customFormat="false" ht="24" hidden="false" customHeight="true" outlineLevel="0" collapsed="false">
      <c r="A21" s="43" t="n">
        <v>302</v>
      </c>
      <c r="B21" s="44" t="s">
        <v>74</v>
      </c>
      <c r="C21" s="44" t="s">
        <v>67</v>
      </c>
      <c r="D21" s="109" t="s">
        <v>188</v>
      </c>
      <c r="E21" s="110" t="n">
        <f aca="false">F21+G21</f>
        <v>1.2</v>
      </c>
      <c r="F21" s="112"/>
      <c r="G21" s="110" t="n">
        <v>1.2</v>
      </c>
    </row>
    <row r="22" customFormat="false" ht="24" hidden="false" customHeight="true" outlineLevel="0" collapsed="false">
      <c r="A22" s="43" t="n">
        <v>302</v>
      </c>
      <c r="B22" s="44" t="s">
        <v>62</v>
      </c>
      <c r="C22" s="44" t="s">
        <v>67</v>
      </c>
      <c r="D22" s="109" t="s">
        <v>189</v>
      </c>
      <c r="E22" s="110" t="n">
        <f aca="false">F22+G22</f>
        <v>14</v>
      </c>
      <c r="F22" s="112"/>
      <c r="G22" s="110" t="n">
        <v>14</v>
      </c>
    </row>
    <row r="23" customFormat="false" ht="24" hidden="false" customHeight="true" outlineLevel="0" collapsed="false">
      <c r="A23" s="43" t="n">
        <v>302</v>
      </c>
      <c r="B23" s="44" t="s">
        <v>242</v>
      </c>
      <c r="C23" s="44" t="s">
        <v>67</v>
      </c>
      <c r="D23" s="109" t="s">
        <v>190</v>
      </c>
      <c r="E23" s="110" t="n">
        <f aca="false">F23+G23</f>
        <v>14</v>
      </c>
      <c r="F23" s="112"/>
      <c r="G23" s="110" t="n">
        <v>14</v>
      </c>
    </row>
    <row r="24" customFormat="false" ht="24" hidden="false" customHeight="true" outlineLevel="0" collapsed="false">
      <c r="A24" s="43" t="n">
        <v>302</v>
      </c>
      <c r="B24" s="44" t="s">
        <v>244</v>
      </c>
      <c r="C24" s="44" t="s">
        <v>67</v>
      </c>
      <c r="D24" s="109" t="s">
        <v>191</v>
      </c>
      <c r="E24" s="110" t="n">
        <f aca="false">F24+G24</f>
        <v>6.56</v>
      </c>
      <c r="F24" s="112"/>
      <c r="G24" s="110" t="n">
        <v>6.56</v>
      </c>
    </row>
    <row r="25" customFormat="false" ht="24" hidden="false" customHeight="true" outlineLevel="0" collapsed="false">
      <c r="A25" s="43" t="n">
        <v>302</v>
      </c>
      <c r="B25" s="44" t="s">
        <v>93</v>
      </c>
      <c r="C25" s="44" t="s">
        <v>67</v>
      </c>
      <c r="D25" s="109" t="s">
        <v>192</v>
      </c>
      <c r="E25" s="110" t="n">
        <f aca="false">F25+G25</f>
        <v>36.6</v>
      </c>
      <c r="F25" s="112"/>
      <c r="G25" s="110" t="n">
        <v>36.6</v>
      </c>
    </row>
    <row r="26" customFormat="false" ht="24" hidden="false" customHeight="true" outlineLevel="0" collapsed="false">
      <c r="A26" s="43" t="n">
        <v>302</v>
      </c>
      <c r="B26" s="44" t="s">
        <v>247</v>
      </c>
      <c r="C26" s="44" t="s">
        <v>67</v>
      </c>
      <c r="D26" s="109" t="s">
        <v>248</v>
      </c>
      <c r="E26" s="110" t="n">
        <f aca="false">F26+G26</f>
        <v>1.8</v>
      </c>
      <c r="F26" s="112"/>
      <c r="G26" s="110" t="n">
        <v>1.8</v>
      </c>
    </row>
    <row r="27" customFormat="false" ht="24" hidden="false" customHeight="true" outlineLevel="0" collapsed="false">
      <c r="A27" s="43" t="n">
        <v>302</v>
      </c>
      <c r="B27" s="44" t="s">
        <v>249</v>
      </c>
      <c r="C27" s="44" t="s">
        <v>67</v>
      </c>
      <c r="D27" s="109" t="s">
        <v>194</v>
      </c>
      <c r="E27" s="110" t="n">
        <f aca="false">F27+G27</f>
        <v>5</v>
      </c>
      <c r="F27" s="112"/>
      <c r="G27" s="110" t="n">
        <v>5</v>
      </c>
    </row>
    <row r="28" customFormat="false" ht="24" hidden="false" customHeight="true" outlineLevel="0" collapsed="false">
      <c r="A28" s="43" t="n">
        <v>302</v>
      </c>
      <c r="B28" s="44" t="s">
        <v>250</v>
      </c>
      <c r="C28" s="44" t="s">
        <v>67</v>
      </c>
      <c r="D28" s="109" t="s">
        <v>195</v>
      </c>
      <c r="E28" s="110" t="n">
        <f aca="false">F28+G28</f>
        <v>10</v>
      </c>
      <c r="F28" s="112"/>
      <c r="G28" s="110" t="n">
        <v>10</v>
      </c>
    </row>
    <row r="29" customFormat="false" ht="23.25" hidden="false" customHeight="true" outlineLevel="0" collapsed="false">
      <c r="A29" s="43" t="n">
        <v>302</v>
      </c>
      <c r="B29" s="113" t="n">
        <v>29</v>
      </c>
      <c r="C29" s="44" t="s">
        <v>67</v>
      </c>
      <c r="D29" s="109" t="s">
        <v>196</v>
      </c>
      <c r="E29" s="110" t="n">
        <f aca="false">F29+G29</f>
        <v>3.97707</v>
      </c>
      <c r="F29" s="112"/>
      <c r="G29" s="114" t="n">
        <v>3.97707</v>
      </c>
    </row>
    <row r="30" customFormat="false" ht="23.25" hidden="false" customHeight="true" outlineLevel="0" collapsed="false">
      <c r="A30" s="43" t="n">
        <v>302</v>
      </c>
      <c r="B30" s="113" t="n">
        <v>39</v>
      </c>
      <c r="C30" s="44" t="s">
        <v>67</v>
      </c>
      <c r="D30" s="109" t="s">
        <v>251</v>
      </c>
      <c r="E30" s="110" t="n">
        <f aca="false">F30+G30</f>
        <v>26.81</v>
      </c>
      <c r="F30" s="112"/>
      <c r="G30" s="114" t="n">
        <v>26.81</v>
      </c>
    </row>
    <row r="31" customFormat="false" ht="23.25" hidden="false" customHeight="true" outlineLevel="0" collapsed="false">
      <c r="A31" s="43" t="n">
        <v>302</v>
      </c>
      <c r="B31" s="113" t="n">
        <v>99</v>
      </c>
      <c r="C31" s="44" t="s">
        <v>67</v>
      </c>
      <c r="D31" s="109" t="s">
        <v>198</v>
      </c>
      <c r="E31" s="110" t="n">
        <f aca="false">F31+G31</f>
        <v>4</v>
      </c>
      <c r="F31" s="112"/>
      <c r="G31" s="114" t="n">
        <v>4</v>
      </c>
    </row>
    <row r="32" customFormat="false" ht="23.25" hidden="false" customHeight="true" outlineLevel="0" collapsed="false">
      <c r="A32" s="113" t="n">
        <v>303</v>
      </c>
      <c r="B32" s="113"/>
      <c r="C32" s="44" t="s">
        <v>67</v>
      </c>
      <c r="D32" s="109" t="s">
        <v>168</v>
      </c>
      <c r="E32" s="110" t="n">
        <f aca="false">SUM(E33:E36)</f>
        <v>59.056872</v>
      </c>
      <c r="F32" s="110" t="n">
        <f aca="false">SUM(F33:F36)</f>
        <v>59.056872</v>
      </c>
      <c r="G32" s="110"/>
    </row>
    <row r="33" customFormat="false" ht="23.25" hidden="false" customHeight="true" outlineLevel="0" collapsed="false">
      <c r="A33" s="113" t="n">
        <v>303</v>
      </c>
      <c r="B33" s="115" t="s">
        <v>72</v>
      </c>
      <c r="C33" s="44" t="s">
        <v>67</v>
      </c>
      <c r="D33" s="109" t="s">
        <v>199</v>
      </c>
      <c r="E33" s="110" t="n">
        <f aca="false">F33+G33</f>
        <v>0.6048</v>
      </c>
      <c r="F33" s="85" t="n">
        <v>0.6048</v>
      </c>
      <c r="G33" s="114"/>
    </row>
    <row r="34" customFormat="false" ht="23.25" hidden="false" customHeight="true" outlineLevel="0" collapsed="false">
      <c r="A34" s="113" t="n">
        <v>303</v>
      </c>
      <c r="B34" s="115" t="s">
        <v>244</v>
      </c>
      <c r="C34" s="44" t="s">
        <v>67</v>
      </c>
      <c r="D34" s="109" t="s">
        <v>200</v>
      </c>
      <c r="E34" s="110" t="n">
        <f aca="false">F34+G34</f>
        <v>0.156</v>
      </c>
      <c r="F34" s="85" t="n">
        <v>0.156</v>
      </c>
      <c r="G34" s="114"/>
    </row>
    <row r="35" customFormat="false" ht="23.25" hidden="false" customHeight="true" outlineLevel="0" collapsed="false">
      <c r="A35" s="113" t="n">
        <v>303</v>
      </c>
      <c r="B35" s="115" t="s">
        <v>93</v>
      </c>
      <c r="C35" s="44" t="s">
        <v>67</v>
      </c>
      <c r="D35" s="109" t="s">
        <v>201</v>
      </c>
      <c r="E35" s="110" t="n">
        <f aca="false">F35+G35</f>
        <v>55.917072</v>
      </c>
      <c r="F35" s="85" t="n">
        <v>55.917072</v>
      </c>
      <c r="G35" s="114"/>
    </row>
    <row r="36" customFormat="false" ht="23.25" hidden="false" customHeight="true" outlineLevel="0" collapsed="false">
      <c r="A36" s="113" t="n">
        <v>303</v>
      </c>
      <c r="B36" s="115" t="s">
        <v>77</v>
      </c>
      <c r="C36" s="44" t="s">
        <v>67</v>
      </c>
      <c r="D36" s="109" t="s">
        <v>252</v>
      </c>
      <c r="E36" s="110" t="n">
        <f aca="false">F36+G36</f>
        <v>2.379</v>
      </c>
      <c r="F36" s="85" t="n">
        <v>2.379</v>
      </c>
      <c r="G36" s="11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10.62"/>
    <col collapsed="false" customWidth="true" hidden="false" outlineLevel="0" max="5" min="5" style="1" width="35.12"/>
    <col collapsed="false" customWidth="true" hidden="false" outlineLevel="0" max="6" min="6" style="1" width="22.12"/>
    <col collapsed="false" customWidth="true" hidden="false" outlineLevel="0" max="242" min="7" style="1" width="7.99"/>
    <col collapsed="false" customWidth="false" hidden="false" outlineLevel="0" max="255" min="243" style="1" width="6.87"/>
  </cols>
  <sheetData>
    <row r="1" customFormat="false" ht="13.5" hidden="false" customHeight="true" outlineLevel="0" collapsed="false">
      <c r="A1" s="27"/>
      <c r="B1" s="28"/>
      <c r="C1" s="28"/>
      <c r="D1" s="28"/>
      <c r="E1" s="28"/>
      <c r="F1" s="116" t="s">
        <v>25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12" t="s">
        <v>254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13.5" hidden="false" customHeight="true" outlineLevel="0" collapsed="false">
      <c r="A3" s="31"/>
      <c r="B3" s="31"/>
      <c r="C3" s="31"/>
      <c r="D3" s="31"/>
      <c r="E3" s="31"/>
      <c r="F3" s="15" t="s">
        <v>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15" hidden="false" customHeight="true" outlineLevel="0" collapsed="false">
      <c r="A4" s="33" t="s">
        <v>48</v>
      </c>
      <c r="B4" s="33"/>
      <c r="C4" s="33"/>
      <c r="D4" s="102" t="s">
        <v>49</v>
      </c>
      <c r="E4" s="34" t="s">
        <v>255</v>
      </c>
      <c r="F4" s="35" t="s">
        <v>5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15" hidden="false" customHeight="true" outlineLevel="0" collapsed="false">
      <c r="A5" s="40" t="s">
        <v>58</v>
      </c>
      <c r="B5" s="39" t="s">
        <v>59</v>
      </c>
      <c r="C5" s="39" t="s">
        <v>60</v>
      </c>
      <c r="D5" s="102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19.5" hidden="false" customHeight="true" outlineLevel="0" collapsed="false">
      <c r="A6" s="81"/>
      <c r="B6" s="81"/>
      <c r="C6" s="81"/>
      <c r="D6" s="81"/>
      <c r="E6" s="117" t="s">
        <v>227</v>
      </c>
      <c r="F6" s="118" t="n">
        <v>975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</row>
    <row r="7" customFormat="false" ht="19.5" hidden="false" customHeight="true" outlineLevel="0" collapsed="false">
      <c r="A7" s="81"/>
      <c r="B7" s="81"/>
      <c r="C7" s="81"/>
      <c r="D7" s="81"/>
      <c r="E7" s="117" t="s">
        <v>256</v>
      </c>
      <c r="F7" s="118" t="n">
        <v>975</v>
      </c>
    </row>
    <row r="8" customFormat="false" ht="19.5" hidden="false" customHeight="true" outlineLevel="0" collapsed="false">
      <c r="A8" s="81"/>
      <c r="B8" s="81"/>
      <c r="C8" s="81"/>
      <c r="D8" s="81"/>
      <c r="E8" s="117" t="s">
        <v>257</v>
      </c>
      <c r="F8" s="118" t="n">
        <v>975</v>
      </c>
    </row>
    <row r="9" customFormat="false" ht="19.5" hidden="false" customHeight="true" outlineLevel="0" collapsed="false">
      <c r="A9" s="81"/>
      <c r="B9" s="81"/>
      <c r="C9" s="81"/>
      <c r="D9" s="81"/>
      <c r="E9" s="117" t="s">
        <v>258</v>
      </c>
      <c r="F9" s="118" t="n">
        <f aca="false">SUM(F10:F33)</f>
        <v>868</v>
      </c>
    </row>
    <row r="10" customFormat="false" ht="20.1" hidden="false" customHeight="true" outlineLevel="0" collapsed="false">
      <c r="A10" s="81" t="s">
        <v>109</v>
      </c>
      <c r="B10" s="81" t="s">
        <v>62</v>
      </c>
      <c r="C10" s="81" t="s">
        <v>70</v>
      </c>
      <c r="D10" s="81" t="s">
        <v>67</v>
      </c>
      <c r="E10" s="117" t="s">
        <v>259</v>
      </c>
      <c r="F10" s="120" t="n">
        <v>20</v>
      </c>
    </row>
    <row r="11" customFormat="false" ht="20.1" hidden="false" customHeight="true" outlineLevel="0" collapsed="false">
      <c r="A11" s="81" t="s">
        <v>109</v>
      </c>
      <c r="B11" s="81" t="s">
        <v>62</v>
      </c>
      <c r="C11" s="81" t="s">
        <v>70</v>
      </c>
      <c r="D11" s="81" t="s">
        <v>67</v>
      </c>
      <c r="E11" s="117" t="s">
        <v>260</v>
      </c>
      <c r="F11" s="120" t="n">
        <v>10</v>
      </c>
    </row>
    <row r="12" customFormat="false" ht="20.1" hidden="false" customHeight="true" outlineLevel="0" collapsed="false">
      <c r="A12" s="81" t="s">
        <v>109</v>
      </c>
      <c r="B12" s="81" t="s">
        <v>62</v>
      </c>
      <c r="C12" s="81" t="s">
        <v>70</v>
      </c>
      <c r="D12" s="81" t="s">
        <v>67</v>
      </c>
      <c r="E12" s="117" t="s">
        <v>261</v>
      </c>
      <c r="F12" s="120" t="n">
        <v>60</v>
      </c>
    </row>
    <row r="13" customFormat="false" ht="20.1" hidden="false" customHeight="true" outlineLevel="0" collapsed="false">
      <c r="A13" s="81" t="s">
        <v>109</v>
      </c>
      <c r="B13" s="81" t="s">
        <v>62</v>
      </c>
      <c r="C13" s="81" t="s">
        <v>70</v>
      </c>
      <c r="D13" s="81" t="s">
        <v>67</v>
      </c>
      <c r="E13" s="117" t="s">
        <v>262</v>
      </c>
      <c r="F13" s="120" t="n">
        <v>15</v>
      </c>
    </row>
    <row r="14" customFormat="false" ht="20.1" hidden="false" customHeight="true" outlineLevel="0" collapsed="false">
      <c r="A14" s="81" t="s">
        <v>109</v>
      </c>
      <c r="B14" s="81" t="s">
        <v>62</v>
      </c>
      <c r="C14" s="81" t="s">
        <v>70</v>
      </c>
      <c r="D14" s="81" t="s">
        <v>67</v>
      </c>
      <c r="E14" s="117" t="s">
        <v>263</v>
      </c>
      <c r="F14" s="120" t="n">
        <v>20</v>
      </c>
    </row>
    <row r="15" customFormat="false" ht="20.1" hidden="false" customHeight="true" outlineLevel="0" collapsed="false">
      <c r="A15" s="81" t="s">
        <v>109</v>
      </c>
      <c r="B15" s="81" t="s">
        <v>62</v>
      </c>
      <c r="C15" s="81" t="s">
        <v>70</v>
      </c>
      <c r="D15" s="81" t="s">
        <v>67</v>
      </c>
      <c r="E15" s="117" t="s">
        <v>264</v>
      </c>
      <c r="F15" s="120" t="n">
        <v>44</v>
      </c>
    </row>
    <row r="16" customFormat="false" ht="20.1" hidden="false" customHeight="true" outlineLevel="0" collapsed="false">
      <c r="A16" s="81" t="s">
        <v>109</v>
      </c>
      <c r="B16" s="81" t="s">
        <v>62</v>
      </c>
      <c r="C16" s="81" t="s">
        <v>70</v>
      </c>
      <c r="D16" s="81" t="s">
        <v>67</v>
      </c>
      <c r="E16" s="117" t="s">
        <v>265</v>
      </c>
      <c r="F16" s="120" t="n">
        <v>20</v>
      </c>
    </row>
    <row r="17" customFormat="false" ht="20.1" hidden="false" customHeight="true" outlineLevel="0" collapsed="false">
      <c r="A17" s="81" t="s">
        <v>109</v>
      </c>
      <c r="B17" s="81" t="s">
        <v>62</v>
      </c>
      <c r="C17" s="81" t="s">
        <v>70</v>
      </c>
      <c r="D17" s="81" t="s">
        <v>67</v>
      </c>
      <c r="E17" s="117" t="s">
        <v>266</v>
      </c>
      <c r="F17" s="120" t="n">
        <v>10</v>
      </c>
    </row>
    <row r="18" customFormat="false" ht="20.1" hidden="false" customHeight="true" outlineLevel="0" collapsed="false">
      <c r="A18" s="81" t="s">
        <v>109</v>
      </c>
      <c r="B18" s="81" t="s">
        <v>62</v>
      </c>
      <c r="C18" s="81" t="s">
        <v>70</v>
      </c>
      <c r="D18" s="81" t="s">
        <v>67</v>
      </c>
      <c r="E18" s="117" t="s">
        <v>267</v>
      </c>
      <c r="F18" s="120" t="n">
        <v>20</v>
      </c>
    </row>
    <row r="19" customFormat="false" ht="20.1" hidden="false" customHeight="true" outlineLevel="0" collapsed="false">
      <c r="A19" s="81" t="s">
        <v>109</v>
      </c>
      <c r="B19" s="81" t="s">
        <v>62</v>
      </c>
      <c r="C19" s="81" t="s">
        <v>70</v>
      </c>
      <c r="D19" s="81" t="s">
        <v>67</v>
      </c>
      <c r="E19" s="117" t="s">
        <v>268</v>
      </c>
      <c r="F19" s="120" t="n">
        <v>14</v>
      </c>
    </row>
    <row r="20" customFormat="false" ht="20.1" hidden="false" customHeight="true" outlineLevel="0" collapsed="false">
      <c r="A20" s="81" t="s">
        <v>109</v>
      </c>
      <c r="B20" s="81" t="s">
        <v>62</v>
      </c>
      <c r="C20" s="81" t="s">
        <v>70</v>
      </c>
      <c r="D20" s="81" t="s">
        <v>67</v>
      </c>
      <c r="E20" s="117" t="s">
        <v>269</v>
      </c>
      <c r="F20" s="120" t="n">
        <v>20</v>
      </c>
    </row>
    <row r="21" customFormat="false" ht="20.1" hidden="false" customHeight="true" outlineLevel="0" collapsed="false">
      <c r="A21" s="81" t="s">
        <v>109</v>
      </c>
      <c r="B21" s="81" t="s">
        <v>62</v>
      </c>
      <c r="C21" s="81" t="s">
        <v>70</v>
      </c>
      <c r="D21" s="81" t="s">
        <v>67</v>
      </c>
      <c r="E21" s="117" t="s">
        <v>270</v>
      </c>
      <c r="F21" s="120" t="n">
        <v>20</v>
      </c>
    </row>
    <row r="22" customFormat="false" ht="20.1" hidden="false" customHeight="true" outlineLevel="0" collapsed="false">
      <c r="A22" s="81" t="s">
        <v>109</v>
      </c>
      <c r="B22" s="81" t="s">
        <v>62</v>
      </c>
      <c r="C22" s="81" t="s">
        <v>70</v>
      </c>
      <c r="D22" s="81" t="s">
        <v>67</v>
      </c>
      <c r="E22" s="117" t="s">
        <v>271</v>
      </c>
      <c r="F22" s="120" t="n">
        <v>380</v>
      </c>
    </row>
    <row r="23" customFormat="false" ht="20.1" hidden="false" customHeight="true" outlineLevel="0" collapsed="false">
      <c r="A23" s="81" t="s">
        <v>109</v>
      </c>
      <c r="B23" s="81" t="s">
        <v>62</v>
      </c>
      <c r="C23" s="81" t="s">
        <v>70</v>
      </c>
      <c r="D23" s="81" t="s">
        <v>67</v>
      </c>
      <c r="E23" s="117" t="s">
        <v>272</v>
      </c>
      <c r="F23" s="120" t="n">
        <v>8</v>
      </c>
    </row>
    <row r="24" customFormat="false" ht="20.1" hidden="false" customHeight="true" outlineLevel="0" collapsed="false">
      <c r="A24" s="81" t="s">
        <v>109</v>
      </c>
      <c r="B24" s="81" t="s">
        <v>62</v>
      </c>
      <c r="C24" s="81" t="s">
        <v>70</v>
      </c>
      <c r="D24" s="81" t="s">
        <v>67</v>
      </c>
      <c r="E24" s="117" t="s">
        <v>273</v>
      </c>
      <c r="F24" s="120" t="n">
        <v>10</v>
      </c>
    </row>
    <row r="25" customFormat="false" ht="20.1" hidden="false" customHeight="true" outlineLevel="0" collapsed="false">
      <c r="A25" s="81" t="s">
        <v>109</v>
      </c>
      <c r="B25" s="81" t="s">
        <v>62</v>
      </c>
      <c r="C25" s="81" t="s">
        <v>72</v>
      </c>
      <c r="D25" s="81" t="s">
        <v>67</v>
      </c>
      <c r="E25" s="117" t="s">
        <v>274</v>
      </c>
      <c r="F25" s="120" t="n">
        <v>10</v>
      </c>
    </row>
    <row r="26" customFormat="false" ht="20.1" hidden="false" customHeight="true" outlineLevel="0" collapsed="false">
      <c r="A26" s="81" t="s">
        <v>109</v>
      </c>
      <c r="B26" s="81" t="s">
        <v>62</v>
      </c>
      <c r="C26" s="81" t="s">
        <v>72</v>
      </c>
      <c r="D26" s="81" t="s">
        <v>67</v>
      </c>
      <c r="E26" s="117" t="s">
        <v>274</v>
      </c>
      <c r="F26" s="120" t="n">
        <v>30</v>
      </c>
    </row>
    <row r="27" customFormat="false" ht="20.1" hidden="false" customHeight="true" outlineLevel="0" collapsed="false">
      <c r="A27" s="81" t="s">
        <v>109</v>
      </c>
      <c r="B27" s="81" t="s">
        <v>62</v>
      </c>
      <c r="C27" s="81" t="s">
        <v>72</v>
      </c>
      <c r="D27" s="81" t="s">
        <v>67</v>
      </c>
      <c r="E27" s="117" t="s">
        <v>275</v>
      </c>
      <c r="F27" s="120" t="n">
        <v>20</v>
      </c>
    </row>
    <row r="28" customFormat="false" ht="20.1" hidden="false" customHeight="true" outlineLevel="0" collapsed="false">
      <c r="A28" s="81" t="s">
        <v>109</v>
      </c>
      <c r="B28" s="81" t="s">
        <v>62</v>
      </c>
      <c r="C28" s="81" t="s">
        <v>74</v>
      </c>
      <c r="D28" s="81" t="s">
        <v>67</v>
      </c>
      <c r="E28" s="117" t="s">
        <v>276</v>
      </c>
      <c r="F28" s="120" t="n">
        <v>20</v>
      </c>
    </row>
    <row r="29" customFormat="false" ht="20.1" hidden="false" customHeight="true" outlineLevel="0" collapsed="false">
      <c r="A29" s="81" t="s">
        <v>109</v>
      </c>
      <c r="B29" s="81" t="s">
        <v>62</v>
      </c>
      <c r="C29" s="81" t="s">
        <v>74</v>
      </c>
      <c r="D29" s="81" t="s">
        <v>67</v>
      </c>
      <c r="E29" s="117" t="s">
        <v>277</v>
      </c>
      <c r="F29" s="120" t="n">
        <v>30</v>
      </c>
    </row>
    <row r="30" customFormat="false" ht="20.1" hidden="false" customHeight="true" outlineLevel="0" collapsed="false">
      <c r="A30" s="81" t="s">
        <v>109</v>
      </c>
      <c r="B30" s="81" t="s">
        <v>62</v>
      </c>
      <c r="C30" s="81" t="s">
        <v>62</v>
      </c>
      <c r="D30" s="81" t="s">
        <v>67</v>
      </c>
      <c r="E30" s="117" t="s">
        <v>278</v>
      </c>
      <c r="F30" s="120" t="n">
        <v>10</v>
      </c>
    </row>
    <row r="31" customFormat="false" ht="20.1" hidden="false" customHeight="true" outlineLevel="0" collapsed="false">
      <c r="A31" s="81" t="s">
        <v>109</v>
      </c>
      <c r="B31" s="81" t="s">
        <v>62</v>
      </c>
      <c r="C31" s="81" t="s">
        <v>62</v>
      </c>
      <c r="D31" s="81" t="s">
        <v>67</v>
      </c>
      <c r="E31" s="117" t="s">
        <v>279</v>
      </c>
      <c r="F31" s="120" t="n">
        <v>32</v>
      </c>
    </row>
    <row r="32" customFormat="false" ht="20.1" hidden="false" customHeight="true" outlineLevel="0" collapsed="false">
      <c r="A32" s="81" t="s">
        <v>109</v>
      </c>
      <c r="B32" s="81" t="s">
        <v>62</v>
      </c>
      <c r="C32" s="81" t="s">
        <v>77</v>
      </c>
      <c r="D32" s="81" t="s">
        <v>67</v>
      </c>
      <c r="E32" s="117" t="s">
        <v>280</v>
      </c>
      <c r="F32" s="120" t="n">
        <v>30</v>
      </c>
    </row>
    <row r="33" customFormat="false" ht="20.1" hidden="false" customHeight="true" outlineLevel="0" collapsed="false">
      <c r="A33" s="81" t="s">
        <v>109</v>
      </c>
      <c r="B33" s="81" t="s">
        <v>62</v>
      </c>
      <c r="C33" s="81" t="s">
        <v>77</v>
      </c>
      <c r="D33" s="81" t="s">
        <v>67</v>
      </c>
      <c r="E33" s="117" t="s">
        <v>281</v>
      </c>
      <c r="F33" s="120" t="n">
        <v>15</v>
      </c>
    </row>
    <row r="34" customFormat="false" ht="20.1" hidden="false" customHeight="true" outlineLevel="0" collapsed="false">
      <c r="A34" s="81"/>
      <c r="B34" s="81"/>
      <c r="C34" s="81"/>
      <c r="D34" s="81"/>
      <c r="E34" s="117" t="s">
        <v>282</v>
      </c>
      <c r="F34" s="120" t="n">
        <v>77</v>
      </c>
    </row>
    <row r="35" customFormat="false" ht="20.1" hidden="false" customHeight="true" outlineLevel="0" collapsed="false">
      <c r="A35" s="81"/>
      <c r="B35" s="81"/>
      <c r="C35" s="81"/>
      <c r="D35" s="81"/>
      <c r="E35" s="117" t="s">
        <v>283</v>
      </c>
      <c r="F35" s="120" t="n">
        <v>77</v>
      </c>
    </row>
    <row r="36" customFormat="false" ht="20.1" hidden="false" customHeight="true" outlineLevel="0" collapsed="false">
      <c r="A36" s="81" t="s">
        <v>120</v>
      </c>
      <c r="B36" s="81" t="s">
        <v>79</v>
      </c>
      <c r="C36" s="81" t="s">
        <v>70</v>
      </c>
      <c r="D36" s="81" t="s">
        <v>67</v>
      </c>
      <c r="E36" s="117" t="s">
        <v>284</v>
      </c>
      <c r="F36" s="120" t="n">
        <v>10</v>
      </c>
    </row>
    <row r="37" customFormat="false" ht="20.1" hidden="false" customHeight="true" outlineLevel="0" collapsed="false">
      <c r="A37" s="81" t="s">
        <v>120</v>
      </c>
      <c r="B37" s="81" t="s">
        <v>79</v>
      </c>
      <c r="C37" s="81" t="s">
        <v>70</v>
      </c>
      <c r="D37" s="81" t="s">
        <v>67</v>
      </c>
      <c r="E37" s="117" t="s">
        <v>285</v>
      </c>
      <c r="F37" s="120" t="n">
        <v>8</v>
      </c>
    </row>
    <row r="38" customFormat="false" ht="20.1" hidden="false" customHeight="true" outlineLevel="0" collapsed="false">
      <c r="A38" s="81" t="s">
        <v>120</v>
      </c>
      <c r="B38" s="81" t="s">
        <v>79</v>
      </c>
      <c r="C38" s="81" t="s">
        <v>70</v>
      </c>
      <c r="D38" s="81" t="s">
        <v>67</v>
      </c>
      <c r="E38" s="117" t="s">
        <v>286</v>
      </c>
      <c r="F38" s="120" t="n">
        <v>28</v>
      </c>
    </row>
    <row r="39" customFormat="false" ht="20.1" hidden="false" customHeight="true" outlineLevel="0" collapsed="false">
      <c r="A39" s="81" t="s">
        <v>120</v>
      </c>
      <c r="B39" s="81" t="s">
        <v>79</v>
      </c>
      <c r="C39" s="81" t="s">
        <v>70</v>
      </c>
      <c r="D39" s="81" t="s">
        <v>67</v>
      </c>
      <c r="E39" s="117" t="s">
        <v>287</v>
      </c>
      <c r="F39" s="120" t="n">
        <v>16</v>
      </c>
    </row>
    <row r="40" customFormat="false" ht="20.1" hidden="false" customHeight="true" outlineLevel="0" collapsed="false">
      <c r="A40" s="81" t="s">
        <v>120</v>
      </c>
      <c r="B40" s="81" t="s">
        <v>79</v>
      </c>
      <c r="C40" s="81" t="s">
        <v>70</v>
      </c>
      <c r="D40" s="81" t="s">
        <v>67</v>
      </c>
      <c r="E40" s="117" t="s">
        <v>288</v>
      </c>
      <c r="F40" s="120" t="n">
        <v>15</v>
      </c>
    </row>
    <row r="41" customFormat="false" ht="20.1" hidden="false" customHeight="true" outlineLevel="0" collapsed="false">
      <c r="A41" s="81"/>
      <c r="B41" s="81"/>
      <c r="C41" s="81"/>
      <c r="D41" s="81"/>
      <c r="E41" s="117" t="s">
        <v>289</v>
      </c>
      <c r="F41" s="120" t="n">
        <v>30</v>
      </c>
    </row>
    <row r="42" customFormat="false" ht="20.1" hidden="false" customHeight="true" outlineLevel="0" collapsed="false">
      <c r="A42" s="81"/>
      <c r="B42" s="81"/>
      <c r="C42" s="81"/>
      <c r="D42" s="81"/>
      <c r="E42" s="117" t="s">
        <v>128</v>
      </c>
      <c r="F42" s="120" t="n">
        <v>30</v>
      </c>
    </row>
    <row r="43" customFormat="false" ht="20.1" hidden="false" customHeight="true" outlineLevel="0" collapsed="false">
      <c r="A43" s="81" t="s">
        <v>125</v>
      </c>
      <c r="B43" s="81" t="s">
        <v>77</v>
      </c>
      <c r="C43" s="81" t="s">
        <v>77</v>
      </c>
      <c r="D43" s="81" t="s">
        <v>67</v>
      </c>
      <c r="E43" s="117" t="s">
        <v>290</v>
      </c>
      <c r="F43" s="12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37"/>
    <col collapsed="false" customWidth="true" hidden="false" outlineLevel="0" max="3" min="3" style="1" width="15.75"/>
    <col collapsed="false" customWidth="true" hidden="false" outlineLevel="0" max="7" min="4" style="1" width="12.24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91</v>
      </c>
      <c r="I2" s="98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1"/>
      <c r="B4" s="27"/>
      <c r="C4" s="27"/>
      <c r="D4" s="27"/>
      <c r="E4" s="27"/>
      <c r="F4" s="27"/>
      <c r="G4" s="27"/>
      <c r="H4" s="15" t="s">
        <v>5</v>
      </c>
      <c r="I4" s="98"/>
    </row>
    <row r="5" customFormat="false" ht="20.1" hidden="false" customHeight="true" outlineLevel="0" collapsed="false">
      <c r="A5" s="71" t="s">
        <v>293</v>
      </c>
      <c r="B5" s="71" t="s">
        <v>294</v>
      </c>
      <c r="C5" s="35" t="s">
        <v>295</v>
      </c>
      <c r="D5" s="35"/>
      <c r="E5" s="35"/>
      <c r="F5" s="35"/>
      <c r="G5" s="35"/>
      <c r="H5" s="35"/>
      <c r="I5" s="98"/>
    </row>
    <row r="6" customFormat="false" ht="20.1" hidden="false" customHeight="true" outlineLevel="0" collapsed="false">
      <c r="A6" s="71"/>
      <c r="B6" s="71"/>
      <c r="C6" s="122" t="s">
        <v>38</v>
      </c>
      <c r="D6" s="123" t="s">
        <v>296</v>
      </c>
      <c r="E6" s="124" t="s">
        <v>297</v>
      </c>
      <c r="F6" s="124"/>
      <c r="G6" s="124"/>
      <c r="H6" s="125" t="s">
        <v>194</v>
      </c>
      <c r="I6" s="98"/>
    </row>
    <row r="7" customFormat="false" ht="33.75" hidden="false" customHeight="true" outlineLevel="0" collapsed="false">
      <c r="A7" s="71"/>
      <c r="B7" s="71"/>
      <c r="C7" s="122"/>
      <c r="D7" s="123"/>
      <c r="E7" s="126" t="s">
        <v>53</v>
      </c>
      <c r="F7" s="127" t="s">
        <v>298</v>
      </c>
      <c r="G7" s="123" t="s">
        <v>299</v>
      </c>
      <c r="H7" s="125"/>
      <c r="I7" s="98"/>
    </row>
    <row r="8" customFormat="false" ht="20.1" hidden="false" customHeight="true" outlineLevel="0" collapsed="false">
      <c r="A8" s="44" t="s">
        <v>67</v>
      </c>
      <c r="B8" s="128" t="s">
        <v>227</v>
      </c>
      <c r="C8" s="129" t="n">
        <v>5</v>
      </c>
      <c r="D8" s="130"/>
      <c r="E8" s="130"/>
      <c r="F8" s="130"/>
      <c r="G8" s="42"/>
      <c r="H8" s="131" t="n">
        <v>5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9"/>
      <c r="F20" s="135"/>
      <c r="G20" s="135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1-09T03:43:00Z</cp:lastPrinted>
  <dcterms:modified xsi:type="dcterms:W3CDTF">2017-11-13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