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9">
  <si>
    <t xml:space="preserve">绵竹市城乡综合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事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108</t>
  </si>
  <si>
    <t xml:space="preserve">住房公积金</t>
  </si>
  <si>
    <t xml:space="preserve">212</t>
  </si>
  <si>
    <t xml:space="preserve">09</t>
  </si>
  <si>
    <t xml:space="preserve">99</t>
  </si>
  <si>
    <t xml:space="preserve">其他城市公用事业附加安排的支出</t>
  </si>
  <si>
    <t xml:space="preserve">05</t>
  </si>
  <si>
    <t xml:space="preserve">城乡社区环境卫生</t>
  </si>
  <si>
    <t xml:space="preserve">03</t>
  </si>
  <si>
    <t xml:space="preserve">其他城乡社区公共设施支出</t>
  </si>
  <si>
    <t xml:space="preserve">04</t>
  </si>
  <si>
    <t xml:space="preserve">城管执法</t>
  </si>
  <si>
    <t xml:space="preserve">行政运行</t>
  </si>
  <si>
    <t xml:space="preserve">210</t>
  </si>
  <si>
    <t xml:space="preserve">11</t>
  </si>
  <si>
    <t xml:space="preserve">其他行政事业单位医疗支出</t>
  </si>
  <si>
    <t xml:space="preserve">行政单位医疗</t>
  </si>
  <si>
    <t xml:space="preserve">208</t>
  </si>
  <si>
    <t xml:space="preserve">06</t>
  </si>
  <si>
    <t xml:space="preserve">机关事业单位职业年金缴费支出</t>
  </si>
  <si>
    <t xml:space="preserve">机关事业单位基本养老保险缴费支出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城乡社区事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劳务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其他对个人和家庭的补助</t>
  </si>
  <si>
    <t xml:space="preserve">奖励金</t>
  </si>
  <si>
    <t xml:space="preserve">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301</t>
  </si>
  <si>
    <t xml:space="preserve">07</t>
  </si>
  <si>
    <t xml:space="preserve">08</t>
  </si>
  <si>
    <t xml:space="preserve">302</t>
  </si>
  <si>
    <t xml:space="preserve">13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108105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园林所运行维护</t>
    </r>
  </si>
  <si>
    <t xml:space="preserve">108107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轮车管理站运行维护</t>
    </r>
  </si>
  <si>
    <t xml:space="preserve">108102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民公园（苏绵公园、月亮泉公园）运行维护</t>
    </r>
  </si>
  <si>
    <t xml:space="preserve">108101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治办运行维护</t>
    </r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转业志愿兵人员经费</t>
    </r>
  </si>
  <si>
    <t xml:space="preserve">108104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卫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垃圾处理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行维护</t>
    </r>
  </si>
  <si>
    <t xml:space="preserve">108106</t>
  </si>
  <si>
    <r>
      <rPr>
        <sz val="9"/>
        <rFont val="Noto Sans"/>
        <family val="2"/>
      </rPr>
      <t xml:space="preserve">其他城乡社区公共设施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设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路灯所、数控中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行维护</t>
    </r>
  </si>
  <si>
    <t xml:space="preserve">108103</t>
  </si>
  <si>
    <r>
      <rPr>
        <sz val="9"/>
        <rFont val="Noto Sans"/>
        <family val="2"/>
      </rPr>
      <t xml:space="preserve">城管执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监察大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合执法中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行维护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绵竹市人民公园</t>
  </si>
  <si>
    <t xml:space="preserve">绵竹市城市监察大队</t>
  </si>
  <si>
    <t xml:space="preserve">绵竹市环境卫生管理所</t>
  </si>
  <si>
    <t xml:space="preserve">绵竹市园林管理所</t>
  </si>
  <si>
    <t xml:space="preserve">绵竹市城市基础设施管理所</t>
  </si>
  <si>
    <t xml:space="preserve">绵竹市人力客运三轮车管理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其他城市公用事业附加安排的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灯电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##,###,##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6" xfId="23"/>
    <cellStyle name="常规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6" t="s">
        <v>19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5"/>
      <c r="G4" s="135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3</v>
      </c>
      <c r="B5" s="39"/>
      <c r="C5" s="39"/>
      <c r="D5" s="39"/>
      <c r="E5" s="39"/>
      <c r="F5" s="129" t="s">
        <v>192</v>
      </c>
      <c r="G5" s="129"/>
      <c r="H5" s="129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4</v>
      </c>
      <c r="B6" s="45"/>
      <c r="C6" s="45"/>
      <c r="D6" s="150" t="s">
        <v>45</v>
      </c>
      <c r="E6" s="46" t="s">
        <v>88</v>
      </c>
      <c r="F6" s="40" t="s">
        <v>34</v>
      </c>
      <c r="G6" s="40" t="s">
        <v>84</v>
      </c>
      <c r="H6" s="41" t="s">
        <v>8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4</v>
      </c>
      <c r="B7" s="48" t="s">
        <v>55</v>
      </c>
      <c r="C7" s="50" t="s">
        <v>56</v>
      </c>
      <c r="D7" s="150"/>
      <c r="E7" s="46"/>
      <c r="F7" s="40"/>
      <c r="G7" s="40"/>
      <c r="H7" s="41"/>
      <c r="I7" s="13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94" t="s">
        <v>62</v>
      </c>
      <c r="B8" s="94" t="s">
        <v>63</v>
      </c>
      <c r="C8" s="94" t="s">
        <v>64</v>
      </c>
      <c r="D8" s="151" t="s">
        <v>171</v>
      </c>
      <c r="E8" s="152" t="s">
        <v>193</v>
      </c>
      <c r="F8" s="54" t="n">
        <v>200</v>
      </c>
      <c r="G8" s="55"/>
      <c r="H8" s="54" t="n">
        <v>200</v>
      </c>
      <c r="I8" s="13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8"/>
      <c r="B37" s="38"/>
      <c r="C37" s="38"/>
      <c r="D37" s="38"/>
      <c r="E37" s="158"/>
      <c r="F37" s="158"/>
      <c r="G37" s="15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0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8"/>
      <c r="G40" s="38"/>
      <c r="H40" s="160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8"/>
      <c r="G41" s="38"/>
      <c r="H41" s="16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8"/>
      <c r="G42" s="38"/>
      <c r="H42" s="160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8"/>
      <c r="G43" s="38"/>
      <c r="H43" s="160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8"/>
      <c r="G44" s="38"/>
      <c r="H44" s="160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8"/>
      <c r="G45" s="38"/>
      <c r="H45" s="160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8"/>
      <c r="G46" s="38"/>
      <c r="H46" s="160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8"/>
      <c r="G47" s="38"/>
      <c r="H47" s="160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8"/>
      <c r="G48" s="38"/>
      <c r="H48" s="160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8"/>
      <c r="G49" s="38"/>
      <c r="H49" s="160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94</v>
      </c>
      <c r="I2" s="115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5"/>
      <c r="B4" s="36"/>
      <c r="C4" s="36"/>
      <c r="D4" s="36"/>
      <c r="E4" s="36"/>
      <c r="F4" s="36"/>
      <c r="G4" s="36"/>
      <c r="H4" s="15" t="s">
        <v>5</v>
      </c>
      <c r="I4" s="115"/>
    </row>
    <row r="5" customFormat="false" ht="20.1" hidden="false" customHeight="true" outlineLevel="0" collapsed="false">
      <c r="A5" s="46" t="s">
        <v>177</v>
      </c>
      <c r="B5" s="46" t="s">
        <v>178</v>
      </c>
      <c r="C5" s="129" t="s">
        <v>179</v>
      </c>
      <c r="D5" s="129"/>
      <c r="E5" s="129"/>
      <c r="F5" s="129"/>
      <c r="G5" s="129"/>
      <c r="H5" s="129"/>
      <c r="I5" s="115"/>
    </row>
    <row r="6" customFormat="false" ht="20.1" hidden="false" customHeight="true" outlineLevel="0" collapsed="false">
      <c r="A6" s="46"/>
      <c r="B6" s="46"/>
      <c r="C6" s="136" t="s">
        <v>34</v>
      </c>
      <c r="D6" s="137" t="s">
        <v>180</v>
      </c>
      <c r="E6" s="116" t="s">
        <v>181</v>
      </c>
      <c r="F6" s="116"/>
      <c r="G6" s="116"/>
      <c r="H6" s="138" t="s">
        <v>130</v>
      </c>
      <c r="I6" s="115"/>
    </row>
    <row r="7" customFormat="false" ht="33.75" hidden="false" customHeight="true" outlineLevel="0" collapsed="false">
      <c r="A7" s="46"/>
      <c r="B7" s="46"/>
      <c r="C7" s="136"/>
      <c r="D7" s="137"/>
      <c r="E7" s="139" t="s">
        <v>49</v>
      </c>
      <c r="F7" s="140" t="s">
        <v>182</v>
      </c>
      <c r="G7" s="137" t="s">
        <v>183</v>
      </c>
      <c r="H7" s="138"/>
      <c r="I7" s="115"/>
    </row>
    <row r="8" customFormat="false" ht="20.1" hidden="false" customHeight="true" outlineLevel="0" collapsed="false">
      <c r="A8" s="122"/>
      <c r="B8" s="122"/>
      <c r="C8" s="54"/>
      <c r="D8" s="54"/>
      <c r="E8" s="54"/>
      <c r="F8" s="54"/>
      <c r="G8" s="54"/>
      <c r="H8" s="54"/>
      <c r="I8" s="121"/>
    </row>
    <row r="9" customFormat="false" ht="20.1" hidden="false" customHeight="true" outlineLevel="0" collapsed="false">
      <c r="A9" s="141"/>
      <c r="B9" s="141"/>
      <c r="C9" s="141"/>
      <c r="D9" s="141"/>
      <c r="E9" s="147"/>
      <c r="F9" s="141"/>
      <c r="G9" s="141"/>
      <c r="H9" s="146"/>
      <c r="I9" s="115"/>
    </row>
    <row r="10" customFormat="false" ht="20.1" hidden="false" customHeight="true" outlineLevel="0" collapsed="false">
      <c r="A10" s="141"/>
      <c r="B10" s="141"/>
      <c r="C10" s="141"/>
      <c r="D10" s="141"/>
      <c r="E10" s="147"/>
      <c r="F10" s="143"/>
      <c r="G10" s="143"/>
      <c r="H10" s="146"/>
      <c r="I10" s="144"/>
    </row>
    <row r="11" customFormat="false" ht="20.1" hidden="false" customHeight="true" outlineLevel="0" collapsed="false">
      <c r="A11" s="141"/>
      <c r="B11" s="141"/>
      <c r="C11" s="141"/>
      <c r="D11" s="141"/>
      <c r="E11" s="145"/>
      <c r="F11" s="141"/>
      <c r="G11" s="141"/>
      <c r="H11" s="146"/>
      <c r="I11" s="144"/>
    </row>
    <row r="12" customFormat="false" ht="20.1" hidden="false" customHeight="true" outlineLevel="0" collapsed="false">
      <c r="A12" s="141"/>
      <c r="B12" s="141"/>
      <c r="C12" s="141"/>
      <c r="D12" s="141"/>
      <c r="E12" s="145"/>
      <c r="F12" s="141"/>
      <c r="G12" s="141"/>
      <c r="H12" s="146"/>
      <c r="I12" s="144"/>
    </row>
    <row r="13" customFormat="false" ht="20.1" hidden="false" customHeight="true" outlineLevel="0" collapsed="false">
      <c r="A13" s="141"/>
      <c r="B13" s="141"/>
      <c r="C13" s="141"/>
      <c r="D13" s="141"/>
      <c r="E13" s="147"/>
      <c r="F13" s="141"/>
      <c r="G13" s="141"/>
      <c r="H13" s="146"/>
      <c r="I13" s="144"/>
    </row>
    <row r="14" customFormat="false" ht="20.1" hidden="false" customHeight="true" outlineLevel="0" collapsed="false">
      <c r="A14" s="141"/>
      <c r="B14" s="141"/>
      <c r="C14" s="141"/>
      <c r="D14" s="141"/>
      <c r="E14" s="147"/>
      <c r="F14" s="141"/>
      <c r="G14" s="141"/>
      <c r="H14" s="146"/>
      <c r="I14" s="144"/>
    </row>
    <row r="15" customFormat="false" ht="20.1" hidden="false" customHeight="true" outlineLevel="0" collapsed="false">
      <c r="A15" s="141"/>
      <c r="B15" s="141"/>
      <c r="C15" s="141"/>
      <c r="D15" s="141"/>
      <c r="E15" s="145"/>
      <c r="F15" s="141"/>
      <c r="G15" s="141"/>
      <c r="H15" s="146"/>
      <c r="I15" s="144"/>
    </row>
    <row r="16" customFormat="false" ht="20.1" hidden="false" customHeight="true" outlineLevel="0" collapsed="false">
      <c r="A16" s="141"/>
      <c r="B16" s="141"/>
      <c r="C16" s="141"/>
      <c r="D16" s="141"/>
      <c r="E16" s="145"/>
      <c r="F16" s="141"/>
      <c r="G16" s="141"/>
      <c r="H16" s="146"/>
      <c r="I16" s="144"/>
    </row>
    <row r="17" customFormat="false" ht="20.1" hidden="false" customHeight="true" outlineLevel="0" collapsed="false">
      <c r="A17" s="141"/>
      <c r="B17" s="141"/>
      <c r="C17" s="141"/>
      <c r="D17" s="141"/>
      <c r="E17" s="147"/>
      <c r="F17" s="141"/>
      <c r="G17" s="141"/>
      <c r="H17" s="146"/>
      <c r="I17" s="144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6"/>
      <c r="I18" s="144"/>
    </row>
    <row r="19" customFormat="false" ht="20.1" hidden="false" customHeight="true" outlineLevel="0" collapsed="false">
      <c r="A19" s="141"/>
      <c r="B19" s="141"/>
      <c r="C19" s="141"/>
      <c r="D19" s="141"/>
      <c r="E19" s="148"/>
      <c r="F19" s="141"/>
      <c r="G19" s="141"/>
      <c r="H19" s="146"/>
      <c r="I19" s="144"/>
    </row>
    <row r="20" customFormat="false" ht="20.1" hidden="false" customHeight="true" outlineLevel="0" collapsed="false">
      <c r="A20" s="141"/>
      <c r="B20" s="141"/>
      <c r="C20" s="141"/>
      <c r="D20" s="141"/>
      <c r="E20" s="145"/>
      <c r="F20" s="141"/>
      <c r="G20" s="141"/>
      <c r="H20" s="146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1"/>
      <c r="G21" s="141"/>
      <c r="H21" s="146"/>
      <c r="I21" s="144"/>
    </row>
    <row r="22" customFormat="false" ht="20.1" hidden="false" customHeight="true" outlineLevel="0" collapsed="false">
      <c r="A22" s="146"/>
      <c r="B22" s="146"/>
      <c r="C22" s="146"/>
      <c r="D22" s="146"/>
      <c r="E22" s="149"/>
      <c r="F22" s="146"/>
      <c r="G22" s="146"/>
      <c r="H22" s="146"/>
      <c r="I22" s="144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6"/>
      <c r="G23" s="146"/>
      <c r="H23" s="146"/>
      <c r="I23" s="144"/>
    </row>
    <row r="24" customFormat="false" ht="20.1" hidden="false" customHeight="true" outlineLevel="0" collapsed="false">
      <c r="A24" s="146"/>
      <c r="B24" s="146"/>
      <c r="C24" s="146"/>
      <c r="D24" s="146"/>
      <c r="E24" s="149"/>
      <c r="F24" s="146"/>
      <c r="G24" s="146"/>
      <c r="H24" s="146"/>
      <c r="I24" s="144"/>
    </row>
    <row r="25" customFormat="false" ht="20.1" hidden="false" customHeight="true" outlineLevel="0" collapsed="false">
      <c r="A25" s="146"/>
      <c r="B25" s="146"/>
      <c r="C25" s="146"/>
      <c r="D25" s="146"/>
      <c r="E25" s="149"/>
      <c r="F25" s="146"/>
      <c r="G25" s="146"/>
      <c r="H25" s="146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62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62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62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62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62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62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6" t="s">
        <v>196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5"/>
      <c r="G4" s="135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3</v>
      </c>
      <c r="B5" s="39"/>
      <c r="C5" s="39"/>
      <c r="D5" s="39"/>
      <c r="E5" s="39"/>
      <c r="F5" s="129" t="s">
        <v>198</v>
      </c>
      <c r="G5" s="129"/>
      <c r="H5" s="129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4</v>
      </c>
      <c r="B6" s="45"/>
      <c r="C6" s="45"/>
      <c r="D6" s="150" t="s">
        <v>45</v>
      </c>
      <c r="E6" s="46" t="s">
        <v>88</v>
      </c>
      <c r="F6" s="40" t="s">
        <v>34</v>
      </c>
      <c r="G6" s="40" t="s">
        <v>84</v>
      </c>
      <c r="H6" s="41" t="s">
        <v>8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4</v>
      </c>
      <c r="B7" s="48" t="s">
        <v>55</v>
      </c>
      <c r="C7" s="50" t="s">
        <v>56</v>
      </c>
      <c r="D7" s="150"/>
      <c r="E7" s="46"/>
      <c r="F7" s="40"/>
      <c r="G7" s="40"/>
      <c r="H7" s="41"/>
      <c r="I7" s="13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3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8"/>
      <c r="B37" s="38"/>
      <c r="C37" s="38"/>
      <c r="D37" s="38"/>
      <c r="E37" s="158"/>
      <c r="F37" s="158"/>
      <c r="G37" s="15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0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8"/>
      <c r="G40" s="38"/>
      <c r="H40" s="160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8"/>
      <c r="G41" s="38"/>
      <c r="H41" s="16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8"/>
      <c r="G42" s="38"/>
      <c r="H42" s="160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8"/>
      <c r="G43" s="38"/>
      <c r="H43" s="160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8"/>
      <c r="G44" s="38"/>
      <c r="H44" s="160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8"/>
      <c r="G45" s="38"/>
      <c r="H45" s="160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8"/>
      <c r="G46" s="38"/>
      <c r="H46" s="160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8"/>
      <c r="G47" s="38"/>
      <c r="H47" s="160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8"/>
      <c r="G48" s="38"/>
      <c r="H48" s="160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8"/>
      <c r="G49" s="38"/>
      <c r="H49" s="160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943.75</v>
      </c>
      <c r="C7" s="19" t="s">
        <v>11</v>
      </c>
      <c r="D7" s="20" t="n">
        <v>4957.6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1" t="n">
        <v>200</v>
      </c>
      <c r="C8" s="19" t="s">
        <v>13</v>
      </c>
      <c r="D8" s="20" t="n">
        <v>103.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1" t="n">
        <v>0</v>
      </c>
      <c r="C9" s="19" t="s">
        <v>15</v>
      </c>
      <c r="D9" s="20" t="n">
        <v>27.6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1" t="n">
        <v>0</v>
      </c>
      <c r="C10" s="19" t="s">
        <v>17</v>
      </c>
      <c r="D10" s="20" t="n">
        <v>55.0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22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3"/>
      <c r="C14" s="16" t="s">
        <v>22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1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1"/>
      <c r="C16" s="19" t="s">
        <v>26</v>
      </c>
      <c r="D16" s="21"/>
      <c r="E16" s="11"/>
      <c r="F16" s="11"/>
      <c r="G16" s="24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6" t="n">
        <v>5143.75</v>
      </c>
      <c r="C19" s="16" t="s">
        <v>30</v>
      </c>
      <c r="D19" s="26" t="n">
        <v>5143.7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5</v>
      </c>
    </row>
    <row r="5" customFormat="false" ht="20.1" hidden="false" customHeight="true" outlineLevel="0" collapsed="false">
      <c r="A5" s="39" t="s">
        <v>33</v>
      </c>
      <c r="B5" s="39"/>
      <c r="C5" s="39"/>
      <c r="D5" s="39"/>
      <c r="E5" s="39"/>
      <c r="F5" s="40" t="s">
        <v>34</v>
      </c>
      <c r="G5" s="41" t="s">
        <v>35</v>
      </c>
      <c r="H5" s="40" t="s">
        <v>36</v>
      </c>
      <c r="I5" s="40" t="s">
        <v>37</v>
      </c>
      <c r="J5" s="40" t="s">
        <v>38</v>
      </c>
      <c r="K5" s="42" t="s">
        <v>39</v>
      </c>
      <c r="L5" s="42"/>
      <c r="M5" s="43" t="s">
        <v>40</v>
      </c>
      <c r="N5" s="44" t="s">
        <v>41</v>
      </c>
      <c r="O5" s="44"/>
      <c r="P5" s="44"/>
      <c r="Q5" s="44"/>
      <c r="R5" s="44"/>
      <c r="S5" s="40" t="s">
        <v>42</v>
      </c>
      <c r="T5" s="40" t="s">
        <v>43</v>
      </c>
    </row>
    <row r="6" customFormat="false" ht="20.1" hidden="false" customHeight="true" outlineLevel="0" collapsed="false">
      <c r="A6" s="45" t="s">
        <v>44</v>
      </c>
      <c r="B6" s="45"/>
      <c r="C6" s="45"/>
      <c r="D6" s="46" t="s">
        <v>45</v>
      </c>
      <c r="E6" s="46" t="s">
        <v>46</v>
      </c>
      <c r="F6" s="40"/>
      <c r="G6" s="41"/>
      <c r="H6" s="40"/>
      <c r="I6" s="40"/>
      <c r="J6" s="40"/>
      <c r="K6" s="47" t="s">
        <v>47</v>
      </c>
      <c r="L6" s="40" t="s">
        <v>48</v>
      </c>
      <c r="M6" s="43"/>
      <c r="N6" s="40" t="s">
        <v>49</v>
      </c>
      <c r="O6" s="40" t="s">
        <v>50</v>
      </c>
      <c r="P6" s="40" t="s">
        <v>51</v>
      </c>
      <c r="Q6" s="40" t="s">
        <v>52</v>
      </c>
      <c r="R6" s="40" t="s">
        <v>53</v>
      </c>
      <c r="S6" s="40"/>
      <c r="T6" s="40"/>
    </row>
    <row r="7" customFormat="false" ht="30.75" hidden="false" customHeight="true" outlineLevel="0" collapsed="false">
      <c r="A7" s="48" t="s">
        <v>54</v>
      </c>
      <c r="B7" s="49" t="s">
        <v>55</v>
      </c>
      <c r="C7" s="50" t="s">
        <v>56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57</v>
      </c>
      <c r="B8" s="51" t="s">
        <v>58</v>
      </c>
      <c r="C8" s="51" t="s">
        <v>59</v>
      </c>
      <c r="D8" s="51" t="s">
        <v>60</v>
      </c>
      <c r="E8" s="52" t="s">
        <v>61</v>
      </c>
      <c r="F8" s="53" t="n">
        <v>55.09</v>
      </c>
      <c r="G8" s="53"/>
      <c r="H8" s="53" t="n">
        <v>55.09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 t="s">
        <v>62</v>
      </c>
      <c r="B9" s="51" t="s">
        <v>63</v>
      </c>
      <c r="C9" s="51" t="s">
        <v>64</v>
      </c>
      <c r="D9" s="51" t="s">
        <v>60</v>
      </c>
      <c r="E9" s="52" t="s">
        <v>65</v>
      </c>
      <c r="F9" s="53" t="n">
        <v>200</v>
      </c>
      <c r="G9" s="53"/>
      <c r="H9" s="53"/>
      <c r="I9" s="53" t="n">
        <v>200</v>
      </c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 t="s">
        <v>62</v>
      </c>
      <c r="B10" s="51" t="s">
        <v>66</v>
      </c>
      <c r="C10" s="51" t="s">
        <v>59</v>
      </c>
      <c r="D10" s="51" t="s">
        <v>60</v>
      </c>
      <c r="E10" s="52" t="s">
        <v>67</v>
      </c>
      <c r="F10" s="53" t="n">
        <v>2944.98</v>
      </c>
      <c r="G10" s="53"/>
      <c r="H10" s="53" t="n">
        <v>2944.98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 t="s">
        <v>62</v>
      </c>
      <c r="B11" s="51" t="s">
        <v>68</v>
      </c>
      <c r="C11" s="51" t="s">
        <v>64</v>
      </c>
      <c r="D11" s="51" t="s">
        <v>60</v>
      </c>
      <c r="E11" s="52" t="s">
        <v>69</v>
      </c>
      <c r="F11" s="53" t="n">
        <v>1089.35</v>
      </c>
      <c r="G11" s="53"/>
      <c r="H11" s="53" t="n">
        <v>1089.35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 t="s">
        <v>62</v>
      </c>
      <c r="B12" s="51" t="s">
        <v>59</v>
      </c>
      <c r="C12" s="51" t="s">
        <v>70</v>
      </c>
      <c r="D12" s="51" t="s">
        <v>60</v>
      </c>
      <c r="E12" s="52" t="s">
        <v>71</v>
      </c>
      <c r="F12" s="53" t="n">
        <v>436.75</v>
      </c>
      <c r="G12" s="53"/>
      <c r="H12" s="53" t="n">
        <v>436.75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 t="s">
        <v>62</v>
      </c>
      <c r="B13" s="51" t="s">
        <v>59</v>
      </c>
      <c r="C13" s="51" t="s">
        <v>59</v>
      </c>
      <c r="D13" s="51" t="s">
        <v>60</v>
      </c>
      <c r="E13" s="52" t="s">
        <v>72</v>
      </c>
      <c r="F13" s="53" t="n">
        <v>286.61</v>
      </c>
      <c r="G13" s="53"/>
      <c r="H13" s="53" t="n">
        <v>286.61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 t="s">
        <v>73</v>
      </c>
      <c r="B14" s="51" t="s">
        <v>74</v>
      </c>
      <c r="C14" s="51" t="s">
        <v>64</v>
      </c>
      <c r="D14" s="51" t="s">
        <v>60</v>
      </c>
      <c r="E14" s="52" t="s">
        <v>75</v>
      </c>
      <c r="F14" s="53" t="n">
        <v>1.84</v>
      </c>
      <c r="G14" s="53"/>
      <c r="H14" s="53" t="n">
        <v>1.84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 t="s">
        <v>73</v>
      </c>
      <c r="B15" s="51" t="s">
        <v>66</v>
      </c>
      <c r="C15" s="51" t="s">
        <v>59</v>
      </c>
      <c r="D15" s="51" t="s">
        <v>60</v>
      </c>
      <c r="E15" s="52" t="s">
        <v>76</v>
      </c>
      <c r="F15" s="53" t="n">
        <v>8.36</v>
      </c>
      <c r="G15" s="53"/>
      <c r="H15" s="53" t="n">
        <v>8.36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 t="s">
        <v>77</v>
      </c>
      <c r="B16" s="51" t="s">
        <v>66</v>
      </c>
      <c r="C16" s="51" t="s">
        <v>78</v>
      </c>
      <c r="D16" s="51" t="s">
        <v>60</v>
      </c>
      <c r="E16" s="52" t="s">
        <v>79</v>
      </c>
      <c r="F16" s="53" t="n">
        <v>29.51</v>
      </c>
      <c r="G16" s="53"/>
      <c r="H16" s="53" t="n">
        <v>29.51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 t="s">
        <v>77</v>
      </c>
      <c r="B17" s="51" t="s">
        <v>66</v>
      </c>
      <c r="C17" s="51" t="s">
        <v>66</v>
      </c>
      <c r="D17" s="51" t="s">
        <v>60</v>
      </c>
      <c r="E17" s="52" t="s">
        <v>80</v>
      </c>
      <c r="F17" s="53" t="n">
        <v>73.79</v>
      </c>
      <c r="G17" s="53"/>
      <c r="H17" s="53" t="n">
        <v>73.79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 t="s">
        <v>73</v>
      </c>
      <c r="B18" s="51" t="s">
        <v>66</v>
      </c>
      <c r="C18" s="51" t="s">
        <v>58</v>
      </c>
      <c r="D18" s="51" t="s">
        <v>60</v>
      </c>
      <c r="E18" s="52" t="s">
        <v>81</v>
      </c>
      <c r="F18" s="53" t="n">
        <v>17.47</v>
      </c>
      <c r="G18" s="53"/>
      <c r="H18" s="53" t="n">
        <v>17.47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8"/>
      <c r="L4" s="38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0" t="s">
        <v>34</v>
      </c>
      <c r="G5" s="60" t="s">
        <v>84</v>
      </c>
      <c r="H5" s="61" t="s">
        <v>85</v>
      </c>
      <c r="I5" s="61" t="s">
        <v>86</v>
      </c>
      <c r="J5" s="61" t="s">
        <v>87</v>
      </c>
      <c r="K5" s="38"/>
      <c r="L5" s="38"/>
    </row>
    <row r="6" customFormat="false" ht="20.1" hidden="false" customHeight="true" outlineLevel="0" collapsed="false">
      <c r="A6" s="16" t="s">
        <v>44</v>
      </c>
      <c r="B6" s="16"/>
      <c r="C6" s="16"/>
      <c r="D6" s="61" t="s">
        <v>45</v>
      </c>
      <c r="E6" s="61" t="s">
        <v>88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54</v>
      </c>
      <c r="B7" s="62" t="s">
        <v>55</v>
      </c>
      <c r="C7" s="63" t="s">
        <v>56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45" hidden="false" customHeight="true" outlineLevel="0" collapsed="false">
      <c r="A8" s="64" t="s">
        <v>57</v>
      </c>
      <c r="B8" s="64" t="s">
        <v>58</v>
      </c>
      <c r="C8" s="64" t="s">
        <v>59</v>
      </c>
      <c r="D8" s="64" t="s">
        <v>60</v>
      </c>
      <c r="E8" s="65" t="s">
        <v>61</v>
      </c>
      <c r="F8" s="66" t="n">
        <f aca="false">G8+H8</f>
        <v>55.09</v>
      </c>
      <c r="G8" s="66" t="n">
        <v>55.09</v>
      </c>
      <c r="H8" s="67"/>
      <c r="I8" s="68"/>
      <c r="J8" s="68"/>
    </row>
    <row r="9" customFormat="false" ht="20.45" hidden="false" customHeight="true" outlineLevel="0" collapsed="false">
      <c r="A9" s="64" t="s">
        <v>62</v>
      </c>
      <c r="B9" s="64" t="s">
        <v>63</v>
      </c>
      <c r="C9" s="64" t="s">
        <v>64</v>
      </c>
      <c r="D9" s="64" t="s">
        <v>60</v>
      </c>
      <c r="E9" s="65" t="s">
        <v>65</v>
      </c>
      <c r="F9" s="66" t="n">
        <f aca="false">G9+H9</f>
        <v>200</v>
      </c>
      <c r="G9" s="66"/>
      <c r="H9" s="66" t="n">
        <v>200</v>
      </c>
      <c r="I9" s="68"/>
      <c r="J9" s="68"/>
    </row>
    <row r="10" customFormat="false" ht="20.45" hidden="false" customHeight="true" outlineLevel="0" collapsed="false">
      <c r="A10" s="64" t="s">
        <v>62</v>
      </c>
      <c r="B10" s="64" t="s">
        <v>66</v>
      </c>
      <c r="C10" s="64" t="s">
        <v>59</v>
      </c>
      <c r="D10" s="64" t="s">
        <v>60</v>
      </c>
      <c r="E10" s="65" t="s">
        <v>67</v>
      </c>
      <c r="F10" s="66" t="n">
        <f aca="false">G10+H10</f>
        <v>2944.98</v>
      </c>
      <c r="G10" s="66" t="n">
        <v>111.85</v>
      </c>
      <c r="H10" s="66" t="n">
        <v>2833.13</v>
      </c>
      <c r="I10" s="68"/>
      <c r="J10" s="68"/>
    </row>
    <row r="11" customFormat="false" ht="20.45" hidden="false" customHeight="true" outlineLevel="0" collapsed="false">
      <c r="A11" s="64" t="s">
        <v>62</v>
      </c>
      <c r="B11" s="64" t="s">
        <v>68</v>
      </c>
      <c r="C11" s="64" t="s">
        <v>64</v>
      </c>
      <c r="D11" s="64" t="s">
        <v>60</v>
      </c>
      <c r="E11" s="65" t="s">
        <v>69</v>
      </c>
      <c r="F11" s="66" t="n">
        <f aca="false">G11+H11</f>
        <v>1089.35</v>
      </c>
      <c r="G11" s="66" t="n">
        <v>92.75</v>
      </c>
      <c r="H11" s="66" t="n">
        <v>996.6</v>
      </c>
      <c r="I11" s="68"/>
      <c r="J11" s="68"/>
    </row>
    <row r="12" customFormat="false" ht="20.45" hidden="false" customHeight="true" outlineLevel="0" collapsed="false">
      <c r="A12" s="64" t="s">
        <v>62</v>
      </c>
      <c r="B12" s="64" t="s">
        <v>59</v>
      </c>
      <c r="C12" s="64" t="s">
        <v>70</v>
      </c>
      <c r="D12" s="64" t="s">
        <v>60</v>
      </c>
      <c r="E12" s="65" t="s">
        <v>71</v>
      </c>
      <c r="F12" s="66" t="n">
        <f aca="false">G12+H12</f>
        <v>436.75</v>
      </c>
      <c r="G12" s="66" t="n">
        <v>26.2</v>
      </c>
      <c r="H12" s="66" t="n">
        <v>410.55</v>
      </c>
      <c r="I12" s="68"/>
      <c r="J12" s="68"/>
    </row>
    <row r="13" customFormat="false" ht="20.45" hidden="false" customHeight="true" outlineLevel="0" collapsed="false">
      <c r="A13" s="64" t="s">
        <v>62</v>
      </c>
      <c r="B13" s="64" t="s">
        <v>59</v>
      </c>
      <c r="C13" s="64" t="s">
        <v>59</v>
      </c>
      <c r="D13" s="64" t="s">
        <v>60</v>
      </c>
      <c r="E13" s="65" t="s">
        <v>72</v>
      </c>
      <c r="F13" s="66" t="n">
        <f aca="false">G13+H13</f>
        <v>286.61</v>
      </c>
      <c r="G13" s="66" t="n">
        <v>286.61</v>
      </c>
      <c r="H13" s="67"/>
      <c r="I13" s="68"/>
      <c r="J13" s="68"/>
    </row>
    <row r="14" customFormat="false" ht="20.45" hidden="false" customHeight="true" outlineLevel="0" collapsed="false">
      <c r="A14" s="64" t="s">
        <v>73</v>
      </c>
      <c r="B14" s="64" t="s">
        <v>74</v>
      </c>
      <c r="C14" s="64" t="s">
        <v>64</v>
      </c>
      <c r="D14" s="64" t="s">
        <v>60</v>
      </c>
      <c r="E14" s="65" t="s">
        <v>75</v>
      </c>
      <c r="F14" s="66" t="n">
        <f aca="false">G14+H14</f>
        <v>1.84</v>
      </c>
      <c r="G14" s="66" t="n">
        <v>1.84</v>
      </c>
      <c r="H14" s="67"/>
      <c r="I14" s="68"/>
      <c r="J14" s="68"/>
    </row>
    <row r="15" customFormat="false" ht="20.45" hidden="false" customHeight="true" outlineLevel="0" collapsed="false">
      <c r="A15" s="64" t="s">
        <v>73</v>
      </c>
      <c r="B15" s="64" t="s">
        <v>66</v>
      </c>
      <c r="C15" s="64" t="s">
        <v>59</v>
      </c>
      <c r="D15" s="64" t="s">
        <v>60</v>
      </c>
      <c r="E15" s="65" t="s">
        <v>76</v>
      </c>
      <c r="F15" s="66" t="n">
        <f aca="false">G15+H15</f>
        <v>8.36</v>
      </c>
      <c r="G15" s="66" t="n">
        <v>8.36</v>
      </c>
      <c r="H15" s="67"/>
      <c r="I15" s="68"/>
      <c r="J15" s="68"/>
    </row>
    <row r="16" customFormat="false" ht="20.45" hidden="false" customHeight="true" outlineLevel="0" collapsed="false">
      <c r="A16" s="64" t="s">
        <v>77</v>
      </c>
      <c r="B16" s="64" t="s">
        <v>66</v>
      </c>
      <c r="C16" s="64" t="s">
        <v>78</v>
      </c>
      <c r="D16" s="64" t="s">
        <v>60</v>
      </c>
      <c r="E16" s="65" t="s">
        <v>79</v>
      </c>
      <c r="F16" s="66" t="n">
        <f aca="false">G16+H16</f>
        <v>29.51</v>
      </c>
      <c r="G16" s="66" t="n">
        <v>29.51</v>
      </c>
      <c r="H16" s="67"/>
      <c r="I16" s="68"/>
      <c r="J16" s="68"/>
    </row>
    <row r="17" customFormat="false" ht="20.45" hidden="false" customHeight="true" outlineLevel="0" collapsed="false">
      <c r="A17" s="64" t="s">
        <v>77</v>
      </c>
      <c r="B17" s="64" t="s">
        <v>66</v>
      </c>
      <c r="C17" s="64" t="s">
        <v>66</v>
      </c>
      <c r="D17" s="64" t="s">
        <v>60</v>
      </c>
      <c r="E17" s="65" t="s">
        <v>80</v>
      </c>
      <c r="F17" s="66" t="n">
        <f aca="false">G17+H17</f>
        <v>73.79</v>
      </c>
      <c r="G17" s="66" t="n">
        <v>73.79</v>
      </c>
      <c r="H17" s="67"/>
      <c r="I17" s="68"/>
      <c r="J17" s="68"/>
    </row>
    <row r="18" customFormat="false" ht="20.45" hidden="false" customHeight="true" outlineLevel="0" collapsed="false">
      <c r="A18" s="64" t="s">
        <v>73</v>
      </c>
      <c r="B18" s="64" t="s">
        <v>66</v>
      </c>
      <c r="C18" s="64" t="s">
        <v>58</v>
      </c>
      <c r="D18" s="64" t="s">
        <v>60</v>
      </c>
      <c r="E18" s="65" t="s">
        <v>81</v>
      </c>
      <c r="F18" s="66" t="n">
        <f aca="false">G18+H18</f>
        <v>17.47</v>
      </c>
      <c r="G18" s="66" t="n">
        <v>17.47</v>
      </c>
      <c r="H18" s="67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3" t="s">
        <v>8</v>
      </c>
      <c r="B6" s="70" t="s">
        <v>9</v>
      </c>
      <c r="C6" s="63" t="s">
        <v>8</v>
      </c>
      <c r="D6" s="63" t="s">
        <v>34</v>
      </c>
      <c r="E6" s="71" t="s">
        <v>91</v>
      </c>
      <c r="F6" s="72" t="s">
        <v>92</v>
      </c>
      <c r="G6" s="63" t="s">
        <v>93</v>
      </c>
      <c r="H6" s="72" t="s">
        <v>94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5</v>
      </c>
      <c r="B7" s="20" t="n">
        <v>5143.75</v>
      </c>
      <c r="C7" s="76" t="s">
        <v>96</v>
      </c>
      <c r="D7" s="77" t="n">
        <f aca="false">E7+F7</f>
        <v>5143.75</v>
      </c>
      <c r="E7" s="77" t="n">
        <f aca="false">E8+E9+E10+E11</f>
        <v>4943.75</v>
      </c>
      <c r="F7" s="77" t="n">
        <f aca="false">F8+F9+F10+F11</f>
        <v>200</v>
      </c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97</v>
      </c>
      <c r="B8" s="20" t="n">
        <v>4943.75</v>
      </c>
      <c r="C8" s="19" t="s">
        <v>98</v>
      </c>
      <c r="D8" s="77" t="n">
        <f aca="false">E8+F8</f>
        <v>4957.69</v>
      </c>
      <c r="E8" s="20" t="n">
        <v>4757.69</v>
      </c>
      <c r="F8" s="78" t="n">
        <v>200</v>
      </c>
      <c r="G8" s="78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99</v>
      </c>
      <c r="B9" s="21" t="n">
        <v>200</v>
      </c>
      <c r="C9" s="19" t="s">
        <v>100</v>
      </c>
      <c r="D9" s="77" t="n">
        <f aca="false">E9+F9</f>
        <v>103.3</v>
      </c>
      <c r="E9" s="20" t="n">
        <v>103.3</v>
      </c>
      <c r="F9" s="78"/>
      <c r="G9" s="78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01</v>
      </c>
      <c r="B10" s="21"/>
      <c r="C10" s="19" t="s">
        <v>102</v>
      </c>
      <c r="D10" s="77" t="n">
        <f aca="false">E10+F10</f>
        <v>27.67</v>
      </c>
      <c r="E10" s="20" t="n">
        <v>27.67</v>
      </c>
      <c r="F10" s="78"/>
      <c r="G10" s="78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03</v>
      </c>
      <c r="B11" s="79"/>
      <c r="C11" s="19" t="s">
        <v>104</v>
      </c>
      <c r="D11" s="77" t="n">
        <f aca="false">E11+F11</f>
        <v>55.09</v>
      </c>
      <c r="E11" s="20" t="n">
        <v>55.09</v>
      </c>
      <c r="F11" s="78"/>
      <c r="G11" s="78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97</v>
      </c>
      <c r="B12" s="77"/>
      <c r="C12" s="19"/>
      <c r="D12" s="80"/>
      <c r="E12" s="78"/>
      <c r="F12" s="78"/>
      <c r="G12" s="78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99</v>
      </c>
      <c r="B13" s="77"/>
      <c r="C13" s="19"/>
      <c r="D13" s="80"/>
      <c r="E13" s="78"/>
      <c r="F13" s="78"/>
      <c r="G13" s="78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01</v>
      </c>
      <c r="B14" s="77"/>
      <c r="C14" s="19"/>
      <c r="D14" s="80"/>
      <c r="E14" s="78"/>
      <c r="F14" s="78"/>
      <c r="G14" s="78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05</v>
      </c>
      <c r="B15" s="21"/>
      <c r="C15" s="19"/>
      <c r="D15" s="80"/>
      <c r="E15" s="78"/>
      <c r="F15" s="78"/>
      <c r="G15" s="78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22" t="s">
        <v>20</v>
      </c>
      <c r="D16" s="80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06</v>
      </c>
      <c r="D18" s="80"/>
      <c r="E18" s="83"/>
      <c r="F18" s="83"/>
      <c r="G18" s="83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6" t="n">
        <v>5143.75</v>
      </c>
      <c r="C20" s="16" t="s">
        <v>30</v>
      </c>
      <c r="D20" s="21" t="n">
        <v>5143.75</v>
      </c>
      <c r="E20" s="21" t="n">
        <v>4943.75</v>
      </c>
      <c r="F20" s="21" t="n">
        <v>200</v>
      </c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12" min="8" style="1" width="4.99"/>
    <col collapsed="false" customWidth="true" hidden="false" outlineLevel="0" max="13" min="13" style="1" width="6.24"/>
    <col collapsed="false" customWidth="true" hidden="false" outlineLevel="0" max="15" min="14" style="1" width="4.99"/>
    <col collapsed="false" customWidth="true" hidden="false" outlineLevel="0" max="16" min="16" style="1" width="11.87"/>
    <col collapsed="false" customWidth="true" hidden="false" outlineLevel="0" max="22" min="17" style="1" width="4.99"/>
    <col collapsed="false" customWidth="true" hidden="false" outlineLevel="0" max="23" min="23" style="1" width="6.5"/>
    <col collapsed="false" customWidth="true" hidden="false" outlineLevel="0" max="24" min="24" style="1" width="5.99"/>
    <col collapsed="false" customWidth="true" hidden="false" outlineLevel="0" max="30" min="25" style="1" width="4.99"/>
    <col collapsed="false" customWidth="true" hidden="false" outlineLevel="0" max="31" min="31" style="1" width="5.99"/>
    <col collapsed="false" customWidth="true" hidden="false" outlineLevel="0" max="33" min="32" style="1" width="4.99"/>
    <col collapsed="false" customWidth="true" hidden="false" outlineLevel="0" max="34" min="34" style="1" width="6.12"/>
    <col collapsed="false" customWidth="true" hidden="false" outlineLevel="0" max="35" min="35" style="1" width="4.99"/>
    <col collapsed="false" customWidth="true" hidden="false" outlineLevel="0" max="37" min="36" style="1" width="4.5"/>
    <col collapsed="false" customWidth="true" hidden="false" outlineLevel="0" max="38" min="38" style="1" width="7.99"/>
    <col collapsed="false" customWidth="false" hidden="false" outlineLevel="0" max="257" min="39" style="1" width="6.87"/>
  </cols>
  <sheetData>
    <row r="1" customFormat="false" ht="30" hidden="false" customHeight="true" outlineLevel="0" collapsed="false">
      <c r="A1" s="85"/>
      <c r="B1" s="85"/>
      <c r="C1" s="85"/>
      <c r="D1" s="85"/>
      <c r="F1" s="85"/>
      <c r="G1" s="85"/>
      <c r="H1" s="85"/>
      <c r="I1" s="85"/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8"/>
      <c r="AG4" s="38"/>
      <c r="AH4" s="38"/>
      <c r="AI4" s="38"/>
      <c r="AJ4" s="86" t="s">
        <v>5</v>
      </c>
      <c r="AK4" s="38"/>
      <c r="AL4" s="38"/>
    </row>
    <row r="5" customFormat="false" ht="28.5" hidden="false" customHeight="true" outlineLevel="0" collapsed="false">
      <c r="A5" s="87" t="s">
        <v>33</v>
      </c>
      <c r="B5" s="87"/>
      <c r="C5" s="87"/>
      <c r="D5" s="87"/>
      <c r="E5" s="87"/>
      <c r="F5" s="46" t="s">
        <v>34</v>
      </c>
      <c r="G5" s="88" t="s">
        <v>108</v>
      </c>
      <c r="H5" s="88"/>
      <c r="I5" s="88"/>
      <c r="J5" s="88"/>
      <c r="K5" s="88"/>
      <c r="L5" s="88"/>
      <c r="M5" s="88"/>
      <c r="N5" s="88"/>
      <c r="O5" s="88"/>
      <c r="P5" s="88" t="s">
        <v>109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9" t="s">
        <v>110</v>
      </c>
      <c r="AG5" s="89"/>
      <c r="AH5" s="89"/>
      <c r="AI5" s="89"/>
      <c r="AJ5" s="90" t="s">
        <v>111</v>
      </c>
      <c r="AK5" s="90"/>
      <c r="AL5" s="38"/>
    </row>
    <row r="6" customFormat="false" ht="28.5" hidden="false" customHeight="true" outlineLevel="0" collapsed="false">
      <c r="A6" s="45" t="s">
        <v>44</v>
      </c>
      <c r="B6" s="45"/>
      <c r="C6" s="45"/>
      <c r="D6" s="46" t="s">
        <v>45</v>
      </c>
      <c r="E6" s="46" t="s">
        <v>46</v>
      </c>
      <c r="F6" s="46"/>
      <c r="G6" s="91" t="s">
        <v>49</v>
      </c>
      <c r="H6" s="91" t="s">
        <v>112</v>
      </c>
      <c r="I6" s="91" t="s">
        <v>113</v>
      </c>
      <c r="J6" s="91" t="s">
        <v>114</v>
      </c>
      <c r="K6" s="42" t="s">
        <v>115</v>
      </c>
      <c r="L6" s="42" t="s">
        <v>116</v>
      </c>
      <c r="M6" s="42" t="s">
        <v>117</v>
      </c>
      <c r="N6" s="42" t="s">
        <v>118</v>
      </c>
      <c r="O6" s="42" t="s">
        <v>119</v>
      </c>
      <c r="P6" s="91" t="s">
        <v>49</v>
      </c>
      <c r="Q6" s="91" t="s">
        <v>120</v>
      </c>
      <c r="R6" s="91" t="s">
        <v>121</v>
      </c>
      <c r="S6" s="92" t="s">
        <v>122</v>
      </c>
      <c r="T6" s="92" t="s">
        <v>123</v>
      </c>
      <c r="U6" s="92" t="s">
        <v>124</v>
      </c>
      <c r="V6" s="92" t="s">
        <v>125</v>
      </c>
      <c r="W6" s="92" t="s">
        <v>126</v>
      </c>
      <c r="X6" s="92" t="s">
        <v>127</v>
      </c>
      <c r="Y6" s="92" t="s">
        <v>128</v>
      </c>
      <c r="Z6" s="92" t="s">
        <v>129</v>
      </c>
      <c r="AA6" s="92" t="s">
        <v>130</v>
      </c>
      <c r="AB6" s="92" t="s">
        <v>131</v>
      </c>
      <c r="AC6" s="92" t="s">
        <v>132</v>
      </c>
      <c r="AD6" s="92" t="s">
        <v>133</v>
      </c>
      <c r="AE6" s="92" t="s">
        <v>134</v>
      </c>
      <c r="AF6" s="42" t="s">
        <v>49</v>
      </c>
      <c r="AG6" s="93" t="s">
        <v>61</v>
      </c>
      <c r="AH6" s="93" t="s">
        <v>135</v>
      </c>
      <c r="AI6" s="93" t="s">
        <v>136</v>
      </c>
      <c r="AJ6" s="42" t="s">
        <v>49</v>
      </c>
      <c r="AK6" s="42" t="s">
        <v>137</v>
      </c>
      <c r="AL6" s="38"/>
    </row>
    <row r="7" customFormat="false" ht="36.75" hidden="false" customHeight="true" outlineLevel="0" collapsed="false">
      <c r="A7" s="48" t="s">
        <v>54</v>
      </c>
      <c r="B7" s="49" t="s">
        <v>55</v>
      </c>
      <c r="C7" s="50" t="s">
        <v>56</v>
      </c>
      <c r="D7" s="46"/>
      <c r="E7" s="46"/>
      <c r="F7" s="46"/>
      <c r="G7" s="91"/>
      <c r="H7" s="91"/>
      <c r="I7" s="91"/>
      <c r="J7" s="91"/>
      <c r="K7" s="42"/>
      <c r="L7" s="42"/>
      <c r="M7" s="42"/>
      <c r="N7" s="42"/>
      <c r="O7" s="42"/>
      <c r="P7" s="91"/>
      <c r="Q7" s="91"/>
      <c r="R7" s="91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42"/>
      <c r="AG7" s="93"/>
      <c r="AH7" s="93"/>
      <c r="AI7" s="93"/>
      <c r="AJ7" s="42"/>
      <c r="AK7" s="42"/>
      <c r="AL7" s="38"/>
    </row>
    <row r="8" customFormat="false" ht="33" hidden="false" customHeight="true" outlineLevel="0" collapsed="false">
      <c r="A8" s="94" t="s">
        <v>57</v>
      </c>
      <c r="B8" s="94" t="s">
        <v>58</v>
      </c>
      <c r="C8" s="94" t="s">
        <v>59</v>
      </c>
      <c r="D8" s="95" t="s">
        <v>60</v>
      </c>
      <c r="E8" s="96" t="s">
        <v>61</v>
      </c>
      <c r="F8" s="54" t="n">
        <f aca="false">G8+P8+AF8+AJ8</f>
        <v>55.09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 t="n">
        <f aca="false">AG8+AH8+AI8</f>
        <v>55.09</v>
      </c>
      <c r="AG8" s="54" t="n">
        <v>55.09</v>
      </c>
      <c r="AH8" s="54"/>
      <c r="AI8" s="54"/>
      <c r="AJ8" s="54"/>
      <c r="AK8" s="54"/>
      <c r="AL8" s="97"/>
    </row>
    <row r="9" customFormat="false" ht="33" hidden="false" customHeight="true" outlineLevel="0" collapsed="false">
      <c r="A9" s="94" t="s">
        <v>62</v>
      </c>
      <c r="B9" s="94" t="s">
        <v>63</v>
      </c>
      <c r="C9" s="94" t="s">
        <v>64</v>
      </c>
      <c r="D9" s="95"/>
      <c r="E9" s="96" t="s">
        <v>65</v>
      </c>
      <c r="F9" s="54" t="n">
        <f aca="false">G9+P9+AF9+AJ9</f>
        <v>200</v>
      </c>
      <c r="G9" s="68"/>
      <c r="H9" s="68"/>
      <c r="I9" s="68"/>
      <c r="J9" s="68"/>
      <c r="K9" s="68"/>
      <c r="L9" s="68"/>
      <c r="M9" s="68"/>
      <c r="N9" s="68"/>
      <c r="O9" s="68"/>
      <c r="P9" s="98" t="n">
        <f aca="false">SUM(Q9:AE9)</f>
        <v>200</v>
      </c>
      <c r="Q9" s="68"/>
      <c r="R9" s="68"/>
      <c r="S9" s="68"/>
      <c r="T9" s="68"/>
      <c r="U9" s="68"/>
      <c r="V9" s="68"/>
      <c r="W9" s="98"/>
      <c r="X9" s="98"/>
      <c r="Y9" s="68"/>
      <c r="Z9" s="68"/>
      <c r="AA9" s="68"/>
      <c r="AB9" s="68"/>
      <c r="AC9" s="68"/>
      <c r="AD9" s="68"/>
      <c r="AE9" s="98" t="n">
        <v>200</v>
      </c>
      <c r="AF9" s="54" t="n">
        <f aca="false">AG9+AH9+AI9</f>
        <v>0</v>
      </c>
      <c r="AG9" s="68"/>
      <c r="AH9" s="68"/>
      <c r="AI9" s="68"/>
      <c r="AJ9" s="68"/>
      <c r="AK9" s="68"/>
    </row>
    <row r="10" customFormat="false" ht="33" hidden="false" customHeight="true" outlineLevel="0" collapsed="false">
      <c r="A10" s="94" t="s">
        <v>62</v>
      </c>
      <c r="B10" s="94" t="s">
        <v>66</v>
      </c>
      <c r="C10" s="94" t="s">
        <v>59</v>
      </c>
      <c r="D10" s="95"/>
      <c r="E10" s="96" t="s">
        <v>67</v>
      </c>
      <c r="F10" s="54" t="n">
        <f aca="false">G10+P10+AF10+AJ10</f>
        <v>2944.99</v>
      </c>
      <c r="G10" s="99" t="n">
        <f aca="false">SUM(H10:O10)</f>
        <v>82.93</v>
      </c>
      <c r="H10" s="99" t="n">
        <v>37.49</v>
      </c>
      <c r="I10" s="100" t="n">
        <v>4.1</v>
      </c>
      <c r="J10" s="100"/>
      <c r="K10" s="101" t="n">
        <v>0.66</v>
      </c>
      <c r="L10" s="102" t="n">
        <v>40.68</v>
      </c>
      <c r="M10" s="68"/>
      <c r="N10" s="68"/>
      <c r="O10" s="68"/>
      <c r="P10" s="98" t="n">
        <f aca="false">SUM(Q10:AE10)</f>
        <v>2860.63</v>
      </c>
      <c r="Q10" s="98" t="n">
        <v>10.06</v>
      </c>
      <c r="R10" s="103"/>
      <c r="S10" s="98" t="n">
        <v>5</v>
      </c>
      <c r="T10" s="103"/>
      <c r="U10" s="98" t="n">
        <v>1</v>
      </c>
      <c r="V10" s="98" t="n">
        <v>9</v>
      </c>
      <c r="W10" s="103" t="n">
        <v>2343.15</v>
      </c>
      <c r="X10" s="103" t="n">
        <v>489.98</v>
      </c>
      <c r="Y10" s="103"/>
      <c r="Z10" s="98" t="n">
        <v>0.5</v>
      </c>
      <c r="AA10" s="98" t="n">
        <v>1</v>
      </c>
      <c r="AB10" s="103"/>
      <c r="AC10" s="98" t="n">
        <v>0.94</v>
      </c>
      <c r="AD10" s="103"/>
      <c r="AE10" s="103"/>
      <c r="AF10" s="54" t="n">
        <f aca="false">AG10+AH10+AI10</f>
        <v>0.63</v>
      </c>
      <c r="AG10" s="104"/>
      <c r="AH10" s="105" t="n">
        <v>0.59</v>
      </c>
      <c r="AI10" s="106" t="n">
        <v>0.04</v>
      </c>
      <c r="AJ10" s="104" t="n">
        <v>0.8</v>
      </c>
      <c r="AK10" s="104" t="n">
        <v>0.8</v>
      </c>
    </row>
    <row r="11" customFormat="false" ht="33" hidden="false" customHeight="true" outlineLevel="0" collapsed="false">
      <c r="A11" s="94" t="s">
        <v>62</v>
      </c>
      <c r="B11" s="94" t="s">
        <v>68</v>
      </c>
      <c r="C11" s="94" t="s">
        <v>64</v>
      </c>
      <c r="D11" s="95"/>
      <c r="E11" s="96" t="s">
        <v>69</v>
      </c>
      <c r="F11" s="54" t="n">
        <f aca="false">G11+P11+AF11+AJ11</f>
        <v>1089.36</v>
      </c>
      <c r="G11" s="99" t="n">
        <f aca="false">SUM(H11:O11)</f>
        <v>69.09</v>
      </c>
      <c r="H11" s="100" t="n">
        <v>33.41</v>
      </c>
      <c r="I11" s="100" t="n">
        <v>3.17</v>
      </c>
      <c r="J11" s="100"/>
      <c r="K11" s="101" t="n">
        <v>0.55</v>
      </c>
      <c r="L11" s="102" t="n">
        <v>31.96</v>
      </c>
      <c r="M11" s="68"/>
      <c r="N11" s="68"/>
      <c r="O11" s="68"/>
      <c r="P11" s="98" t="n">
        <f aca="false">SUM(Q11:AE11)</f>
        <v>1018.2</v>
      </c>
      <c r="Q11" s="107" t="n">
        <v>12.16</v>
      </c>
      <c r="R11" s="107"/>
      <c r="S11" s="107"/>
      <c r="T11" s="107" t="n">
        <v>0.2</v>
      </c>
      <c r="U11" s="107" t="n">
        <v>0.5</v>
      </c>
      <c r="V11" s="107" t="n">
        <v>7.2</v>
      </c>
      <c r="W11" s="107" t="n">
        <v>243.7</v>
      </c>
      <c r="X11" s="107" t="n">
        <v>102.9</v>
      </c>
      <c r="Y11" s="107"/>
      <c r="Z11" s="107" t="n">
        <v>0.1</v>
      </c>
      <c r="AA11" s="107" t="n">
        <v>0.6</v>
      </c>
      <c r="AB11" s="107"/>
      <c r="AC11" s="107" t="n">
        <v>0.84</v>
      </c>
      <c r="AD11" s="107"/>
      <c r="AE11" s="107" t="n">
        <v>650</v>
      </c>
      <c r="AF11" s="54" t="n">
        <f aca="false">AG11+AH11+AI11</f>
        <v>0.51</v>
      </c>
      <c r="AG11" s="108"/>
      <c r="AH11" s="108" t="n">
        <v>0.47</v>
      </c>
      <c r="AI11" s="109" t="n">
        <v>0.04</v>
      </c>
      <c r="AJ11" s="104" t="n">
        <v>1.56</v>
      </c>
      <c r="AK11" s="104" t="n">
        <v>1.56</v>
      </c>
    </row>
    <row r="12" customFormat="false" ht="33" hidden="false" customHeight="true" outlineLevel="0" collapsed="false">
      <c r="A12" s="94" t="s">
        <v>62</v>
      </c>
      <c r="B12" s="94" t="s">
        <v>59</v>
      </c>
      <c r="C12" s="94" t="s">
        <v>70</v>
      </c>
      <c r="D12" s="95"/>
      <c r="E12" s="96" t="s">
        <v>71</v>
      </c>
      <c r="F12" s="54" t="n">
        <f aca="false">G12+P12+AF12+AJ12</f>
        <v>436.74</v>
      </c>
      <c r="G12" s="99" t="n">
        <f aca="false">SUM(H12:O12)</f>
        <v>18.12</v>
      </c>
      <c r="H12" s="100" t="n">
        <v>8.17</v>
      </c>
      <c r="I12" s="100" t="n">
        <v>9.27</v>
      </c>
      <c r="J12" s="100" t="n">
        <v>0.68</v>
      </c>
      <c r="K12" s="101"/>
      <c r="L12" s="102"/>
      <c r="M12" s="68"/>
      <c r="N12" s="68"/>
      <c r="O12" s="68"/>
      <c r="P12" s="98" t="n">
        <f aca="false">SUM(Q12:AE12)</f>
        <v>417.89</v>
      </c>
      <c r="Q12" s="107" t="n">
        <v>1.96</v>
      </c>
      <c r="R12" s="107"/>
      <c r="S12" s="107"/>
      <c r="T12" s="107" t="n">
        <v>0.1</v>
      </c>
      <c r="U12" s="107" t="n">
        <v>1</v>
      </c>
      <c r="V12" s="107" t="n">
        <v>1.8</v>
      </c>
      <c r="W12" s="107"/>
      <c r="X12" s="107" t="n">
        <v>410.55</v>
      </c>
      <c r="Y12" s="107"/>
      <c r="Z12" s="107" t="n">
        <v>0.1</v>
      </c>
      <c r="AA12" s="107" t="n">
        <v>0.2</v>
      </c>
      <c r="AB12" s="107"/>
      <c r="AC12" s="107" t="n">
        <v>0.2</v>
      </c>
      <c r="AD12" s="107" t="n">
        <v>1.98</v>
      </c>
      <c r="AE12" s="107"/>
      <c r="AF12" s="54" t="n">
        <f aca="false">AG12+AH12+AI12</f>
        <v>0.13</v>
      </c>
      <c r="AG12" s="108"/>
      <c r="AH12" s="108" t="n">
        <v>0.12</v>
      </c>
      <c r="AI12" s="109" t="n">
        <v>0.01</v>
      </c>
      <c r="AJ12" s="104" t="n">
        <v>0.6</v>
      </c>
      <c r="AK12" s="104" t="n">
        <v>0.6</v>
      </c>
    </row>
    <row r="13" customFormat="false" ht="33" hidden="false" customHeight="true" outlineLevel="0" collapsed="false">
      <c r="A13" s="94" t="s">
        <v>62</v>
      </c>
      <c r="B13" s="94" t="s">
        <v>59</v>
      </c>
      <c r="C13" s="94" t="s">
        <v>59</v>
      </c>
      <c r="D13" s="95"/>
      <c r="E13" s="96" t="s">
        <v>72</v>
      </c>
      <c r="F13" s="54" t="n">
        <f aca="false">G13+P13+AF13+AJ13</f>
        <v>286.61</v>
      </c>
      <c r="G13" s="99" t="n">
        <f aca="false">SUM(H13:O13)</f>
        <v>208.81</v>
      </c>
      <c r="H13" s="100" t="n">
        <v>93.46</v>
      </c>
      <c r="I13" s="100" t="n">
        <v>49.39</v>
      </c>
      <c r="J13" s="100" t="n">
        <v>3.58</v>
      </c>
      <c r="K13" s="101" t="n">
        <v>0.87</v>
      </c>
      <c r="L13" s="102" t="n">
        <v>53.56</v>
      </c>
      <c r="M13" s="68"/>
      <c r="N13" s="68"/>
      <c r="O13" s="110" t="n">
        <v>7.95</v>
      </c>
      <c r="P13" s="98" t="n">
        <f aca="false">SUM(Q13:AE13)</f>
        <v>70.02</v>
      </c>
      <c r="Q13" s="107" t="n">
        <v>22.98</v>
      </c>
      <c r="R13" s="107" t="n">
        <v>1</v>
      </c>
      <c r="S13" s="107"/>
      <c r="T13" s="107" t="n">
        <v>1</v>
      </c>
      <c r="U13" s="107" t="n">
        <v>4.3</v>
      </c>
      <c r="V13" s="107" t="n">
        <v>19.8</v>
      </c>
      <c r="W13" s="107" t="n">
        <v>1</v>
      </c>
      <c r="X13" s="107"/>
      <c r="Y13" s="107" t="n">
        <v>0.5</v>
      </c>
      <c r="Z13" s="107" t="n">
        <v>1.2</v>
      </c>
      <c r="AA13" s="107" t="n">
        <v>1.3</v>
      </c>
      <c r="AB13" s="107" t="n">
        <v>1</v>
      </c>
      <c r="AC13" s="107" t="n">
        <v>2.34</v>
      </c>
      <c r="AD13" s="107" t="n">
        <v>9.6</v>
      </c>
      <c r="AE13" s="107" t="n">
        <v>4</v>
      </c>
      <c r="AF13" s="54" t="n">
        <f aca="false">AG13+AH13+AI13</f>
        <v>1.38</v>
      </c>
      <c r="AG13" s="108"/>
      <c r="AH13" s="108" t="n">
        <v>1.29</v>
      </c>
      <c r="AI13" s="109" t="n">
        <v>0.09</v>
      </c>
      <c r="AJ13" s="104" t="n">
        <v>6.4</v>
      </c>
      <c r="AK13" s="104" t="n">
        <v>6.4</v>
      </c>
    </row>
    <row r="14" customFormat="false" ht="33" hidden="false" customHeight="true" outlineLevel="0" collapsed="false">
      <c r="A14" s="94" t="s">
        <v>73</v>
      </c>
      <c r="B14" s="94" t="s">
        <v>74</v>
      </c>
      <c r="C14" s="94" t="s">
        <v>64</v>
      </c>
      <c r="D14" s="95"/>
      <c r="E14" s="96" t="s">
        <v>75</v>
      </c>
      <c r="F14" s="54" t="n">
        <f aca="false">G14+P14+AF14+AJ14</f>
        <v>1.84</v>
      </c>
      <c r="G14" s="99" t="n">
        <f aca="false">SUM(H14:O14)</f>
        <v>1.84</v>
      </c>
      <c r="H14" s="68"/>
      <c r="I14" s="68"/>
      <c r="J14" s="68"/>
      <c r="K14" s="101" t="n">
        <v>1.84</v>
      </c>
      <c r="L14" s="68"/>
      <c r="M14" s="68"/>
      <c r="N14" s="68"/>
      <c r="O14" s="68"/>
      <c r="P14" s="9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33" hidden="false" customHeight="true" outlineLevel="0" collapsed="false">
      <c r="A15" s="94" t="s">
        <v>73</v>
      </c>
      <c r="B15" s="94" t="s">
        <v>66</v>
      </c>
      <c r="C15" s="94" t="s">
        <v>59</v>
      </c>
      <c r="D15" s="95"/>
      <c r="E15" s="96" t="s">
        <v>76</v>
      </c>
      <c r="F15" s="54" t="n">
        <f aca="false">G15+P15+AF15+AJ15</f>
        <v>7.62</v>
      </c>
      <c r="G15" s="99" t="n">
        <f aca="false">SUM(H15:O15)</f>
        <v>7.62</v>
      </c>
      <c r="H15" s="68"/>
      <c r="I15" s="68"/>
      <c r="J15" s="68"/>
      <c r="K15" s="101" t="n">
        <v>7.62</v>
      </c>
      <c r="L15" s="68"/>
      <c r="M15" s="68"/>
      <c r="N15" s="68"/>
      <c r="O15" s="68"/>
      <c r="P15" s="9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33" hidden="false" customHeight="true" outlineLevel="0" collapsed="false">
      <c r="A16" s="94" t="s">
        <v>77</v>
      </c>
      <c r="B16" s="94" t="s">
        <v>66</v>
      </c>
      <c r="C16" s="94" t="s">
        <v>78</v>
      </c>
      <c r="D16" s="95"/>
      <c r="E16" s="96" t="s">
        <v>79</v>
      </c>
      <c r="F16" s="54" t="n">
        <f aca="false">G16+P16+AF16+AJ16</f>
        <v>29.51</v>
      </c>
      <c r="G16" s="99" t="n">
        <f aca="false">SUM(H16:O16)</f>
        <v>29.51</v>
      </c>
      <c r="H16" s="68"/>
      <c r="I16" s="68"/>
      <c r="J16" s="68"/>
      <c r="K16" s="101"/>
      <c r="L16" s="68"/>
      <c r="M16" s="102"/>
      <c r="N16" s="102" t="n">
        <v>29.51</v>
      </c>
      <c r="O16" s="68"/>
      <c r="P16" s="9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33" hidden="false" customHeight="true" outlineLevel="0" collapsed="false">
      <c r="A17" s="94" t="s">
        <v>77</v>
      </c>
      <c r="B17" s="94" t="s">
        <v>66</v>
      </c>
      <c r="C17" s="94" t="s">
        <v>66</v>
      </c>
      <c r="D17" s="95"/>
      <c r="E17" s="111" t="s">
        <v>80</v>
      </c>
      <c r="F17" s="54" t="n">
        <f aca="false">G17+P17+AF17+AJ17</f>
        <v>73.78</v>
      </c>
      <c r="G17" s="99" t="n">
        <f aca="false">SUM(H17:O17)</f>
        <v>73.78</v>
      </c>
      <c r="H17" s="68"/>
      <c r="I17" s="68"/>
      <c r="J17" s="68"/>
      <c r="K17" s="101"/>
      <c r="L17" s="68"/>
      <c r="M17" s="102" t="n">
        <v>73.78</v>
      </c>
      <c r="N17" s="102"/>
      <c r="O17" s="68"/>
      <c r="P17" s="9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</row>
    <row r="18" customFormat="false" ht="33" hidden="false" customHeight="true" outlineLevel="0" collapsed="false">
      <c r="A18" s="94" t="s">
        <v>73</v>
      </c>
      <c r="B18" s="94" t="s">
        <v>66</v>
      </c>
      <c r="C18" s="94" t="s">
        <v>58</v>
      </c>
      <c r="D18" s="95"/>
      <c r="E18" s="112" t="s">
        <v>81</v>
      </c>
      <c r="F18" s="54" t="n">
        <f aca="false">G18+P18+AF18+AJ18</f>
        <v>18.21</v>
      </c>
      <c r="G18" s="99" t="n">
        <f aca="false">SUM(H18:O18)</f>
        <v>18.21</v>
      </c>
      <c r="H18" s="68"/>
      <c r="I18" s="68"/>
      <c r="J18" s="68"/>
      <c r="K18" s="113" t="n">
        <v>18.21</v>
      </c>
      <c r="L18" s="68"/>
      <c r="M18" s="68"/>
      <c r="N18" s="68"/>
      <c r="O18" s="68"/>
      <c r="P18" s="9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33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</sheetData>
  <mergeCells count="44">
    <mergeCell ref="A1:D1"/>
    <mergeCell ref="F1:I1"/>
    <mergeCell ref="A3:AK3"/>
    <mergeCell ref="A5:E5"/>
    <mergeCell ref="F5:F7"/>
    <mergeCell ref="G5:O5"/>
    <mergeCell ref="P5:AE5"/>
    <mergeCell ref="AF5:AI5"/>
    <mergeCell ref="AJ5:A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D8:D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1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/>
      <c r="B1" s="85"/>
      <c r="C1" s="85"/>
    </row>
    <row r="2" customFormat="false" ht="20.1" hidden="false" customHeight="true" outlineLevel="0" collapsed="false">
      <c r="A2" s="14"/>
      <c r="B2" s="14"/>
      <c r="C2" s="14"/>
      <c r="D2" s="114"/>
      <c r="E2" s="14"/>
      <c r="F2" s="14"/>
      <c r="G2" s="10" t="s">
        <v>138</v>
      </c>
      <c r="H2" s="115"/>
    </row>
    <row r="3" customFormat="false" ht="25.5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15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5</v>
      </c>
      <c r="H4" s="115"/>
    </row>
    <row r="5" customFormat="false" ht="20.1" hidden="false" customHeight="true" outlineLevel="0" collapsed="false">
      <c r="A5" s="116" t="s">
        <v>140</v>
      </c>
      <c r="B5" s="116"/>
      <c r="C5" s="116"/>
      <c r="D5" s="116"/>
      <c r="E5" s="42" t="s">
        <v>84</v>
      </c>
      <c r="F5" s="42"/>
      <c r="G5" s="42"/>
      <c r="H5" s="115"/>
    </row>
    <row r="6" customFormat="false" ht="20.1" hidden="false" customHeight="true" outlineLevel="0" collapsed="false">
      <c r="A6" s="39" t="s">
        <v>44</v>
      </c>
      <c r="B6" s="39"/>
      <c r="C6" s="117" t="s">
        <v>45</v>
      </c>
      <c r="D6" s="118" t="s">
        <v>141</v>
      </c>
      <c r="E6" s="40" t="s">
        <v>34</v>
      </c>
      <c r="F6" s="41" t="s">
        <v>142</v>
      </c>
      <c r="G6" s="119" t="s">
        <v>143</v>
      </c>
      <c r="H6" s="115"/>
    </row>
    <row r="7" customFormat="false" ht="33.75" hidden="false" customHeight="true" outlineLevel="0" collapsed="false">
      <c r="A7" s="48" t="s">
        <v>54</v>
      </c>
      <c r="B7" s="50" t="s">
        <v>55</v>
      </c>
      <c r="C7" s="117"/>
      <c r="D7" s="118"/>
      <c r="E7" s="40"/>
      <c r="F7" s="41"/>
      <c r="G7" s="119"/>
      <c r="H7" s="115"/>
    </row>
    <row r="8" customFormat="false" ht="22.15" hidden="false" customHeight="true" outlineLevel="0" collapsed="false">
      <c r="A8" s="120" t="s">
        <v>144</v>
      </c>
      <c r="B8" s="94" t="s">
        <v>74</v>
      </c>
      <c r="C8" s="95" t="s">
        <v>60</v>
      </c>
      <c r="D8" s="52" t="s">
        <v>61</v>
      </c>
      <c r="E8" s="53" t="n">
        <f aca="false">F8+G8</f>
        <v>55.09</v>
      </c>
      <c r="F8" s="53" t="n">
        <v>55.09</v>
      </c>
      <c r="G8" s="54"/>
      <c r="H8" s="121"/>
    </row>
    <row r="9" customFormat="false" ht="22.15" hidden="false" customHeight="true" outlineLevel="0" collapsed="false">
      <c r="A9" s="120"/>
      <c r="B9" s="122" t="s">
        <v>64</v>
      </c>
      <c r="C9" s="95"/>
      <c r="D9" s="52" t="s">
        <v>135</v>
      </c>
      <c r="E9" s="53" t="n">
        <f aca="false">F9+G9</f>
        <v>2.47</v>
      </c>
      <c r="F9" s="53" t="n">
        <v>2.47</v>
      </c>
      <c r="G9" s="54"/>
    </row>
    <row r="10" customFormat="false" ht="22.15" hidden="false" customHeight="true" outlineLevel="0" collapsed="false">
      <c r="A10" s="120"/>
      <c r="B10" s="122" t="s">
        <v>63</v>
      </c>
      <c r="C10" s="95"/>
      <c r="D10" s="52" t="s">
        <v>136</v>
      </c>
      <c r="E10" s="53" t="n">
        <f aca="false">F10+G10</f>
        <v>0.18</v>
      </c>
      <c r="F10" s="53" t="n">
        <v>0.18</v>
      </c>
      <c r="G10" s="54"/>
    </row>
    <row r="11" customFormat="false" ht="22.15" hidden="false" customHeight="true" outlineLevel="0" collapsed="false">
      <c r="A11" s="95" t="s">
        <v>145</v>
      </c>
      <c r="B11" s="122" t="s">
        <v>59</v>
      </c>
      <c r="C11" s="95"/>
      <c r="D11" s="52" t="s">
        <v>112</v>
      </c>
      <c r="E11" s="53" t="n">
        <f aca="false">F11+G11</f>
        <v>172.53</v>
      </c>
      <c r="F11" s="53" t="n">
        <v>172.53</v>
      </c>
      <c r="G11" s="54"/>
    </row>
    <row r="12" customFormat="false" ht="22.15" hidden="false" customHeight="true" outlineLevel="0" collapsed="false">
      <c r="A12" s="95"/>
      <c r="B12" s="122" t="s">
        <v>58</v>
      </c>
      <c r="C12" s="95"/>
      <c r="D12" s="52" t="s">
        <v>113</v>
      </c>
      <c r="E12" s="53" t="n">
        <f aca="false">F12+G12</f>
        <v>65.93</v>
      </c>
      <c r="F12" s="53" t="n">
        <v>65.93</v>
      </c>
      <c r="G12" s="54"/>
    </row>
    <row r="13" customFormat="false" ht="22.15" hidden="false" customHeight="true" outlineLevel="0" collapsed="false">
      <c r="A13" s="95"/>
      <c r="B13" s="122" t="s">
        <v>68</v>
      </c>
      <c r="C13" s="95"/>
      <c r="D13" s="52" t="s">
        <v>114</v>
      </c>
      <c r="E13" s="53" t="n">
        <f aca="false">F13+G13</f>
        <v>4.26</v>
      </c>
      <c r="F13" s="53" t="n">
        <v>4.26</v>
      </c>
      <c r="G13" s="54"/>
    </row>
    <row r="14" customFormat="false" ht="22.15" hidden="false" customHeight="true" outlineLevel="0" collapsed="false">
      <c r="A14" s="95"/>
      <c r="B14" s="122" t="s">
        <v>70</v>
      </c>
      <c r="C14" s="95"/>
      <c r="D14" s="52" t="s">
        <v>115</v>
      </c>
      <c r="E14" s="53" t="n">
        <f aca="false">F14+G14</f>
        <v>29.75</v>
      </c>
      <c r="F14" s="53" t="n">
        <v>29.75</v>
      </c>
      <c r="G14" s="54"/>
    </row>
    <row r="15" customFormat="false" ht="22.15" hidden="false" customHeight="true" outlineLevel="0" collapsed="false">
      <c r="A15" s="95"/>
      <c r="B15" s="122" t="s">
        <v>146</v>
      </c>
      <c r="C15" s="95"/>
      <c r="D15" s="52" t="s">
        <v>116</v>
      </c>
      <c r="E15" s="53" t="n">
        <f aca="false">F15+G15</f>
        <v>126.2</v>
      </c>
      <c r="F15" s="53" t="n">
        <v>126.2</v>
      </c>
      <c r="G15" s="54"/>
    </row>
    <row r="16" customFormat="false" ht="22.15" hidden="false" customHeight="true" outlineLevel="0" collapsed="false">
      <c r="A16" s="95"/>
      <c r="B16" s="122" t="s">
        <v>147</v>
      </c>
      <c r="C16" s="95"/>
      <c r="D16" s="52" t="s">
        <v>117</v>
      </c>
      <c r="E16" s="53" t="n">
        <f aca="false">F16+G16</f>
        <v>73.78</v>
      </c>
      <c r="F16" s="53" t="n">
        <v>73.78</v>
      </c>
      <c r="G16" s="54"/>
    </row>
    <row r="17" customFormat="false" ht="22.15" hidden="false" customHeight="true" outlineLevel="0" collapsed="false">
      <c r="A17" s="95"/>
      <c r="B17" s="122" t="s">
        <v>63</v>
      </c>
      <c r="C17" s="95"/>
      <c r="D17" s="52" t="s">
        <v>118</v>
      </c>
      <c r="E17" s="53" t="n">
        <f aca="false">F17+G17</f>
        <v>29.51</v>
      </c>
      <c r="F17" s="53" t="n">
        <v>29.51</v>
      </c>
      <c r="G17" s="54"/>
    </row>
    <row r="18" customFormat="false" ht="22.15" hidden="false" customHeight="true" outlineLevel="0" collapsed="false">
      <c r="A18" s="95"/>
      <c r="B18" s="122" t="s">
        <v>64</v>
      </c>
      <c r="C18" s="95"/>
      <c r="D18" s="52" t="s">
        <v>119</v>
      </c>
      <c r="E18" s="53" t="n">
        <f aca="false">F18+G18</f>
        <v>7.95</v>
      </c>
      <c r="F18" s="53" t="n">
        <v>7.95</v>
      </c>
      <c r="G18" s="54"/>
    </row>
    <row r="19" customFormat="false" ht="22.15" hidden="false" customHeight="true" outlineLevel="0" collapsed="false">
      <c r="A19" s="95" t="s">
        <v>148</v>
      </c>
      <c r="B19" s="122" t="s">
        <v>59</v>
      </c>
      <c r="C19" s="95"/>
      <c r="D19" s="52" t="s">
        <v>120</v>
      </c>
      <c r="E19" s="53" t="n">
        <f aca="false">F19+G19</f>
        <v>47.16</v>
      </c>
      <c r="F19" s="53"/>
      <c r="G19" s="54" t="n">
        <v>47.16</v>
      </c>
    </row>
    <row r="20" customFormat="false" ht="22.15" hidden="false" customHeight="true" outlineLevel="0" collapsed="false">
      <c r="A20" s="95"/>
      <c r="B20" s="122" t="s">
        <v>58</v>
      </c>
      <c r="C20" s="95"/>
      <c r="D20" s="52" t="s">
        <v>121</v>
      </c>
      <c r="E20" s="53" t="n">
        <f aca="false">F20+G20</f>
        <v>1</v>
      </c>
      <c r="F20" s="53"/>
      <c r="G20" s="54" t="n">
        <v>1</v>
      </c>
    </row>
    <row r="21" customFormat="false" ht="22.15" hidden="false" customHeight="true" outlineLevel="0" collapsed="false">
      <c r="A21" s="95"/>
      <c r="B21" s="122" t="s">
        <v>66</v>
      </c>
      <c r="C21" s="95"/>
      <c r="D21" s="123" t="s">
        <v>122</v>
      </c>
      <c r="E21" s="53" t="n">
        <f aca="false">F21+G21</f>
        <v>5</v>
      </c>
      <c r="F21" s="103"/>
      <c r="G21" s="54" t="n">
        <v>5</v>
      </c>
    </row>
    <row r="22" customFormat="false" ht="22.15" hidden="false" customHeight="true" outlineLevel="0" collapsed="false">
      <c r="A22" s="95"/>
      <c r="B22" s="122" t="s">
        <v>78</v>
      </c>
      <c r="C22" s="95"/>
      <c r="D22" s="123" t="s">
        <v>123</v>
      </c>
      <c r="E22" s="53" t="n">
        <f aca="false">F22+G22</f>
        <v>1.3</v>
      </c>
      <c r="F22" s="103"/>
      <c r="G22" s="54" t="n">
        <v>1.3</v>
      </c>
    </row>
    <row r="23" customFormat="false" ht="22.15" hidden="false" customHeight="true" outlineLevel="0" collapsed="false">
      <c r="A23" s="95"/>
      <c r="B23" s="122" t="s">
        <v>146</v>
      </c>
      <c r="C23" s="95"/>
      <c r="D23" s="123" t="s">
        <v>124</v>
      </c>
      <c r="E23" s="53" t="n">
        <f aca="false">F23+G23</f>
        <v>6.8</v>
      </c>
      <c r="F23" s="103"/>
      <c r="G23" s="54" t="n">
        <v>6.8</v>
      </c>
    </row>
    <row r="24" customFormat="false" ht="22.15" hidden="false" customHeight="true" outlineLevel="0" collapsed="false">
      <c r="A24" s="95"/>
      <c r="B24" s="122" t="s">
        <v>74</v>
      </c>
      <c r="C24" s="95"/>
      <c r="D24" s="123" t="s">
        <v>125</v>
      </c>
      <c r="E24" s="53" t="n">
        <f aca="false">F24+G24</f>
        <v>37.8</v>
      </c>
      <c r="F24" s="103"/>
      <c r="G24" s="54" t="n">
        <v>37.8</v>
      </c>
    </row>
    <row r="25" customFormat="false" ht="22.15" hidden="false" customHeight="true" outlineLevel="0" collapsed="false">
      <c r="A25" s="95"/>
      <c r="B25" s="122" t="s">
        <v>149</v>
      </c>
      <c r="C25" s="95"/>
      <c r="D25" s="123" t="s">
        <v>126</v>
      </c>
      <c r="E25" s="53" t="n">
        <f aca="false">F25+G25</f>
        <v>1</v>
      </c>
      <c r="F25" s="103"/>
      <c r="G25" s="54" t="n">
        <v>1</v>
      </c>
    </row>
    <row r="26" customFormat="false" ht="22.15" hidden="false" customHeight="true" outlineLevel="0" collapsed="false">
      <c r="A26" s="95"/>
      <c r="B26" s="122" t="s">
        <v>150</v>
      </c>
      <c r="C26" s="95"/>
      <c r="D26" s="123" t="s">
        <v>128</v>
      </c>
      <c r="E26" s="53" t="n">
        <f aca="false">F26+G26</f>
        <v>0.5</v>
      </c>
      <c r="F26" s="103"/>
      <c r="G26" s="54" t="n">
        <v>0.5</v>
      </c>
    </row>
    <row r="27" customFormat="false" ht="22.15" hidden="false" customHeight="true" outlineLevel="0" collapsed="false">
      <c r="A27" s="95"/>
      <c r="B27" s="122" t="s">
        <v>151</v>
      </c>
      <c r="C27" s="95"/>
      <c r="D27" s="123" t="s">
        <v>129</v>
      </c>
      <c r="E27" s="53" t="n">
        <f aca="false">F27+G27</f>
        <v>1.9</v>
      </c>
      <c r="F27" s="103"/>
      <c r="G27" s="54" t="n">
        <v>1.9</v>
      </c>
    </row>
    <row r="28" customFormat="false" ht="22.15" hidden="false" customHeight="true" outlineLevel="0" collapsed="false">
      <c r="A28" s="95"/>
      <c r="B28" s="122" t="s">
        <v>152</v>
      </c>
      <c r="C28" s="95"/>
      <c r="D28" s="123" t="s">
        <v>130</v>
      </c>
      <c r="E28" s="53" t="n">
        <v>3.1</v>
      </c>
      <c r="F28" s="103"/>
      <c r="G28" s="54" t="n">
        <v>3.1</v>
      </c>
    </row>
    <row r="29" customFormat="false" ht="22.15" hidden="false" customHeight="true" outlineLevel="0" collapsed="false">
      <c r="A29" s="95"/>
      <c r="B29" s="122" t="s">
        <v>153</v>
      </c>
      <c r="C29" s="95"/>
      <c r="D29" s="123" t="s">
        <v>131</v>
      </c>
      <c r="E29" s="53" t="n">
        <f aca="false">F29+G29</f>
        <v>1</v>
      </c>
      <c r="F29" s="103"/>
      <c r="G29" s="54" t="n">
        <v>1</v>
      </c>
    </row>
    <row r="30" customFormat="false" ht="22.15" hidden="false" customHeight="true" outlineLevel="0" collapsed="false">
      <c r="A30" s="95"/>
      <c r="B30" s="122" t="s">
        <v>154</v>
      </c>
      <c r="C30" s="95"/>
      <c r="D30" s="123" t="s">
        <v>132</v>
      </c>
      <c r="E30" s="53" t="n">
        <f aca="false">F30+G30</f>
        <v>4.32</v>
      </c>
      <c r="F30" s="103"/>
      <c r="G30" s="54" t="n">
        <v>4.32</v>
      </c>
    </row>
    <row r="31" customFormat="false" ht="22.15" hidden="false" customHeight="true" outlineLevel="0" collapsed="false">
      <c r="A31" s="95"/>
      <c r="B31" s="122" t="s">
        <v>155</v>
      </c>
      <c r="C31" s="95"/>
      <c r="D31" s="123" t="s">
        <v>133</v>
      </c>
      <c r="E31" s="53" t="n">
        <f aca="false">F31+G31</f>
        <v>11.58</v>
      </c>
      <c r="F31" s="103"/>
      <c r="G31" s="54" t="n">
        <v>11.58</v>
      </c>
    </row>
    <row r="32" customFormat="false" ht="22.15" hidden="false" customHeight="true" outlineLevel="0" collapsed="false">
      <c r="A32" s="95"/>
      <c r="B32" s="122" t="s">
        <v>64</v>
      </c>
      <c r="C32" s="95"/>
      <c r="D32" s="123" t="s">
        <v>134</v>
      </c>
      <c r="E32" s="53" t="n">
        <f aca="false">F32+G32</f>
        <v>4</v>
      </c>
      <c r="F32" s="103"/>
      <c r="G32" s="54" t="n">
        <v>4</v>
      </c>
    </row>
    <row r="33" customFormat="false" ht="22.15" hidden="false" customHeight="true" outlineLevel="0" collapsed="false">
      <c r="A33" s="51" t="s">
        <v>156</v>
      </c>
      <c r="B33" s="122" t="s">
        <v>58</v>
      </c>
      <c r="C33" s="95"/>
      <c r="D33" s="124" t="s">
        <v>137</v>
      </c>
      <c r="E33" s="54" t="n">
        <v>9.36</v>
      </c>
      <c r="F33" s="54"/>
      <c r="G33" s="54" t="n">
        <v>9.36</v>
      </c>
    </row>
  </sheetData>
  <mergeCells count="14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A10"/>
    <mergeCell ref="C8:C33"/>
    <mergeCell ref="A11:A18"/>
    <mergeCell ref="A19:A3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1"/>
      <c r="B2" s="32"/>
      <c r="C2" s="32"/>
      <c r="D2" s="32"/>
      <c r="E2" s="32"/>
      <c r="F2" s="126" t="s">
        <v>157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4</v>
      </c>
      <c r="B5" s="45"/>
      <c r="C5" s="45"/>
      <c r="D5" s="127" t="s">
        <v>45</v>
      </c>
      <c r="E5" s="128" t="s">
        <v>159</v>
      </c>
      <c r="F5" s="129" t="s">
        <v>47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4</v>
      </c>
      <c r="B6" s="48" t="s">
        <v>55</v>
      </c>
      <c r="C6" s="50" t="s">
        <v>56</v>
      </c>
      <c r="D6" s="127"/>
      <c r="E6" s="128"/>
      <c r="F6" s="129"/>
      <c r="G6" s="130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20" t="s">
        <v>62</v>
      </c>
      <c r="B7" s="120" t="s">
        <v>66</v>
      </c>
      <c r="C7" s="120" t="s">
        <v>59</v>
      </c>
      <c r="D7" s="131" t="s">
        <v>160</v>
      </c>
      <c r="E7" s="132" t="s">
        <v>161</v>
      </c>
      <c r="F7" s="133" t="n">
        <v>455.32</v>
      </c>
      <c r="G7" s="130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120"/>
      <c r="B8" s="120"/>
      <c r="C8" s="120"/>
      <c r="D8" s="131" t="s">
        <v>162</v>
      </c>
      <c r="E8" s="132" t="s">
        <v>163</v>
      </c>
      <c r="F8" s="133" t="n">
        <v>13.25</v>
      </c>
    </row>
    <row r="9" customFormat="false" ht="21.6" hidden="false" customHeight="true" outlineLevel="0" collapsed="false">
      <c r="A9" s="120"/>
      <c r="B9" s="120"/>
      <c r="C9" s="120"/>
      <c r="D9" s="131" t="s">
        <v>164</v>
      </c>
      <c r="E9" s="132" t="s">
        <v>165</v>
      </c>
      <c r="F9" s="133" t="n">
        <v>399.37</v>
      </c>
    </row>
    <row r="10" customFormat="false" ht="21.6" hidden="false" customHeight="true" outlineLevel="0" collapsed="false">
      <c r="A10" s="120"/>
      <c r="B10" s="120"/>
      <c r="C10" s="120"/>
      <c r="D10" s="131" t="s">
        <v>166</v>
      </c>
      <c r="E10" s="132" t="s">
        <v>167</v>
      </c>
      <c r="F10" s="133" t="n">
        <v>15.9</v>
      </c>
    </row>
    <row r="11" customFormat="false" ht="21.6" hidden="false" customHeight="true" outlineLevel="0" collapsed="false">
      <c r="A11" s="120"/>
      <c r="B11" s="120"/>
      <c r="C11" s="120"/>
      <c r="D11" s="131" t="s">
        <v>166</v>
      </c>
      <c r="E11" s="132" t="s">
        <v>168</v>
      </c>
      <c r="F11" s="133" t="n">
        <v>20.93</v>
      </c>
    </row>
    <row r="12" customFormat="false" ht="21.6" hidden="false" customHeight="true" outlineLevel="0" collapsed="false">
      <c r="A12" s="120"/>
      <c r="B12" s="120"/>
      <c r="C12" s="120"/>
      <c r="D12" s="131" t="s">
        <v>169</v>
      </c>
      <c r="E12" s="132" t="s">
        <v>170</v>
      </c>
      <c r="F12" s="133" t="n">
        <v>1928.36</v>
      </c>
    </row>
    <row r="13" customFormat="false" ht="21.6" hidden="false" customHeight="true" outlineLevel="0" collapsed="false">
      <c r="A13" s="94" t="s">
        <v>62</v>
      </c>
      <c r="B13" s="94" t="s">
        <v>68</v>
      </c>
      <c r="C13" s="94" t="s">
        <v>64</v>
      </c>
      <c r="D13" s="131" t="s">
        <v>171</v>
      </c>
      <c r="E13" s="132" t="s">
        <v>172</v>
      </c>
      <c r="F13" s="133" t="n">
        <v>996.6</v>
      </c>
    </row>
    <row r="14" customFormat="false" ht="21.6" hidden="false" customHeight="true" outlineLevel="0" collapsed="false">
      <c r="A14" s="94" t="s">
        <v>62</v>
      </c>
      <c r="B14" s="94" t="s">
        <v>59</v>
      </c>
      <c r="C14" s="94" t="s">
        <v>70</v>
      </c>
      <c r="D14" s="131" t="s">
        <v>173</v>
      </c>
      <c r="E14" s="132" t="s">
        <v>174</v>
      </c>
      <c r="F14" s="133" t="n">
        <v>410.55</v>
      </c>
    </row>
    <row r="15" customFormat="false" ht="21.6" hidden="false" customHeight="true" outlineLevel="0" collapsed="false">
      <c r="A15" s="122"/>
      <c r="B15" s="122"/>
      <c r="C15" s="122"/>
      <c r="D15" s="131"/>
      <c r="E15" s="131"/>
      <c r="F15" s="133"/>
    </row>
    <row r="16" customFormat="false" ht="21.6" hidden="false" customHeight="true" outlineLevel="0" collapsed="false">
      <c r="A16" s="122"/>
      <c r="B16" s="122"/>
      <c r="C16" s="122"/>
      <c r="D16" s="131"/>
      <c r="E16" s="131"/>
      <c r="F16" s="133"/>
    </row>
    <row r="17" customFormat="false" ht="21.6" hidden="false" customHeight="true" outlineLevel="0" collapsed="false">
      <c r="A17" s="122"/>
      <c r="B17" s="122"/>
      <c r="C17" s="122"/>
      <c r="D17" s="131"/>
      <c r="E17" s="131"/>
      <c r="F17" s="133"/>
    </row>
    <row r="18" customFormat="false" ht="21.6" hidden="false" customHeight="true" outlineLevel="0" collapsed="false">
      <c r="A18" s="122"/>
      <c r="B18" s="122"/>
      <c r="C18" s="122"/>
      <c r="D18" s="131"/>
      <c r="E18" s="131"/>
      <c r="F18" s="133"/>
    </row>
    <row r="19" customFormat="false" ht="21.6" hidden="false" customHeight="true" outlineLevel="0" collapsed="false">
      <c r="A19" s="122"/>
      <c r="B19" s="122"/>
      <c r="C19" s="122"/>
      <c r="D19" s="131"/>
      <c r="E19" s="131"/>
      <c r="F19" s="133"/>
    </row>
    <row r="20" customFormat="false" ht="21.6" hidden="false" customHeight="true" outlineLevel="0" collapsed="false">
      <c r="A20" s="122"/>
      <c r="B20" s="122"/>
      <c r="C20" s="122"/>
      <c r="D20" s="131"/>
      <c r="E20" s="131"/>
      <c r="F20" s="133"/>
    </row>
  </sheetData>
  <mergeCells count="9">
    <mergeCell ref="A1:C1"/>
    <mergeCell ref="A3:F3"/>
    <mergeCell ref="A5:C5"/>
    <mergeCell ref="D5:D6"/>
    <mergeCell ref="E5:E6"/>
    <mergeCell ref="F5:F6"/>
    <mergeCell ref="A7:A12"/>
    <mergeCell ref="B7:B12"/>
    <mergeCell ref="C7:C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75</v>
      </c>
      <c r="I2" s="115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5"/>
      <c r="B4" s="36"/>
      <c r="C4" s="36"/>
      <c r="D4" s="36"/>
      <c r="E4" s="36"/>
      <c r="F4" s="36"/>
      <c r="G4" s="36"/>
      <c r="H4" s="15" t="s">
        <v>5</v>
      </c>
      <c r="I4" s="115"/>
    </row>
    <row r="5" customFormat="false" ht="20.1" hidden="false" customHeight="true" outlineLevel="0" collapsed="false">
      <c r="A5" s="46" t="s">
        <v>177</v>
      </c>
      <c r="B5" s="46" t="s">
        <v>178</v>
      </c>
      <c r="C5" s="129" t="s">
        <v>179</v>
      </c>
      <c r="D5" s="129"/>
      <c r="E5" s="129"/>
      <c r="F5" s="129"/>
      <c r="G5" s="129"/>
      <c r="H5" s="129"/>
      <c r="I5" s="115"/>
    </row>
    <row r="6" customFormat="false" ht="20.1" hidden="false" customHeight="true" outlineLevel="0" collapsed="false">
      <c r="A6" s="46"/>
      <c r="B6" s="46"/>
      <c r="C6" s="136" t="s">
        <v>34</v>
      </c>
      <c r="D6" s="137" t="s">
        <v>180</v>
      </c>
      <c r="E6" s="116" t="s">
        <v>181</v>
      </c>
      <c r="F6" s="116"/>
      <c r="G6" s="116"/>
      <c r="H6" s="138" t="s">
        <v>130</v>
      </c>
      <c r="I6" s="115"/>
    </row>
    <row r="7" customFormat="false" ht="33.75" hidden="false" customHeight="true" outlineLevel="0" collapsed="false">
      <c r="A7" s="46"/>
      <c r="B7" s="46"/>
      <c r="C7" s="136"/>
      <c r="D7" s="137"/>
      <c r="E7" s="139" t="s">
        <v>49</v>
      </c>
      <c r="F7" s="140" t="s">
        <v>182</v>
      </c>
      <c r="G7" s="137" t="s">
        <v>183</v>
      </c>
      <c r="H7" s="138"/>
      <c r="I7" s="115"/>
    </row>
    <row r="8" customFormat="false" ht="20.1" hidden="false" customHeight="true" outlineLevel="0" collapsed="false">
      <c r="A8" s="51" t="s">
        <v>166</v>
      </c>
      <c r="B8" s="124" t="s">
        <v>0</v>
      </c>
      <c r="C8" s="54" t="n">
        <f aca="false">E8+H8</f>
        <v>82.5</v>
      </c>
      <c r="D8" s="53"/>
      <c r="E8" s="54" t="n">
        <v>82</v>
      </c>
      <c r="F8" s="53"/>
      <c r="G8" s="54" t="n">
        <v>82</v>
      </c>
      <c r="H8" s="54" t="n">
        <v>0.5</v>
      </c>
      <c r="I8" s="121"/>
    </row>
    <row r="9" customFormat="false" ht="20.1" hidden="false" customHeight="true" outlineLevel="0" collapsed="false">
      <c r="A9" s="141" t="s">
        <v>164</v>
      </c>
      <c r="B9" s="142" t="s">
        <v>184</v>
      </c>
      <c r="C9" s="54" t="n">
        <f aca="false">E9+H9</f>
        <v>0.5</v>
      </c>
      <c r="D9" s="141"/>
      <c r="E9" s="54" t="n">
        <v>0</v>
      </c>
      <c r="F9" s="143"/>
      <c r="G9" s="54" t="n">
        <v>0</v>
      </c>
      <c r="H9" s="54" t="n">
        <v>0.5</v>
      </c>
      <c r="I9" s="144"/>
    </row>
    <row r="10" customFormat="false" ht="20.1" hidden="false" customHeight="true" outlineLevel="0" collapsed="false">
      <c r="A10" s="141" t="s">
        <v>173</v>
      </c>
      <c r="B10" s="142" t="s">
        <v>185</v>
      </c>
      <c r="C10" s="54" t="n">
        <f aca="false">E10+H10</f>
        <v>20.6</v>
      </c>
      <c r="D10" s="141"/>
      <c r="E10" s="54" t="n">
        <v>20.4</v>
      </c>
      <c r="F10" s="141"/>
      <c r="G10" s="54" t="n">
        <v>20.4</v>
      </c>
      <c r="H10" s="54" t="n">
        <v>0.2</v>
      </c>
      <c r="I10" s="144"/>
    </row>
    <row r="11" customFormat="false" ht="20.1" hidden="false" customHeight="true" outlineLevel="0" collapsed="false">
      <c r="A11" s="141" t="s">
        <v>169</v>
      </c>
      <c r="B11" s="142" t="s">
        <v>186</v>
      </c>
      <c r="C11" s="54" t="n">
        <f aca="false">E11+H11</f>
        <v>226.5</v>
      </c>
      <c r="D11" s="141"/>
      <c r="E11" s="54" t="n">
        <v>225.5</v>
      </c>
      <c r="F11" s="141"/>
      <c r="G11" s="54" t="n">
        <v>225.5</v>
      </c>
      <c r="H11" s="54" t="n">
        <v>1</v>
      </c>
      <c r="I11" s="144"/>
    </row>
    <row r="12" customFormat="false" ht="20.1" hidden="false" customHeight="true" outlineLevel="0" collapsed="false">
      <c r="A12" s="141" t="s">
        <v>160</v>
      </c>
      <c r="B12" s="142" t="s">
        <v>187</v>
      </c>
      <c r="C12" s="54" t="n">
        <f aca="false">E12+H12</f>
        <v>22.3</v>
      </c>
      <c r="D12" s="141"/>
      <c r="E12" s="54" t="n">
        <v>22</v>
      </c>
      <c r="F12" s="141"/>
      <c r="G12" s="54" t="n">
        <v>22</v>
      </c>
      <c r="H12" s="54" t="n">
        <v>0.3</v>
      </c>
      <c r="I12" s="144"/>
    </row>
    <row r="13" customFormat="false" ht="20.1" hidden="false" customHeight="true" outlineLevel="0" collapsed="false">
      <c r="A13" s="141" t="s">
        <v>171</v>
      </c>
      <c r="B13" s="142" t="s">
        <v>188</v>
      </c>
      <c r="C13" s="54" t="n">
        <f aca="false">E13+H13</f>
        <v>17.1</v>
      </c>
      <c r="D13" s="141"/>
      <c r="E13" s="54" t="n">
        <v>16.6</v>
      </c>
      <c r="F13" s="141"/>
      <c r="G13" s="54" t="n">
        <v>16.6</v>
      </c>
      <c r="H13" s="54" t="n">
        <v>0.5</v>
      </c>
      <c r="I13" s="144"/>
    </row>
    <row r="14" customFormat="false" ht="20.1" hidden="false" customHeight="true" outlineLevel="0" collapsed="false">
      <c r="A14" s="141" t="s">
        <v>162</v>
      </c>
      <c r="B14" s="142" t="s">
        <v>189</v>
      </c>
      <c r="C14" s="54" t="n">
        <f aca="false">E14+H14</f>
        <v>2.1</v>
      </c>
      <c r="D14" s="141"/>
      <c r="E14" s="54" t="n">
        <v>2</v>
      </c>
      <c r="F14" s="141"/>
      <c r="G14" s="54" t="n">
        <v>2</v>
      </c>
      <c r="H14" s="54" t="n">
        <v>0.1</v>
      </c>
      <c r="I14" s="144"/>
    </row>
    <row r="15" customFormat="false" ht="20.1" hidden="false" customHeight="true" outlineLevel="0" collapsed="false">
      <c r="A15" s="141"/>
      <c r="B15" s="141"/>
      <c r="C15" s="141"/>
      <c r="D15" s="141"/>
      <c r="E15" s="145"/>
      <c r="F15" s="141"/>
      <c r="G15" s="141"/>
      <c r="H15" s="146"/>
      <c r="I15" s="144"/>
    </row>
    <row r="16" customFormat="false" ht="20.1" hidden="false" customHeight="true" outlineLevel="0" collapsed="false">
      <c r="A16" s="141"/>
      <c r="B16" s="141"/>
      <c r="C16" s="141"/>
      <c r="D16" s="141"/>
      <c r="E16" s="147"/>
      <c r="F16" s="141"/>
      <c r="G16" s="141"/>
      <c r="H16" s="146"/>
      <c r="I16" s="144"/>
    </row>
    <row r="17" customFormat="false" ht="20.1" hidden="false" customHeight="true" outlineLevel="0" collapsed="false">
      <c r="A17" s="141"/>
      <c r="B17" s="141"/>
      <c r="C17" s="141"/>
      <c r="D17" s="141"/>
      <c r="E17" s="147"/>
      <c r="F17" s="141"/>
      <c r="G17" s="141"/>
      <c r="H17" s="146"/>
      <c r="I17" s="144"/>
    </row>
    <row r="18" customFormat="false" ht="20.1" hidden="false" customHeight="true" outlineLevel="0" collapsed="false">
      <c r="A18" s="141"/>
      <c r="B18" s="141"/>
      <c r="C18" s="141"/>
      <c r="D18" s="141"/>
      <c r="E18" s="148"/>
      <c r="F18" s="141"/>
      <c r="G18" s="141"/>
      <c r="H18" s="146"/>
      <c r="I18" s="144"/>
    </row>
    <row r="19" customFormat="false" ht="20.1" hidden="false" customHeight="true" outlineLevel="0" collapsed="false">
      <c r="A19" s="141"/>
      <c r="B19" s="141"/>
      <c r="C19" s="141"/>
      <c r="D19" s="141"/>
      <c r="E19" s="145"/>
      <c r="F19" s="141"/>
      <c r="G19" s="141"/>
      <c r="H19" s="146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1"/>
      <c r="G20" s="141"/>
      <c r="H20" s="146"/>
      <c r="I20" s="144"/>
    </row>
    <row r="21" customFormat="false" ht="20.1" hidden="false" customHeight="true" outlineLevel="0" collapsed="false">
      <c r="A21" s="146"/>
      <c r="B21" s="146"/>
      <c r="C21" s="146"/>
      <c r="D21" s="146"/>
      <c r="E21" s="149"/>
      <c r="F21" s="146"/>
      <c r="G21" s="146"/>
      <c r="H21" s="146"/>
      <c r="I21" s="144"/>
    </row>
    <row r="22" customFormat="false" ht="20.1" hidden="false" customHeight="true" outlineLevel="0" collapsed="false">
      <c r="A22" s="146"/>
      <c r="B22" s="146"/>
      <c r="C22" s="146"/>
      <c r="D22" s="146"/>
      <c r="E22" s="149"/>
      <c r="F22" s="146"/>
      <c r="G22" s="146"/>
      <c r="H22" s="146"/>
      <c r="I22" s="144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6"/>
      <c r="G23" s="146"/>
      <c r="H23" s="146"/>
      <c r="I23" s="144"/>
    </row>
    <row r="24" customFormat="false" ht="20.1" hidden="false" customHeight="true" outlineLevel="0" collapsed="false">
      <c r="A24" s="146"/>
      <c r="B24" s="146"/>
      <c r="C24" s="146"/>
      <c r="D24" s="146"/>
      <c r="E24" s="149"/>
      <c r="F24" s="146"/>
      <c r="G24" s="146"/>
      <c r="H24" s="146"/>
      <c r="I24" s="144"/>
    </row>
    <row r="25" customFormat="false" ht="20.1" hidden="false" customHeight="true" outlineLevel="0" collapsed="false">
      <c r="A25" s="146"/>
      <c r="B25" s="146"/>
      <c r="C25" s="146"/>
      <c r="D25" s="146"/>
      <c r="E25" s="149"/>
      <c r="F25" s="146"/>
      <c r="G25" s="146"/>
      <c r="H25" s="146"/>
      <c r="I25" s="144"/>
    </row>
    <row r="26" customFormat="false" ht="20.1" hidden="false" customHeight="true" outlineLevel="0" collapsed="false">
      <c r="A26" s="146"/>
      <c r="B26" s="146"/>
      <c r="C26" s="146"/>
      <c r="D26" s="146"/>
      <c r="E26" s="149"/>
      <c r="F26" s="146"/>
      <c r="G26" s="146"/>
      <c r="H26" s="146"/>
      <c r="I26" s="144"/>
    </row>
    <row r="27" customFormat="false" ht="20.1" hidden="false" customHeight="true" outlineLevel="0" collapsed="false">
      <c r="A27" s="146"/>
      <c r="B27" s="146"/>
      <c r="C27" s="146"/>
      <c r="D27" s="146"/>
      <c r="E27" s="149"/>
      <c r="F27" s="146"/>
      <c r="G27" s="146"/>
      <c r="H27" s="146"/>
      <c r="I27" s="144"/>
    </row>
    <row r="28" customFormat="false" ht="20.1" hidden="false" customHeight="true" outlineLevel="0" collapsed="false">
      <c r="A28" s="146"/>
      <c r="B28" s="146"/>
      <c r="C28" s="146"/>
      <c r="D28" s="146"/>
      <c r="E28" s="149"/>
      <c r="F28" s="146"/>
      <c r="G28" s="146"/>
      <c r="H28" s="146"/>
      <c r="I28" s="144"/>
    </row>
    <row r="29" customFormat="false" ht="20.1" hidden="false" customHeight="true" outlineLevel="0" collapsed="false">
      <c r="A29" s="146"/>
      <c r="B29" s="146"/>
      <c r="C29" s="146"/>
      <c r="D29" s="146"/>
      <c r="E29" s="149"/>
      <c r="F29" s="146"/>
      <c r="G29" s="146"/>
      <c r="H29" s="146"/>
      <c r="I29" s="144"/>
    </row>
    <row r="30" customFormat="false" ht="20.1" hidden="false" customHeight="true" outlineLevel="0" collapsed="false">
      <c r="A30" s="146"/>
      <c r="B30" s="146"/>
      <c r="C30" s="146"/>
      <c r="D30" s="146"/>
      <c r="E30" s="149"/>
      <c r="F30" s="146"/>
      <c r="G30" s="146"/>
      <c r="H30" s="146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1-13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